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 для ОПОП" sheetId="1" state="visible" r:id="rId2"/>
  </sheets>
  <definedNames>
    <definedName function="false" hidden="false" localSheetId="0" name="OLE_LINK1" vbProcedure="false">'КУГ для ОПОП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80">
  <si>
    <t xml:space="preserve">3.3. Календарный учебный график (2019-2023 год)</t>
  </si>
  <si>
    <t xml:space="preserve">Календарный учебный график  2019-2020 учебный год (1 курс)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27.10-02.11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ИТОГО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26.01-01.02</t>
  </si>
  <si>
    <t xml:space="preserve">02.02-08.02</t>
  </si>
  <si>
    <t xml:space="preserve">09.02-15.02</t>
  </si>
  <si>
    <t xml:space="preserve">16.02-22.02</t>
  </si>
  <si>
    <t xml:space="preserve">23.02-01.03</t>
  </si>
  <si>
    <t xml:space="preserve">02.03-08.03</t>
  </si>
  <si>
    <t xml:space="preserve">09.03-15.03</t>
  </si>
  <si>
    <t xml:space="preserve">16.03-22.03</t>
  </si>
  <si>
    <t xml:space="preserve">23.03-29.03</t>
  </si>
  <si>
    <t xml:space="preserve">30.03-05.04</t>
  </si>
  <si>
    <t xml:space="preserve">06.04-12.04</t>
  </si>
  <si>
    <t xml:space="preserve">13.04-19.04</t>
  </si>
  <si>
    <t xml:space="preserve">20.04-26.04</t>
  </si>
  <si>
    <t xml:space="preserve">27.04-03.05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29.06-05.07</t>
  </si>
  <si>
    <t xml:space="preserve">06.07-12.07</t>
  </si>
  <si>
    <t xml:space="preserve">13.07-19.07</t>
  </si>
  <si>
    <t xml:space="preserve">20.07-26.07</t>
  </si>
  <si>
    <t xml:space="preserve">27.07-02.08</t>
  </si>
  <si>
    <t xml:space="preserve">03.08-09.08</t>
  </si>
  <si>
    <t xml:space="preserve">10.08-16.08</t>
  </si>
  <si>
    <t xml:space="preserve">17.08-23.08</t>
  </si>
  <si>
    <t xml:space="preserve">24.08-30.08</t>
  </si>
  <si>
    <t xml:space="preserve">Итого</t>
  </si>
  <si>
    <t xml:space="preserve">Всего часов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й учебный цикл</t>
  </si>
  <si>
    <t xml:space="preserve">обяз. уч.</t>
  </si>
  <si>
    <t xml:space="preserve">А</t>
  </si>
  <si>
    <t xml:space="preserve">К</t>
  </si>
  <si>
    <t xml:space="preserve">сам. р. с.</t>
  </si>
  <si>
    <t xml:space="preserve">ОУП.01</t>
  </si>
  <si>
    <t xml:space="preserve">Русский язык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.04</t>
  </si>
  <si>
    <t xml:space="preserve">История</t>
  </si>
  <si>
    <t xml:space="preserve">ОУП.05</t>
  </si>
  <si>
    <t xml:space="preserve">Математика </t>
  </si>
  <si>
    <t xml:space="preserve">ОУП.06</t>
  </si>
  <si>
    <t xml:space="preserve">Астрономия</t>
  </si>
  <si>
    <t xml:space="preserve">ОУП.07</t>
  </si>
  <si>
    <t xml:space="preserve">Физическая культура </t>
  </si>
  <si>
    <t xml:space="preserve">ОУП.08</t>
  </si>
  <si>
    <t xml:space="preserve">Основы безопасности жизнедеятельности</t>
  </si>
  <si>
    <t xml:space="preserve">ОУП.09</t>
  </si>
  <si>
    <t xml:space="preserve">Родная литература</t>
  </si>
  <si>
    <t xml:space="preserve">ОУП.10</t>
  </si>
  <si>
    <t xml:space="preserve">Информатика </t>
  </si>
  <si>
    <t xml:space="preserve">ОУП.11</t>
  </si>
  <si>
    <t xml:space="preserve">Физика</t>
  </si>
  <si>
    <t xml:space="preserve">ОУП.12</t>
  </si>
  <si>
    <t xml:space="preserve">Введение в специальность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ЕН. 00</t>
  </si>
  <si>
    <t xml:space="preserve">Математический и общий естественнонаучный учебный цикл</t>
  </si>
  <si>
    <t xml:space="preserve">ЕН. 01</t>
  </si>
  <si>
    <t xml:space="preserve">ЕН. 02</t>
  </si>
  <si>
    <t xml:space="preserve">П.00</t>
  </si>
  <si>
    <t xml:space="preserve">Профессиональный учебный цикл</t>
  </si>
  <si>
    <t xml:space="preserve">ОП. 01</t>
  </si>
  <si>
    <t xml:space="preserve">Инженерная графика</t>
  </si>
  <si>
    <t xml:space="preserve">ОП. 02</t>
  </si>
  <si>
    <t xml:space="preserve">Техническая механика</t>
  </si>
  <si>
    <t xml:space="preserve">ОП. 03</t>
  </si>
  <si>
    <t xml:space="preserve">Древесиноведение и материаловедение</t>
  </si>
  <si>
    <t xml:space="preserve">ОП. 04</t>
  </si>
  <si>
    <t xml:space="preserve">Метрология, стандартизация и сертификация</t>
  </si>
  <si>
    <t xml:space="preserve">ОП. 05</t>
  </si>
  <si>
    <t xml:space="preserve">Электротехника и электроника</t>
  </si>
  <si>
    <t xml:space="preserve">ОП. 06</t>
  </si>
  <si>
    <t xml:space="preserve">Гидротермическая обработка и консервирование древесины</t>
  </si>
  <si>
    <t xml:space="preserve">ОП. 07</t>
  </si>
  <si>
    <t xml:space="preserve">Правовое обеспечение професиональной деятельности</t>
  </si>
  <si>
    <t xml:space="preserve">ОП. 08</t>
  </si>
  <si>
    <t xml:space="preserve">Экономика организации</t>
  </si>
  <si>
    <t xml:space="preserve">ОП. 09</t>
  </si>
  <si>
    <t xml:space="preserve">Безопасность жизнедеятельности</t>
  </si>
  <si>
    <t xml:space="preserve">ОП. 10</t>
  </si>
  <si>
    <t xml:space="preserve">Основы резания древесины</t>
  </si>
  <si>
    <t xml:space="preserve">ОП. 11</t>
  </si>
  <si>
    <t xml:space="preserve">Основы предпринимательства и бизнес-планирование</t>
  </si>
  <si>
    <t xml:space="preserve">ОП. 12</t>
  </si>
  <si>
    <t xml:space="preserve">Технология нанесения защитно-декоративных покрытий древесины и древесных материалов</t>
  </si>
  <si>
    <t xml:space="preserve">ОП. 13</t>
  </si>
  <si>
    <t xml:space="preserve">Лесная экология</t>
  </si>
  <si>
    <t xml:space="preserve">ОП. 14</t>
  </si>
  <si>
    <t xml:space="preserve">Охрана труда</t>
  </si>
  <si>
    <t xml:space="preserve">ОП. 15</t>
  </si>
  <si>
    <t xml:space="preserve">Основы пневматики и гидравлики</t>
  </si>
  <si>
    <t xml:space="preserve">ПМ. 00</t>
  </si>
  <si>
    <t xml:space="preserve">Профессиональные модули</t>
  </si>
  <si>
    <t xml:space="preserve">ПМ. 01</t>
  </si>
  <si>
    <t xml:space="preserve">Разработка и ведение технологических процессов деревообрабатывающих производств</t>
  </si>
  <si>
    <t xml:space="preserve">МДК.01.01</t>
  </si>
  <si>
    <t xml:space="preserve">Лесопильное производство</t>
  </si>
  <si>
    <t xml:space="preserve">МДК.01.02</t>
  </si>
  <si>
    <t xml:space="preserve">Мебельное и столярно-строительное производство</t>
  </si>
  <si>
    <t xml:space="preserve">МДК.01.03</t>
  </si>
  <si>
    <t xml:space="preserve">Фанерное и плитное производство</t>
  </si>
  <si>
    <t xml:space="preserve">МДК.01.04</t>
  </si>
  <si>
    <t xml:space="preserve">Спичечное, тарное и другие деревообрабатывающие производства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02</t>
  </si>
  <si>
    <t xml:space="preserve">Участие в организации производственной деятельности в рамках структурного подразделения деревообрабатывающего производства</t>
  </si>
  <si>
    <t xml:space="preserve">МКД.02.01</t>
  </si>
  <si>
    <t xml:space="preserve">Управление структурным подразделением</t>
  </si>
  <si>
    <t xml:space="preserve">МКД.02.02</t>
  </si>
  <si>
    <t xml:space="preserve">Анализ производсвенно-хозяйственной деятельности структурного подразделения</t>
  </si>
  <si>
    <t xml:space="preserve">УП. 02</t>
  </si>
  <si>
    <t xml:space="preserve">ПП. 02</t>
  </si>
  <si>
    <t xml:space="preserve">ПМ. 03</t>
  </si>
  <si>
    <t xml:space="preserve">Выполнение работ по одной или нескольким профессиям, должностям служащих: 18161. Сборщик изделий из древесины </t>
  </si>
  <si>
    <t xml:space="preserve">МКД.03.01</t>
  </si>
  <si>
    <t xml:space="preserve">Технология сборки изделий из древесины</t>
  </si>
  <si>
    <t xml:space="preserve">УП. 03</t>
  </si>
  <si>
    <t xml:space="preserve">ПП. 03</t>
  </si>
  <si>
    <t xml:space="preserve">Всего час. в неделю обязательной учебной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алендарный учебный график  2021-2022 учебный год (2 курс)</t>
  </si>
  <si>
    <t xml:space="preserve">2 курс</t>
  </si>
  <si>
    <t xml:space="preserve">Календарный учебный график  2021-2022 учебный год (3 курс)</t>
  </si>
  <si>
    <t xml:space="preserve">3 курс</t>
  </si>
  <si>
    <t xml:space="preserve">Календарный учебный график  2022-2023 учебный год (4 курс)</t>
  </si>
  <si>
    <t xml:space="preserve">4 курс</t>
  </si>
  <si>
    <t xml:space="preserve">(А) - промежуточная аттестация</t>
  </si>
  <si>
    <t xml:space="preserve">(П) - учебная/ производственная практика</t>
  </si>
  <si>
    <t xml:space="preserve">(К) - каникулы</t>
  </si>
  <si>
    <t xml:space="preserve">(Д) - преддипломная практика</t>
  </si>
  <si>
    <t xml:space="preserve">(Г) - Г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5" activeCellId="0" sqref="C375:C3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7"/>
    <col collapsed="false" customWidth="true" hidden="false" outlineLevel="0" max="3" min="3" style="1" width="20.28"/>
    <col collapsed="false" customWidth="true" hidden="false" outlineLevel="0" max="4" min="4" style="3" width="4.99"/>
    <col collapsed="false" customWidth="true" hidden="false" outlineLevel="0" max="5" min="5" style="4" width="2.42"/>
    <col collapsed="false" customWidth="true" hidden="false" outlineLevel="0" max="21" min="6" style="4" width="1.99"/>
    <col collapsed="false" customWidth="true" hidden="false" outlineLevel="0" max="22" min="22" style="4" width="2.84"/>
    <col collapsed="false" customWidth="true" hidden="false" outlineLevel="0" max="23" min="23" style="4" width="1.99"/>
    <col collapsed="false" customWidth="true" hidden="false" outlineLevel="0" max="25" min="24" style="5" width="1.85"/>
    <col collapsed="false" customWidth="true" hidden="false" outlineLevel="0" max="49" min="26" style="4" width="1.99"/>
    <col collapsed="false" customWidth="true" hidden="false" outlineLevel="0" max="57" min="50" style="5" width="1.85"/>
    <col collapsed="false" customWidth="true" hidden="false" outlineLevel="0" max="58" min="58" style="6" width="6.13"/>
    <col collapsed="false" customWidth="true" hidden="false" outlineLevel="0" max="59" min="59" style="6" width="5.71"/>
  </cols>
  <sheetData>
    <row r="1" customFormat="false" ht="25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customFormat="false" ht="52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9"/>
    </row>
    <row r="3" customFormat="false" ht="48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4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  <c r="BB3" s="15" t="s">
        <v>55</v>
      </c>
      <c r="BC3" s="15" t="s">
        <v>56</v>
      </c>
      <c r="BD3" s="15" t="s">
        <v>57</v>
      </c>
      <c r="BE3" s="15" t="s">
        <v>58</v>
      </c>
      <c r="BF3" s="16" t="s">
        <v>59</v>
      </c>
      <c r="BG3" s="16" t="s">
        <v>60</v>
      </c>
    </row>
    <row r="4" customFormat="false" ht="12.75" hidden="false" customHeight="false" outlineLevel="0" collapsed="false">
      <c r="A4" s="10"/>
      <c r="B4" s="11"/>
      <c r="C4" s="11"/>
      <c r="D4" s="12"/>
      <c r="E4" s="17" t="s">
        <v>61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6"/>
      <c r="BG4" s="16"/>
    </row>
    <row r="5" customFormat="false" ht="12.75" hidden="false" customHeight="false" outlineLevel="0" collapsed="false">
      <c r="A5" s="10"/>
      <c r="B5" s="11"/>
      <c r="C5" s="11"/>
      <c r="D5" s="12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6"/>
      <c r="BG5" s="16"/>
    </row>
    <row r="6" customFormat="false" ht="15" hidden="false" customHeight="true" outlineLevel="0" collapsed="false">
      <c r="A6" s="10"/>
      <c r="B6" s="11"/>
      <c r="C6" s="11"/>
      <c r="D6" s="12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6"/>
      <c r="BG6" s="16"/>
    </row>
    <row r="7" customFormat="false" ht="14.25" hidden="false" customHeight="false" outlineLevel="0" collapsed="false">
      <c r="A7" s="10"/>
      <c r="B7" s="11"/>
      <c r="C7" s="11"/>
      <c r="D7" s="12"/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9"/>
      <c r="W7" s="20" t="n">
        <v>18</v>
      </c>
      <c r="X7" s="20" t="n">
        <v>19</v>
      </c>
      <c r="Y7" s="21" t="n">
        <v>20</v>
      </c>
      <c r="Z7" s="21" t="n">
        <v>21</v>
      </c>
      <c r="AA7" s="21" t="n">
        <v>22</v>
      </c>
      <c r="AB7" s="21" t="n">
        <v>23</v>
      </c>
      <c r="AC7" s="21" t="n">
        <v>24</v>
      </c>
      <c r="AD7" s="21" t="n">
        <v>25</v>
      </c>
      <c r="AE7" s="21" t="n">
        <v>26</v>
      </c>
      <c r="AF7" s="21" t="n">
        <v>27</v>
      </c>
      <c r="AG7" s="21" t="n">
        <v>28</v>
      </c>
      <c r="AH7" s="21" t="n">
        <v>29</v>
      </c>
      <c r="AI7" s="21" t="n">
        <v>30</v>
      </c>
      <c r="AJ7" s="21" t="n">
        <v>31</v>
      </c>
      <c r="AK7" s="21" t="n">
        <v>32</v>
      </c>
      <c r="AL7" s="21" t="n">
        <v>33</v>
      </c>
      <c r="AM7" s="21" t="n">
        <v>34</v>
      </c>
      <c r="AN7" s="21" t="n">
        <v>35</v>
      </c>
      <c r="AO7" s="21" t="n">
        <v>36</v>
      </c>
      <c r="AP7" s="21" t="n">
        <v>37</v>
      </c>
      <c r="AQ7" s="21" t="n">
        <v>38</v>
      </c>
      <c r="AR7" s="21" t="n">
        <v>39</v>
      </c>
      <c r="AS7" s="21" t="n">
        <v>40</v>
      </c>
      <c r="AT7" s="21" t="n">
        <v>41</v>
      </c>
      <c r="AU7" s="22" t="n">
        <v>42</v>
      </c>
      <c r="AV7" s="22" t="n">
        <v>43</v>
      </c>
      <c r="AW7" s="20" t="n">
        <v>44</v>
      </c>
      <c r="AX7" s="20" t="n">
        <v>45</v>
      </c>
      <c r="AY7" s="20" t="n">
        <v>46</v>
      </c>
      <c r="AZ7" s="20" t="n">
        <v>47</v>
      </c>
      <c r="BA7" s="20" t="n">
        <v>48</v>
      </c>
      <c r="BB7" s="20" t="n">
        <v>49</v>
      </c>
      <c r="BC7" s="20" t="n">
        <v>50</v>
      </c>
      <c r="BD7" s="20" t="n">
        <v>51</v>
      </c>
      <c r="BE7" s="20" t="n">
        <v>52</v>
      </c>
      <c r="BF7" s="16"/>
      <c r="BG7" s="16"/>
    </row>
    <row r="8" customFormat="false" ht="12.75" hidden="false" customHeight="true" outlineLevel="0" collapsed="false">
      <c r="A8" s="23" t="s">
        <v>62</v>
      </c>
      <c r="B8" s="24" t="s">
        <v>63</v>
      </c>
      <c r="C8" s="24" t="s">
        <v>64</v>
      </c>
      <c r="D8" s="25" t="s">
        <v>65</v>
      </c>
      <c r="E8" s="25" t="n">
        <f aca="false">SUM(E10,E12,E14,E16,E18,E20,E22,E24,E26,E28,E30,E32)</f>
        <v>36</v>
      </c>
      <c r="F8" s="25" t="n">
        <f aca="false">SUM(F10,F12,F14,F16,F18,F20,F22,F24,F26,F28,F30,F32)</f>
        <v>36</v>
      </c>
      <c r="G8" s="25" t="n">
        <f aca="false">SUM(G10,G12,G14,G16,G18,G20,G22,G24,G26,G28,G30,G32)</f>
        <v>36</v>
      </c>
      <c r="H8" s="25" t="n">
        <f aca="false">SUM(H10,H12,H14,H16,H18,H20,H22,H24,H26,H28,H30,H32)</f>
        <v>36</v>
      </c>
      <c r="I8" s="25" t="n">
        <f aca="false">SUM(I10,I12,I14,I16,I18,I20,I22,I24,I26,I28,I30,I32)</f>
        <v>36</v>
      </c>
      <c r="J8" s="25" t="n">
        <f aca="false">SUM(J10,J12,J14,J16,J18,J20,J22,J24,J26,J28,J30,J32)</f>
        <v>36</v>
      </c>
      <c r="K8" s="25" t="n">
        <f aca="false">SUM(K10,K12,K14,K16,K18,K20,K22,K24,K26,K28,K30,K32)</f>
        <v>36</v>
      </c>
      <c r="L8" s="25" t="n">
        <f aca="false">SUM(L10,L12,L14,L16,L18,L20,L22,L24,L26,L28,L30,L32)</f>
        <v>36</v>
      </c>
      <c r="M8" s="25" t="n">
        <f aca="false">SUM(M10,M12,M14,M16,M18,M20,M22,M24,M26,M28,M30,M32)</f>
        <v>36</v>
      </c>
      <c r="N8" s="25" t="n">
        <f aca="false">SUM(N10,N12,N14,N16,N18,N20,N22,N24,N26,N28,N30,N32)</f>
        <v>36</v>
      </c>
      <c r="O8" s="25" t="n">
        <f aca="false">SUM(O10,O12,O14,O16,O18,O20,O22,O24,O26,O28,O30,O32)</f>
        <v>36</v>
      </c>
      <c r="P8" s="25" t="n">
        <f aca="false">SUM(P10,P12,P14,P16,P18,P20,P22,P24,P26,P28,P30,P32)</f>
        <v>36</v>
      </c>
      <c r="Q8" s="25" t="n">
        <f aca="false">SUM(Q10,Q12,Q14,Q16,Q18,Q20,Q22,Q24,Q26,Q28,Q30,Q32)</f>
        <v>36</v>
      </c>
      <c r="R8" s="25" t="n">
        <f aca="false">SUM(R10,R12,R14,R16,R18,R20,R22,R24,R26,R28,R30,R32)</f>
        <v>36</v>
      </c>
      <c r="S8" s="25" t="n">
        <f aca="false">SUM(S10,S12,S14,S16,S18,S20,S22,S24,S26,S28,S30,S32)</f>
        <v>36</v>
      </c>
      <c r="T8" s="25" t="n">
        <f aca="false">SUM(T10,T12,T14,T16,T18,T20,T22,T24,T26,T28,T30,T32)</f>
        <v>36</v>
      </c>
      <c r="U8" s="25" t="n">
        <f aca="false">SUM(U10,U12,U14,U16,U18,U20,U22,U24,U26,U28,U30,U32)</f>
        <v>36</v>
      </c>
      <c r="V8" s="25" t="n">
        <f aca="false">SUM(V10,V12,V14,V16,V18,V20,V22,V24,V26,V28,V30,V32)</f>
        <v>612</v>
      </c>
      <c r="W8" s="26"/>
      <c r="X8" s="26"/>
      <c r="Y8" s="25" t="n">
        <f aca="false">SUM(Y10,Y12,Y14,Y16,Y18,Y20,Y22,Y24,Y26,Y28,Y30,Y32)</f>
        <v>36</v>
      </c>
      <c r="Z8" s="25" t="n">
        <f aca="false">SUM(Z10,Z12,Z14,Z16,Z18,Z20,Z22,Z24,Z26,Z28,Z30,Z32)</f>
        <v>36</v>
      </c>
      <c r="AA8" s="25" t="n">
        <f aca="false">SUM(AA10,AA12,AA14,AA16,AA18,AA20,AA22,AA24,AA26,AA28,AA30,AA32)</f>
        <v>36</v>
      </c>
      <c r="AB8" s="25" t="n">
        <f aca="false">SUM(AB10,AB12,AB14,AB16,AB18,AB20,AB22,AB24,AB26,AB28,AB30,AB32)</f>
        <v>36</v>
      </c>
      <c r="AC8" s="25" t="n">
        <f aca="false">SUM(AC10,AC12,AC14,AC16,AC18,AC20,AC22,AC24,AC26,AC28,AC30,AC32)</f>
        <v>36</v>
      </c>
      <c r="AD8" s="25" t="n">
        <f aca="false">SUM(AD10,AD12,AD14,AD16,AD18,AD20,AD22,AD24,AD26,AD28,AD30,AD32)</f>
        <v>36</v>
      </c>
      <c r="AE8" s="25" t="n">
        <f aca="false">SUM(AE10,AE12,AE14,AE16,AE18,AE20,AE22,AE24,AE26,AE28,AE30,AE32)</f>
        <v>36</v>
      </c>
      <c r="AF8" s="25" t="n">
        <f aca="false">SUM(AF10,AF12,AF14,AF16,AF18,AF20,AF22,AF24,AF26,AF28,AF30,AF32)</f>
        <v>36</v>
      </c>
      <c r="AG8" s="25" t="n">
        <f aca="false">SUM(AG10,AG12,AG14,AG16,AG18,AG20,AG22,AG24,AG26,AG28,AG30,AG32)</f>
        <v>36</v>
      </c>
      <c r="AH8" s="25" t="n">
        <f aca="false">SUM(AH10,AH12,AH14,AH16,AH18,AH20,AH22,AH24,AH26,AH28,AH30,AH32)</f>
        <v>36</v>
      </c>
      <c r="AI8" s="25" t="n">
        <f aca="false">SUM(AI10,AI12,AI14,AI16,AI18,AI20,AI22,AI24,AI26,AI28,AI30,AI32)</f>
        <v>36</v>
      </c>
      <c r="AJ8" s="25" t="n">
        <f aca="false">SUM(AJ10,AJ12,AJ14,AJ16,AJ18,AJ20,AJ22,AJ24,AJ26,AJ28,AJ30,AJ32)</f>
        <v>36</v>
      </c>
      <c r="AK8" s="25" t="n">
        <f aca="false">SUM(AK10,AK12,AK14,AK16,AK18,AK20,AK22,AK24,AK26,AK28,AK30,AK32)</f>
        <v>36</v>
      </c>
      <c r="AL8" s="25" t="n">
        <f aca="false">SUM(AL10,AL12,AL14,AL16,AL18,AL20,AL22,AL24,AL26,AL28,AL30,AL32)</f>
        <v>36</v>
      </c>
      <c r="AM8" s="25" t="n">
        <f aca="false">SUM(AM10,AM12,AM14,AM16,AM18,AM20,AM22,AM24,AM26,AM28,AM30,AM32)</f>
        <v>36</v>
      </c>
      <c r="AN8" s="25" t="n">
        <f aca="false">SUM(AN10,AN12,AN14,AN16,AN18,AN20,AN22,AN24,AN26,AN28,AN30,AN32)</f>
        <v>36</v>
      </c>
      <c r="AO8" s="25" t="n">
        <f aca="false">SUM(AO10,AO12,AO14,AO16,AO18,AO20,AO22,AO24,AO26,AO28,AO30,AO32)</f>
        <v>36</v>
      </c>
      <c r="AP8" s="25" t="n">
        <f aca="false">SUM(AP10,AP12,AP14,AP16,AP18,AP20,AP22,AP24,AP26,AP28,AP30,AP32)</f>
        <v>36</v>
      </c>
      <c r="AQ8" s="25" t="n">
        <f aca="false">SUM(AQ10,AQ12,AQ14,AQ16,AQ18,AQ20,AQ22,AQ24,AQ26,AQ28,AQ30,AQ32)</f>
        <v>36</v>
      </c>
      <c r="AR8" s="25" t="n">
        <f aca="false">SUM(AR10,AR12,AR14,AR16,AR18,AR20,AR22,AR24,AR26,AR28,AR30,AR32)</f>
        <v>36</v>
      </c>
      <c r="AS8" s="25" t="n">
        <f aca="false">SUM(AS10,AS12,AS14,AS16,AS18,AS20,AS22,AS24,AS26,AS28,AS30,AS32)</f>
        <v>36</v>
      </c>
      <c r="AT8" s="25" t="n">
        <f aca="false">SUM(AT10,AT12,AT14,AT16,AT18,AT20,AT22,AT24,AT26,AT28,AT30,AT32)</f>
        <v>36</v>
      </c>
      <c r="AU8" s="27" t="s">
        <v>66</v>
      </c>
      <c r="AV8" s="27" t="s">
        <v>66</v>
      </c>
      <c r="AW8" s="27" t="s">
        <v>67</v>
      </c>
      <c r="AX8" s="27" t="s">
        <v>67</v>
      </c>
      <c r="AY8" s="27" t="s">
        <v>67</v>
      </c>
      <c r="AZ8" s="27" t="s">
        <v>67</v>
      </c>
      <c r="BA8" s="27" t="s">
        <v>67</v>
      </c>
      <c r="BB8" s="27" t="s">
        <v>67</v>
      </c>
      <c r="BC8" s="27" t="s">
        <v>67</v>
      </c>
      <c r="BD8" s="27" t="s">
        <v>67</v>
      </c>
      <c r="BE8" s="27" t="s">
        <v>67</v>
      </c>
      <c r="BF8" s="28" t="n">
        <f aca="false">SUM(BF10,BF12,BF14,BF16,BF18,BF20,BF22,BF24,BF26,BF30,BF32,BF28)</f>
        <v>792</v>
      </c>
      <c r="BG8" s="29" t="n">
        <f aca="false">V8+BF8</f>
        <v>1404</v>
      </c>
    </row>
    <row r="9" customFormat="false" ht="12.75" hidden="false" customHeight="false" outlineLevel="0" collapsed="false">
      <c r="A9" s="23"/>
      <c r="B9" s="24"/>
      <c r="C9" s="24"/>
      <c r="D9" s="25" t="s">
        <v>68</v>
      </c>
      <c r="E9" s="30" t="n">
        <f aca="false">SUM(E11,E13,E15,E17,E19,E21,E23,E25,E27,E29,E31,E33)</f>
        <v>18</v>
      </c>
      <c r="F9" s="30" t="n">
        <f aca="false">SUM(F11,F13,F15,F17,F19,F21,F23,F25,F27,F29,F31,F33)</f>
        <v>18</v>
      </c>
      <c r="G9" s="30" t="n">
        <f aca="false">SUM(G11,G13,G15,G17,G19,G21,G23,G25,G27,G29,G31,G33)</f>
        <v>18</v>
      </c>
      <c r="H9" s="30" t="n">
        <f aca="false">SUM(H11,H13,H15,H17,H19,H21,H23,H25,H27,H29,H31,H33)</f>
        <v>18</v>
      </c>
      <c r="I9" s="30" t="n">
        <f aca="false">SUM(I11,I13,I15,I17,I19,I21,I23,I25,I27,I29,I31,I33)</f>
        <v>18</v>
      </c>
      <c r="J9" s="30" t="n">
        <f aca="false">SUM(J11,J13,J15,J17,J19,J21,J23,J25,J27,J29,J31,J33)</f>
        <v>18</v>
      </c>
      <c r="K9" s="30" t="n">
        <f aca="false">SUM(K11,K13,K15,K17,K19,K21,K23,K25,K27,K29,K31,K33)</f>
        <v>18</v>
      </c>
      <c r="L9" s="30" t="n">
        <f aca="false">SUM(L11,L13,L15,L17,L19,L21,L23,L25,L27,L29,L31,L33)</f>
        <v>18</v>
      </c>
      <c r="M9" s="30" t="n">
        <f aca="false">SUM(M11,M13,M15,M17,M19,M21,M23,M25,M27,M29,M31,M33)</f>
        <v>18</v>
      </c>
      <c r="N9" s="30" t="n">
        <f aca="false">SUM(N11,N13,N15,N17,N19,N21,N23,N25,N27,N29,N31,N33)</f>
        <v>18</v>
      </c>
      <c r="O9" s="30" t="n">
        <f aca="false">SUM(O11,O13,O15,O17,O19,O21,O23,O25,O27,O29,O31,O33)</f>
        <v>18</v>
      </c>
      <c r="P9" s="30" t="n">
        <f aca="false">SUM(P11,P13,P15,P17,P19,P21,P23,P25,P27,P29,P31,P33)</f>
        <v>18</v>
      </c>
      <c r="Q9" s="30" t="n">
        <f aca="false">SUM(Q11,Q13,Q15,Q17,Q19,Q21,Q23,Q25,Q27,Q29,Q31,Q33)</f>
        <v>18</v>
      </c>
      <c r="R9" s="30" t="n">
        <f aca="false">SUM(R11,R13,R15,R17,R19,R21,R23,R25,R27,R29,R31,R33)</f>
        <v>18</v>
      </c>
      <c r="S9" s="30" t="n">
        <f aca="false">SUM(S11,S13,S15,S17,S19,S21,S23,S25,S27,S29,S31,S33)</f>
        <v>18</v>
      </c>
      <c r="T9" s="30" t="n">
        <f aca="false">SUM(T11,T13,T15,T17,T19,T21,T23,T25,T27,T29,T31,T33)</f>
        <v>18</v>
      </c>
      <c r="U9" s="30" t="n">
        <f aca="false">SUM(U11,U13,U15,U17,U19,U21,U23,U25,U27,U29,U31,U33)</f>
        <v>16</v>
      </c>
      <c r="V9" s="30" t="n">
        <f aca="false">SUM(V11,V13,V15,V17,V19,V21,V23,V25,V27,V29,V31,V33)</f>
        <v>304</v>
      </c>
      <c r="W9" s="26"/>
      <c r="X9" s="26"/>
      <c r="Y9" s="30" t="n">
        <f aca="false">SUM(Y11,Y13,Y15,Y17,Y19,Y21,Y23,Y25,Y27,Y29,Y31,Y33)</f>
        <v>18</v>
      </c>
      <c r="Z9" s="30" t="n">
        <f aca="false">SUM(Z11,Z13,Z15,Z17,Z19,Z21,Z23,Z25,Z27,Z29,Z31,Z33)</f>
        <v>18</v>
      </c>
      <c r="AA9" s="30" t="n">
        <f aca="false">SUM(AA11,AA13,AA15,AA17,AA19,AA21,AA23,AA25,AA27,AA29,AA31,AA33)</f>
        <v>18</v>
      </c>
      <c r="AB9" s="30" t="n">
        <f aca="false">SUM(AB11,AB13,AB15,AB17,AB19,AB21,AB23,AB25,AB27,AB29,AB31,AB33)</f>
        <v>18</v>
      </c>
      <c r="AC9" s="30" t="n">
        <f aca="false">SUM(AC11,AC13,AC15,AC17,AC19,AC21,AC23,AC25,AC27,AC29,AC31,AC33)</f>
        <v>18</v>
      </c>
      <c r="AD9" s="30" t="n">
        <f aca="false">SUM(AD11,AD13,AD15,AD17,AD19,AD21,AD23,AD25,AD27,AD29,AD31,AD33)</f>
        <v>18</v>
      </c>
      <c r="AE9" s="30" t="n">
        <f aca="false">SUM(AE11,AE13,AE15,AE17,AE19,AE21,AE23,AE25,AE27,AE29,AE31,AE33)</f>
        <v>18</v>
      </c>
      <c r="AF9" s="30" t="n">
        <f aca="false">SUM(AF11,AF13,AF15,AF17,AF19,AF21,AF23,AF25,AF27,AF29,AF31,AF33)</f>
        <v>18</v>
      </c>
      <c r="AG9" s="30" t="n">
        <f aca="false">SUM(AG11,AG13,AG15,AG17,AG19,AG21,AG23,AG25,AG27,AG29,AG31,AG33)</f>
        <v>18</v>
      </c>
      <c r="AH9" s="30" t="n">
        <f aca="false">SUM(AH11,AH13,AH15,AH17,AH19,AH21,AH23,AH25,AH27,AH29,AH31,AH33)</f>
        <v>18</v>
      </c>
      <c r="AI9" s="30" t="n">
        <f aca="false">SUM(AI11,AI13,AI15,AI17,AI19,AI21,AI23,AI25,AI27,AI29,AI31,AI33)</f>
        <v>18</v>
      </c>
      <c r="AJ9" s="30" t="n">
        <f aca="false">SUM(AJ11,AJ13,AJ15,AJ17,AJ19,AJ21,AJ23,AJ25,AJ27,AJ29,AJ31,AJ33)</f>
        <v>18</v>
      </c>
      <c r="AK9" s="30" t="n">
        <f aca="false">SUM(AK11,AK13,AK15,AK17,AK19,AK21,AK23,AK25,AK27,AK29,AK31,AK33)</f>
        <v>18</v>
      </c>
      <c r="AL9" s="30" t="n">
        <f aca="false">SUM(AL11,AL13,AL15,AL17,AL19,AL21,AL23,AL25,AL27,AL29,AL31,AL33)</f>
        <v>18</v>
      </c>
      <c r="AM9" s="30" t="n">
        <f aca="false">SUM(AM11,AM13,AM15,AM17,AM19,AM21,AM23,AM25,AM27,AM29,AM31,AM33)</f>
        <v>18</v>
      </c>
      <c r="AN9" s="30" t="n">
        <f aca="false">SUM(AN11,AN13,AN15,AN17,AN19,AN21,AN23,AN25,AN27,AN29,AN31,AN33)</f>
        <v>18</v>
      </c>
      <c r="AO9" s="30" t="n">
        <f aca="false">SUM(AO11,AO13,AO15,AO17,AO19,AO21,AO23,AO25,AO27,AO29,AO31,AO33)</f>
        <v>18</v>
      </c>
      <c r="AP9" s="30" t="n">
        <f aca="false">SUM(AP11,AP13,AP15,AP17,AP19,AP21,AP23,AP25,AP27,AP29,AP31,AP33)</f>
        <v>18</v>
      </c>
      <c r="AQ9" s="30" t="n">
        <f aca="false">SUM(AQ11,AQ13,AQ15,AQ17,AQ19,AQ21,AQ23,AQ25,AQ27,AQ29,AQ31,AQ33)</f>
        <v>18</v>
      </c>
      <c r="AR9" s="30" t="n">
        <f aca="false">SUM(AR11,AR13,AR15,AR17,AR19,AR21,AR23,AR25,AR27,AR29,AR31,AR33)</f>
        <v>18</v>
      </c>
      <c r="AS9" s="30" t="n">
        <f aca="false">SUM(AS11,AS13,AS15,AS17,AS19,AS21,AS23,AS25,AS27,AS29,AS31,AS33)</f>
        <v>18</v>
      </c>
      <c r="AT9" s="30" t="n">
        <f aca="false">SUM(AT11,AT13,AT15,AT17,AT19,AT21,AT23,AT25,AT27,AT29,AT31,AT33)</f>
        <v>18</v>
      </c>
      <c r="AU9" s="31"/>
      <c r="AV9" s="31"/>
      <c r="AW9" s="26"/>
      <c r="AX9" s="26"/>
      <c r="AY9" s="26"/>
      <c r="AZ9" s="26"/>
      <c r="BA9" s="26"/>
      <c r="BB9" s="26"/>
      <c r="BC9" s="26"/>
      <c r="BD9" s="26"/>
      <c r="BE9" s="26"/>
      <c r="BF9" s="28" t="n">
        <f aca="false">SUM(BF11,BF13,BF15,BF17,BF19,BF21,BF23,BF25,BF27,BF31,BF33,BF29)</f>
        <v>396</v>
      </c>
      <c r="BG9" s="28" t="n">
        <f aca="false">V9+BF9</f>
        <v>700</v>
      </c>
    </row>
    <row r="10" customFormat="false" ht="12.75" hidden="false" customHeight="true" outlineLevel="0" collapsed="false">
      <c r="A10" s="23"/>
      <c r="B10" s="32" t="s">
        <v>69</v>
      </c>
      <c r="C10" s="33" t="s">
        <v>70</v>
      </c>
      <c r="D10" s="34" t="s">
        <v>65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4" t="n">
        <v>2</v>
      </c>
      <c r="K10" s="34" t="n">
        <v>2</v>
      </c>
      <c r="L10" s="34" t="n">
        <v>2</v>
      </c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2</v>
      </c>
      <c r="R10" s="34" t="n">
        <v>2</v>
      </c>
      <c r="S10" s="34" t="n">
        <v>2</v>
      </c>
      <c r="T10" s="34" t="n">
        <v>2</v>
      </c>
      <c r="U10" s="34" t="n">
        <v>2</v>
      </c>
      <c r="V10" s="34" t="n">
        <f aca="false">SUM(E10:U10)</f>
        <v>34</v>
      </c>
      <c r="W10" s="26"/>
      <c r="X10" s="26"/>
      <c r="Y10" s="35" t="n">
        <v>2</v>
      </c>
      <c r="Z10" s="35" t="n">
        <v>2</v>
      </c>
      <c r="AA10" s="35" t="n">
        <v>2</v>
      </c>
      <c r="AB10" s="35" t="n">
        <v>2</v>
      </c>
      <c r="AC10" s="35" t="n">
        <v>2</v>
      </c>
      <c r="AD10" s="35" t="n">
        <v>2</v>
      </c>
      <c r="AE10" s="35" t="n">
        <v>2</v>
      </c>
      <c r="AF10" s="35" t="n">
        <v>2</v>
      </c>
      <c r="AG10" s="35" t="n">
        <v>2</v>
      </c>
      <c r="AH10" s="35" t="n">
        <v>2</v>
      </c>
      <c r="AI10" s="35" t="n">
        <v>2</v>
      </c>
      <c r="AJ10" s="35" t="n">
        <v>2</v>
      </c>
      <c r="AK10" s="35" t="n">
        <v>2</v>
      </c>
      <c r="AL10" s="35" t="n">
        <v>2</v>
      </c>
      <c r="AM10" s="35" t="n">
        <v>2</v>
      </c>
      <c r="AN10" s="35" t="n">
        <v>2</v>
      </c>
      <c r="AO10" s="35" t="n">
        <v>2</v>
      </c>
      <c r="AP10" s="35" t="n">
        <v>2</v>
      </c>
      <c r="AQ10" s="35" t="n">
        <v>2</v>
      </c>
      <c r="AR10" s="35" t="n">
        <v>2</v>
      </c>
      <c r="AS10" s="35" t="n">
        <v>2</v>
      </c>
      <c r="AT10" s="35" t="n">
        <v>2</v>
      </c>
      <c r="AU10" s="31"/>
      <c r="AV10" s="31"/>
      <c r="AW10" s="26"/>
      <c r="AX10" s="26"/>
      <c r="AY10" s="26"/>
      <c r="AZ10" s="26"/>
      <c r="BA10" s="26"/>
      <c r="BB10" s="26"/>
      <c r="BC10" s="26"/>
      <c r="BD10" s="26"/>
      <c r="BE10" s="26"/>
      <c r="BF10" s="36" t="n">
        <f aca="false">SUM(Y10:BE10)</f>
        <v>44</v>
      </c>
      <c r="BG10" s="36" t="n">
        <f aca="false">V10+BF10</f>
        <v>78</v>
      </c>
    </row>
    <row r="11" customFormat="false" ht="15.75" hidden="false" customHeight="true" outlineLevel="0" collapsed="false">
      <c r="A11" s="23"/>
      <c r="B11" s="32"/>
      <c r="C11" s="33"/>
      <c r="D11" s="34" t="s">
        <v>68</v>
      </c>
      <c r="E11" s="37" t="n">
        <f aca="false">PRODUCT(E10*0.5)</f>
        <v>1</v>
      </c>
      <c r="F11" s="37" t="n">
        <f aca="false">PRODUCT(F10*0.5)</f>
        <v>1</v>
      </c>
      <c r="G11" s="37" t="n">
        <f aca="false">PRODUCT(G10*0.5)</f>
        <v>1</v>
      </c>
      <c r="H11" s="37" t="n">
        <f aca="false">PRODUCT(H10*0.5)</f>
        <v>1</v>
      </c>
      <c r="I11" s="37" t="n">
        <f aca="false">PRODUCT(I10*0.5)</f>
        <v>1</v>
      </c>
      <c r="J11" s="37" t="n">
        <f aca="false">PRODUCT(J10*0.5)</f>
        <v>1</v>
      </c>
      <c r="K11" s="37" t="n">
        <f aca="false">PRODUCT(K10*0.5)</f>
        <v>1</v>
      </c>
      <c r="L11" s="37" t="n">
        <f aca="false">PRODUCT(L10*0.5)</f>
        <v>1</v>
      </c>
      <c r="M11" s="37" t="n">
        <f aca="false">PRODUCT(M10*0.5)</f>
        <v>1</v>
      </c>
      <c r="N11" s="37" t="n">
        <f aca="false">PRODUCT(N10*0.5)</f>
        <v>1</v>
      </c>
      <c r="O11" s="37" t="n">
        <f aca="false">PRODUCT(O10*0.5)</f>
        <v>1</v>
      </c>
      <c r="P11" s="37" t="n">
        <f aca="false">PRODUCT(P10*0.5)</f>
        <v>1</v>
      </c>
      <c r="Q11" s="37" t="n">
        <f aca="false">PRODUCT(Q10*0.5)</f>
        <v>1</v>
      </c>
      <c r="R11" s="37" t="n">
        <f aca="false">PRODUCT(R10*0.5)</f>
        <v>1</v>
      </c>
      <c r="S11" s="37" t="n">
        <f aca="false">PRODUCT(S10*0.5)</f>
        <v>1</v>
      </c>
      <c r="T11" s="37" t="n">
        <f aca="false">PRODUCT(T10*0.5)</f>
        <v>1</v>
      </c>
      <c r="U11" s="37" t="n">
        <f aca="false">PRODUCT(U10*0.5)</f>
        <v>1</v>
      </c>
      <c r="V11" s="34" t="n">
        <f aca="false">SUM(E11:U11)</f>
        <v>17</v>
      </c>
      <c r="W11" s="26"/>
      <c r="X11" s="26"/>
      <c r="Y11" s="37" t="n">
        <f aca="false">PRODUCT(Y10*0.5)</f>
        <v>1</v>
      </c>
      <c r="Z11" s="37" t="n">
        <f aca="false">PRODUCT(Z10*0.5)</f>
        <v>1</v>
      </c>
      <c r="AA11" s="37" t="n">
        <f aca="false">PRODUCT(AA10*0.5)</f>
        <v>1</v>
      </c>
      <c r="AB11" s="37" t="n">
        <f aca="false">PRODUCT(AB10*0.5)</f>
        <v>1</v>
      </c>
      <c r="AC11" s="37" t="n">
        <f aca="false">PRODUCT(AC10*0.5)</f>
        <v>1</v>
      </c>
      <c r="AD11" s="37" t="n">
        <f aca="false">PRODUCT(AD10*0.5)</f>
        <v>1</v>
      </c>
      <c r="AE11" s="37" t="n">
        <f aca="false">PRODUCT(AE10*0.5)</f>
        <v>1</v>
      </c>
      <c r="AF11" s="37" t="n">
        <f aca="false">PRODUCT(AF10*0.5)</f>
        <v>1</v>
      </c>
      <c r="AG11" s="37" t="n">
        <f aca="false">PRODUCT(AG10*0.5)</f>
        <v>1</v>
      </c>
      <c r="AH11" s="37" t="n">
        <f aca="false">PRODUCT(AH10*0.5)</f>
        <v>1</v>
      </c>
      <c r="AI11" s="37" t="n">
        <f aca="false">PRODUCT(AI10*0.5)</f>
        <v>1</v>
      </c>
      <c r="AJ11" s="37" t="n">
        <f aca="false">PRODUCT(AJ10*0.5)</f>
        <v>1</v>
      </c>
      <c r="AK11" s="37" t="n">
        <f aca="false">PRODUCT(AK10*0.5)</f>
        <v>1</v>
      </c>
      <c r="AL11" s="37" t="n">
        <f aca="false">PRODUCT(AL10*0.5)</f>
        <v>1</v>
      </c>
      <c r="AM11" s="37" t="n">
        <f aca="false">PRODUCT(AM10*0.5)</f>
        <v>1</v>
      </c>
      <c r="AN11" s="37" t="n">
        <f aca="false">PRODUCT(AN10*0.5)</f>
        <v>1</v>
      </c>
      <c r="AO11" s="37" t="n">
        <f aca="false">PRODUCT(AO10*0.5)</f>
        <v>1</v>
      </c>
      <c r="AP11" s="37" t="n">
        <f aca="false">PRODUCT(AP10*0.5)</f>
        <v>1</v>
      </c>
      <c r="AQ11" s="37" t="n">
        <f aca="false">PRODUCT(AQ10*0.5)</f>
        <v>1</v>
      </c>
      <c r="AR11" s="37" t="n">
        <f aca="false">PRODUCT(AR10*0.5)</f>
        <v>1</v>
      </c>
      <c r="AS11" s="37" t="n">
        <f aca="false">PRODUCT(AS10*0.5)</f>
        <v>1</v>
      </c>
      <c r="AT11" s="37" t="n">
        <f aca="false">PRODUCT(AT10*0.5)</f>
        <v>1</v>
      </c>
      <c r="AU11" s="31"/>
      <c r="AV11" s="31"/>
      <c r="AW11" s="38"/>
      <c r="AX11" s="39"/>
      <c r="AY11" s="39"/>
      <c r="AZ11" s="39"/>
      <c r="BA11" s="39"/>
      <c r="BB11" s="39"/>
      <c r="BC11" s="39"/>
      <c r="BD11" s="39"/>
      <c r="BE11" s="39"/>
      <c r="BF11" s="36" t="n">
        <f aca="false">SUM(Y11:BE11)</f>
        <v>22</v>
      </c>
      <c r="BG11" s="36" t="n">
        <f aca="false">V11+BF11</f>
        <v>39</v>
      </c>
    </row>
    <row r="12" customFormat="false" ht="12.75" hidden="false" customHeight="true" outlineLevel="0" collapsed="false">
      <c r="A12" s="23"/>
      <c r="B12" s="32" t="s">
        <v>71</v>
      </c>
      <c r="C12" s="33" t="s">
        <v>72</v>
      </c>
      <c r="D12" s="34" t="s">
        <v>65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4" t="n">
        <v>2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2</v>
      </c>
      <c r="T12" s="34" t="n">
        <v>2</v>
      </c>
      <c r="U12" s="34" t="n">
        <v>2</v>
      </c>
      <c r="V12" s="34" t="n">
        <f aca="false">SUM(E12:U12)</f>
        <v>34</v>
      </c>
      <c r="W12" s="26"/>
      <c r="X12" s="26"/>
      <c r="Y12" s="35" t="n">
        <v>3</v>
      </c>
      <c r="Z12" s="35" t="n">
        <v>3</v>
      </c>
      <c r="AA12" s="35" t="n">
        <v>3</v>
      </c>
      <c r="AB12" s="35" t="n">
        <v>3</v>
      </c>
      <c r="AC12" s="35" t="n">
        <v>3</v>
      </c>
      <c r="AD12" s="35" t="n">
        <v>3</v>
      </c>
      <c r="AE12" s="35" t="n">
        <v>3</v>
      </c>
      <c r="AF12" s="35" t="n">
        <v>3</v>
      </c>
      <c r="AG12" s="35" t="n">
        <v>3</v>
      </c>
      <c r="AH12" s="35" t="n">
        <v>3</v>
      </c>
      <c r="AI12" s="35" t="n">
        <v>3</v>
      </c>
      <c r="AJ12" s="35" t="n">
        <v>3</v>
      </c>
      <c r="AK12" s="35" t="n">
        <v>3</v>
      </c>
      <c r="AL12" s="35" t="n">
        <v>3</v>
      </c>
      <c r="AM12" s="35" t="n">
        <v>3</v>
      </c>
      <c r="AN12" s="35" t="n">
        <v>3</v>
      </c>
      <c r="AO12" s="35" t="n">
        <v>3</v>
      </c>
      <c r="AP12" s="35" t="n">
        <v>3</v>
      </c>
      <c r="AQ12" s="35" t="n">
        <v>3</v>
      </c>
      <c r="AR12" s="35" t="n">
        <v>3</v>
      </c>
      <c r="AS12" s="35" t="n">
        <v>3</v>
      </c>
      <c r="AT12" s="35" t="n">
        <v>3</v>
      </c>
      <c r="AU12" s="31"/>
      <c r="AV12" s="31"/>
      <c r="AW12" s="26"/>
      <c r="AX12" s="26"/>
      <c r="AY12" s="26"/>
      <c r="AZ12" s="26"/>
      <c r="BA12" s="26"/>
      <c r="BB12" s="26"/>
      <c r="BC12" s="26"/>
      <c r="BD12" s="26"/>
      <c r="BE12" s="26"/>
      <c r="BF12" s="36" t="n">
        <f aca="false">SUM(Y12:BE12)</f>
        <v>66</v>
      </c>
      <c r="BG12" s="36" t="n">
        <f aca="false">V12+BF12</f>
        <v>100</v>
      </c>
    </row>
    <row r="13" customFormat="false" ht="15.75" hidden="false" customHeight="true" outlineLevel="0" collapsed="false">
      <c r="A13" s="23"/>
      <c r="B13" s="32"/>
      <c r="C13" s="33"/>
      <c r="D13" s="34" t="s">
        <v>68</v>
      </c>
      <c r="E13" s="37" t="n">
        <f aca="false">PRODUCT(E12*0.5)</f>
        <v>1</v>
      </c>
      <c r="F13" s="37" t="n">
        <f aca="false">PRODUCT(F12*0.5)</f>
        <v>1</v>
      </c>
      <c r="G13" s="37" t="n">
        <f aca="false">PRODUCT(G12*0.5)</f>
        <v>1</v>
      </c>
      <c r="H13" s="37" t="n">
        <f aca="false">PRODUCT(H12*0.5)</f>
        <v>1</v>
      </c>
      <c r="I13" s="37" t="n">
        <f aca="false">PRODUCT(I12*0.5)</f>
        <v>1</v>
      </c>
      <c r="J13" s="37" t="n">
        <f aca="false">PRODUCT(J12*0.5)</f>
        <v>1</v>
      </c>
      <c r="K13" s="37" t="n">
        <f aca="false">PRODUCT(K12*0.5)</f>
        <v>1</v>
      </c>
      <c r="L13" s="37" t="n">
        <f aca="false">PRODUCT(L12*0.5)</f>
        <v>1</v>
      </c>
      <c r="M13" s="37" t="n">
        <f aca="false">PRODUCT(M12*0.5)</f>
        <v>1</v>
      </c>
      <c r="N13" s="37" t="n">
        <f aca="false">PRODUCT(N12*0.5)</f>
        <v>1</v>
      </c>
      <c r="O13" s="37" t="n">
        <f aca="false">PRODUCT(O12*0.5)</f>
        <v>1</v>
      </c>
      <c r="P13" s="37" t="n">
        <f aca="false">PRODUCT(P12*0.5)</f>
        <v>1</v>
      </c>
      <c r="Q13" s="37" t="n">
        <f aca="false">PRODUCT(Q12*0.5)</f>
        <v>1</v>
      </c>
      <c r="R13" s="37" t="n">
        <f aca="false">PRODUCT(R12*0.5)</f>
        <v>1</v>
      </c>
      <c r="S13" s="37" t="n">
        <f aca="false">PRODUCT(S12*0.5)</f>
        <v>1</v>
      </c>
      <c r="T13" s="37" t="n">
        <f aca="false">PRODUCT(T12*0.5)</f>
        <v>1</v>
      </c>
      <c r="U13" s="37" t="n">
        <v>2</v>
      </c>
      <c r="V13" s="34" t="n">
        <f aca="false">SUM(E13:U13)</f>
        <v>18</v>
      </c>
      <c r="W13" s="26"/>
      <c r="X13" s="26"/>
      <c r="Y13" s="37" t="n">
        <f aca="false">PRODUCT(Y12*0.5)</f>
        <v>1.5</v>
      </c>
      <c r="Z13" s="37" t="n">
        <f aca="false">PRODUCT(Z12*0.5)</f>
        <v>1.5</v>
      </c>
      <c r="AA13" s="37" t="n">
        <f aca="false">PRODUCT(AA12*0.5)</f>
        <v>1.5</v>
      </c>
      <c r="AB13" s="37" t="n">
        <f aca="false">PRODUCT(AB12*0.5)</f>
        <v>1.5</v>
      </c>
      <c r="AC13" s="37" t="n">
        <f aca="false">PRODUCT(AC12*0.5)</f>
        <v>1.5</v>
      </c>
      <c r="AD13" s="37" t="n">
        <f aca="false">PRODUCT(AD12*0.5)</f>
        <v>1.5</v>
      </c>
      <c r="AE13" s="37" t="n">
        <f aca="false">PRODUCT(AE12*0.5)</f>
        <v>1.5</v>
      </c>
      <c r="AF13" s="37" t="n">
        <f aca="false">PRODUCT(AF12*0.5)</f>
        <v>1.5</v>
      </c>
      <c r="AG13" s="37" t="n">
        <f aca="false">PRODUCT(AG12*0.5)</f>
        <v>1.5</v>
      </c>
      <c r="AH13" s="37" t="n">
        <f aca="false">PRODUCT(AH12*0.5)</f>
        <v>1.5</v>
      </c>
      <c r="AI13" s="37" t="n">
        <f aca="false">PRODUCT(AI12*0.5)</f>
        <v>1.5</v>
      </c>
      <c r="AJ13" s="37" t="n">
        <f aca="false">PRODUCT(AJ12*0.5)</f>
        <v>1.5</v>
      </c>
      <c r="AK13" s="37" t="n">
        <f aca="false">PRODUCT(AK12*0.5)</f>
        <v>1.5</v>
      </c>
      <c r="AL13" s="37" t="n">
        <f aca="false">PRODUCT(AL12*0.5)</f>
        <v>1.5</v>
      </c>
      <c r="AM13" s="37" t="n">
        <f aca="false">PRODUCT(AM12*0.5)</f>
        <v>1.5</v>
      </c>
      <c r="AN13" s="37" t="n">
        <f aca="false">PRODUCT(AN12*0.5)</f>
        <v>1.5</v>
      </c>
      <c r="AO13" s="37" t="n">
        <f aca="false">PRODUCT(AO12*0.5)</f>
        <v>1.5</v>
      </c>
      <c r="AP13" s="37" t="n">
        <f aca="false">PRODUCT(AP12*0.5)</f>
        <v>1.5</v>
      </c>
      <c r="AQ13" s="37" t="n">
        <f aca="false">PRODUCT(AQ12*0.5)</f>
        <v>1.5</v>
      </c>
      <c r="AR13" s="37" t="n">
        <f aca="false">PRODUCT(AR12*0.5)</f>
        <v>1.5</v>
      </c>
      <c r="AS13" s="37" t="n">
        <f aca="false">PRODUCT(AS12*0.5)</f>
        <v>1.5</v>
      </c>
      <c r="AT13" s="37" t="n">
        <f aca="false">PRODUCT(AT12*0.5)</f>
        <v>1.5</v>
      </c>
      <c r="AU13" s="31"/>
      <c r="AV13" s="31"/>
      <c r="AW13" s="38"/>
      <c r="AX13" s="39"/>
      <c r="AY13" s="39"/>
      <c r="AZ13" s="39"/>
      <c r="BA13" s="39"/>
      <c r="BB13" s="39"/>
      <c r="BC13" s="39"/>
      <c r="BD13" s="39"/>
      <c r="BE13" s="39"/>
      <c r="BF13" s="36" t="n">
        <f aca="false">SUM(Y13:BE13)</f>
        <v>33</v>
      </c>
      <c r="BG13" s="36" t="n">
        <f aca="false">V13+BF13</f>
        <v>51</v>
      </c>
    </row>
    <row r="14" customFormat="false" ht="15.75" hidden="false" customHeight="true" outlineLevel="0" collapsed="false">
      <c r="A14" s="23"/>
      <c r="B14" s="32" t="s">
        <v>73</v>
      </c>
      <c r="C14" s="40" t="s">
        <v>74</v>
      </c>
      <c r="D14" s="34" t="s">
        <v>65</v>
      </c>
      <c r="E14" s="34" t="n">
        <v>3</v>
      </c>
      <c r="F14" s="34" t="n">
        <v>3</v>
      </c>
      <c r="G14" s="34" t="n">
        <v>3</v>
      </c>
      <c r="H14" s="34" t="n">
        <v>3</v>
      </c>
      <c r="I14" s="34" t="n">
        <v>3</v>
      </c>
      <c r="J14" s="34" t="n">
        <v>3</v>
      </c>
      <c r="K14" s="34" t="n">
        <v>3</v>
      </c>
      <c r="L14" s="34" t="n">
        <v>3</v>
      </c>
      <c r="M14" s="34" t="n">
        <v>3</v>
      </c>
      <c r="N14" s="34" t="n">
        <v>3</v>
      </c>
      <c r="O14" s="34" t="n">
        <v>3</v>
      </c>
      <c r="P14" s="34" t="n">
        <v>3</v>
      </c>
      <c r="Q14" s="34" t="n">
        <v>3</v>
      </c>
      <c r="R14" s="34" t="n">
        <v>3</v>
      </c>
      <c r="S14" s="34" t="n">
        <v>3</v>
      </c>
      <c r="T14" s="34" t="n">
        <v>3</v>
      </c>
      <c r="U14" s="34" t="n">
        <v>3</v>
      </c>
      <c r="V14" s="34" t="n">
        <f aca="false">SUM(E14:U14)</f>
        <v>51</v>
      </c>
      <c r="W14" s="26"/>
      <c r="X14" s="26"/>
      <c r="Y14" s="35" t="n">
        <v>3</v>
      </c>
      <c r="Z14" s="35" t="n">
        <v>3</v>
      </c>
      <c r="AA14" s="35" t="n">
        <v>3</v>
      </c>
      <c r="AB14" s="35" t="n">
        <v>3</v>
      </c>
      <c r="AC14" s="35" t="n">
        <v>3</v>
      </c>
      <c r="AD14" s="35" t="n">
        <v>3</v>
      </c>
      <c r="AE14" s="35" t="n">
        <v>3</v>
      </c>
      <c r="AF14" s="35" t="n">
        <v>3</v>
      </c>
      <c r="AG14" s="35" t="n">
        <v>3</v>
      </c>
      <c r="AH14" s="35" t="n">
        <v>3</v>
      </c>
      <c r="AI14" s="35" t="n">
        <v>3</v>
      </c>
      <c r="AJ14" s="35" t="n">
        <v>3</v>
      </c>
      <c r="AK14" s="35" t="n">
        <v>3</v>
      </c>
      <c r="AL14" s="35" t="n">
        <v>3</v>
      </c>
      <c r="AM14" s="35" t="n">
        <v>3</v>
      </c>
      <c r="AN14" s="35" t="n">
        <v>3</v>
      </c>
      <c r="AO14" s="35" t="n">
        <v>3</v>
      </c>
      <c r="AP14" s="35" t="n">
        <v>3</v>
      </c>
      <c r="AQ14" s="35" t="n">
        <v>3</v>
      </c>
      <c r="AR14" s="35" t="n">
        <v>3</v>
      </c>
      <c r="AS14" s="35" t="n">
        <v>3</v>
      </c>
      <c r="AT14" s="35" t="n">
        <v>3</v>
      </c>
      <c r="AU14" s="31"/>
      <c r="AV14" s="31"/>
      <c r="AW14" s="38"/>
      <c r="AX14" s="39"/>
      <c r="AY14" s="39"/>
      <c r="AZ14" s="39"/>
      <c r="BA14" s="39"/>
      <c r="BB14" s="39"/>
      <c r="BC14" s="39"/>
      <c r="BD14" s="39"/>
      <c r="BE14" s="39"/>
      <c r="BF14" s="36" t="n">
        <f aca="false">SUM(Y14:BE14)</f>
        <v>66</v>
      </c>
      <c r="BG14" s="36" t="n">
        <f aca="false">V14+BF14</f>
        <v>117</v>
      </c>
    </row>
    <row r="15" customFormat="false" ht="15.75" hidden="false" customHeight="true" outlineLevel="0" collapsed="false">
      <c r="A15" s="23"/>
      <c r="B15" s="32"/>
      <c r="C15" s="40"/>
      <c r="D15" s="34" t="s">
        <v>68</v>
      </c>
      <c r="E15" s="37" t="n">
        <f aca="false">PRODUCT(E14*0.5)</f>
        <v>1.5</v>
      </c>
      <c r="F15" s="37" t="n">
        <f aca="false">PRODUCT(F14*0.5)</f>
        <v>1.5</v>
      </c>
      <c r="G15" s="37" t="n">
        <f aca="false">PRODUCT(G14*0.5)</f>
        <v>1.5</v>
      </c>
      <c r="H15" s="37" t="n">
        <f aca="false">PRODUCT(H14*0.5)</f>
        <v>1.5</v>
      </c>
      <c r="I15" s="37" t="n">
        <f aca="false">PRODUCT(I14*0.5)</f>
        <v>1.5</v>
      </c>
      <c r="J15" s="37" t="n">
        <f aca="false">PRODUCT(J14*0.5)</f>
        <v>1.5</v>
      </c>
      <c r="K15" s="37" t="n">
        <f aca="false">PRODUCT(K14*0.5)</f>
        <v>1.5</v>
      </c>
      <c r="L15" s="37" t="n">
        <f aca="false">PRODUCT(L14*0.5)</f>
        <v>1.5</v>
      </c>
      <c r="M15" s="37" t="n">
        <f aca="false">PRODUCT(M14*0.5)</f>
        <v>1.5</v>
      </c>
      <c r="N15" s="37" t="n">
        <f aca="false">PRODUCT(N14*0.5)</f>
        <v>1.5</v>
      </c>
      <c r="O15" s="37" t="n">
        <f aca="false">PRODUCT(O14*0.5)</f>
        <v>1.5</v>
      </c>
      <c r="P15" s="37" t="n">
        <f aca="false">PRODUCT(P14*0.5)</f>
        <v>1.5</v>
      </c>
      <c r="Q15" s="37" t="n">
        <f aca="false">PRODUCT(Q14*0.5)</f>
        <v>1.5</v>
      </c>
      <c r="R15" s="37" t="n">
        <f aca="false">PRODUCT(R14*0.5)</f>
        <v>1.5</v>
      </c>
      <c r="S15" s="37" t="n">
        <f aca="false">PRODUCT(S14*0.5)</f>
        <v>1.5</v>
      </c>
      <c r="T15" s="37" t="n">
        <f aca="false">PRODUCT(T14*0.5)</f>
        <v>1.5</v>
      </c>
      <c r="U15" s="37" t="n">
        <v>1</v>
      </c>
      <c r="V15" s="34" t="n">
        <f aca="false">SUM(E15:U15)</f>
        <v>25</v>
      </c>
      <c r="W15" s="26"/>
      <c r="X15" s="26"/>
      <c r="Y15" s="37" t="n">
        <f aca="false">PRODUCT(Y14*0.5)</f>
        <v>1.5</v>
      </c>
      <c r="Z15" s="37" t="n">
        <f aca="false">PRODUCT(Z14*0.5)</f>
        <v>1.5</v>
      </c>
      <c r="AA15" s="37" t="n">
        <f aca="false">PRODUCT(AA14*0.5)</f>
        <v>1.5</v>
      </c>
      <c r="AB15" s="37" t="n">
        <f aca="false">PRODUCT(AB14*0.5)</f>
        <v>1.5</v>
      </c>
      <c r="AC15" s="37" t="n">
        <f aca="false">PRODUCT(AC14*0.5)</f>
        <v>1.5</v>
      </c>
      <c r="AD15" s="37" t="n">
        <f aca="false">PRODUCT(AD14*0.5)</f>
        <v>1.5</v>
      </c>
      <c r="AE15" s="37" t="n">
        <f aca="false">PRODUCT(AE14*0.5)</f>
        <v>1.5</v>
      </c>
      <c r="AF15" s="37" t="n">
        <f aca="false">PRODUCT(AF14*0.5)</f>
        <v>1.5</v>
      </c>
      <c r="AG15" s="37" t="n">
        <f aca="false">PRODUCT(AG14*0.5)</f>
        <v>1.5</v>
      </c>
      <c r="AH15" s="37" t="n">
        <f aca="false">PRODUCT(AH14*0.5)</f>
        <v>1.5</v>
      </c>
      <c r="AI15" s="37" t="n">
        <f aca="false">PRODUCT(AI14*0.5)</f>
        <v>1.5</v>
      </c>
      <c r="AJ15" s="37" t="n">
        <f aca="false">PRODUCT(AJ14*0.5)</f>
        <v>1.5</v>
      </c>
      <c r="AK15" s="37" t="n">
        <f aca="false">PRODUCT(AK14*0.5)</f>
        <v>1.5</v>
      </c>
      <c r="AL15" s="37" t="n">
        <f aca="false">PRODUCT(AL14*0.5)</f>
        <v>1.5</v>
      </c>
      <c r="AM15" s="37" t="n">
        <f aca="false">PRODUCT(AM14*0.5)</f>
        <v>1.5</v>
      </c>
      <c r="AN15" s="37" t="n">
        <f aca="false">PRODUCT(AN14*0.5)</f>
        <v>1.5</v>
      </c>
      <c r="AO15" s="37" t="n">
        <f aca="false">PRODUCT(AO14*0.5)</f>
        <v>1.5</v>
      </c>
      <c r="AP15" s="37" t="n">
        <f aca="false">PRODUCT(AP14*0.5)</f>
        <v>1.5</v>
      </c>
      <c r="AQ15" s="37" t="n">
        <f aca="false">PRODUCT(AQ14*0.5)</f>
        <v>1.5</v>
      </c>
      <c r="AR15" s="37" t="n">
        <f aca="false">PRODUCT(AR14*0.5)</f>
        <v>1.5</v>
      </c>
      <c r="AS15" s="37" t="n">
        <f aca="false">PRODUCT(AS14*0.5)</f>
        <v>1.5</v>
      </c>
      <c r="AT15" s="37" t="n">
        <f aca="false">PRODUCT(AT14*0.5)</f>
        <v>1.5</v>
      </c>
      <c r="AU15" s="31"/>
      <c r="AV15" s="31"/>
      <c r="AW15" s="38"/>
      <c r="AX15" s="39"/>
      <c r="AY15" s="39"/>
      <c r="AZ15" s="39"/>
      <c r="BA15" s="39"/>
      <c r="BB15" s="39"/>
      <c r="BC15" s="39"/>
      <c r="BD15" s="39"/>
      <c r="BE15" s="39"/>
      <c r="BF15" s="36" t="n">
        <f aca="false">SUM(Y15:BE15)</f>
        <v>33</v>
      </c>
      <c r="BG15" s="36" t="n">
        <f aca="false">V15+BF15</f>
        <v>58</v>
      </c>
    </row>
    <row r="16" customFormat="false" ht="24.75" hidden="false" customHeight="true" outlineLevel="0" collapsed="false">
      <c r="A16" s="23"/>
      <c r="B16" s="32" t="s">
        <v>75</v>
      </c>
      <c r="C16" s="41" t="s">
        <v>76</v>
      </c>
      <c r="D16" s="34" t="s">
        <v>65</v>
      </c>
      <c r="E16" s="34" t="n">
        <v>3</v>
      </c>
      <c r="F16" s="34" t="n">
        <v>3</v>
      </c>
      <c r="G16" s="34" t="n">
        <v>3</v>
      </c>
      <c r="H16" s="34" t="n">
        <v>3</v>
      </c>
      <c r="I16" s="34" t="n">
        <v>3</v>
      </c>
      <c r="J16" s="34" t="n">
        <v>3</v>
      </c>
      <c r="K16" s="34" t="n">
        <v>3</v>
      </c>
      <c r="L16" s="34" t="n">
        <v>3</v>
      </c>
      <c r="M16" s="34" t="n">
        <v>3</v>
      </c>
      <c r="N16" s="34" t="n">
        <v>3</v>
      </c>
      <c r="O16" s="34" t="n">
        <v>3</v>
      </c>
      <c r="P16" s="34" t="n">
        <v>3</v>
      </c>
      <c r="Q16" s="34" t="n">
        <v>3</v>
      </c>
      <c r="R16" s="34" t="n">
        <v>3</v>
      </c>
      <c r="S16" s="34" t="n">
        <v>3</v>
      </c>
      <c r="T16" s="34" t="n">
        <v>3</v>
      </c>
      <c r="U16" s="34" t="n">
        <v>3</v>
      </c>
      <c r="V16" s="34" t="n">
        <f aca="false">SUM(E16:U16)</f>
        <v>51</v>
      </c>
      <c r="W16" s="26"/>
      <c r="X16" s="26"/>
      <c r="Y16" s="35" t="n">
        <v>3</v>
      </c>
      <c r="Z16" s="35" t="n">
        <v>3</v>
      </c>
      <c r="AA16" s="35" t="n">
        <v>3</v>
      </c>
      <c r="AB16" s="35" t="n">
        <v>3</v>
      </c>
      <c r="AC16" s="35" t="n">
        <v>3</v>
      </c>
      <c r="AD16" s="35" t="n">
        <v>3</v>
      </c>
      <c r="AE16" s="35" t="n">
        <v>3</v>
      </c>
      <c r="AF16" s="35" t="n">
        <v>3</v>
      </c>
      <c r="AG16" s="35" t="n">
        <v>3</v>
      </c>
      <c r="AH16" s="35" t="n">
        <v>3</v>
      </c>
      <c r="AI16" s="35" t="n">
        <v>3</v>
      </c>
      <c r="AJ16" s="35" t="n">
        <v>3</v>
      </c>
      <c r="AK16" s="35" t="n">
        <v>3</v>
      </c>
      <c r="AL16" s="35" t="n">
        <v>3</v>
      </c>
      <c r="AM16" s="35" t="n">
        <v>3</v>
      </c>
      <c r="AN16" s="35" t="n">
        <v>3</v>
      </c>
      <c r="AO16" s="35" t="n">
        <v>3</v>
      </c>
      <c r="AP16" s="35" t="n">
        <v>3</v>
      </c>
      <c r="AQ16" s="35" t="n">
        <v>3</v>
      </c>
      <c r="AR16" s="35" t="n">
        <v>3</v>
      </c>
      <c r="AS16" s="35" t="n">
        <v>3</v>
      </c>
      <c r="AT16" s="35" t="n">
        <v>3</v>
      </c>
      <c r="AU16" s="31"/>
      <c r="AV16" s="31"/>
      <c r="AW16" s="38"/>
      <c r="AX16" s="39"/>
      <c r="AY16" s="39"/>
      <c r="AZ16" s="39"/>
      <c r="BA16" s="39"/>
      <c r="BB16" s="39"/>
      <c r="BC16" s="39"/>
      <c r="BD16" s="39"/>
      <c r="BE16" s="39"/>
      <c r="BF16" s="36" t="n">
        <f aca="false">SUM(Y16:BE16)</f>
        <v>66</v>
      </c>
      <c r="BG16" s="36" t="n">
        <f aca="false">V16+BF16</f>
        <v>117</v>
      </c>
    </row>
    <row r="17" customFormat="false" ht="26.25" hidden="false" customHeight="true" outlineLevel="0" collapsed="false">
      <c r="A17" s="23"/>
      <c r="B17" s="32"/>
      <c r="C17" s="41"/>
      <c r="D17" s="34" t="s">
        <v>68</v>
      </c>
      <c r="E17" s="37" t="n">
        <f aca="false">PRODUCT(E16*0.5)</f>
        <v>1.5</v>
      </c>
      <c r="F17" s="37" t="n">
        <f aca="false">PRODUCT(F16*0.5)</f>
        <v>1.5</v>
      </c>
      <c r="G17" s="37" t="n">
        <f aca="false">PRODUCT(G16*0.5)</f>
        <v>1.5</v>
      </c>
      <c r="H17" s="37" t="n">
        <f aca="false">PRODUCT(H16*0.5)</f>
        <v>1.5</v>
      </c>
      <c r="I17" s="37" t="n">
        <f aca="false">PRODUCT(I16*0.5)</f>
        <v>1.5</v>
      </c>
      <c r="J17" s="37" t="n">
        <f aca="false">PRODUCT(J16*0.5)</f>
        <v>1.5</v>
      </c>
      <c r="K17" s="37" t="n">
        <f aca="false">PRODUCT(K16*0.5)</f>
        <v>1.5</v>
      </c>
      <c r="L17" s="37" t="n">
        <f aca="false">PRODUCT(L16*0.5)</f>
        <v>1.5</v>
      </c>
      <c r="M17" s="37" t="n">
        <f aca="false">PRODUCT(M16*0.5)</f>
        <v>1.5</v>
      </c>
      <c r="N17" s="37" t="n">
        <f aca="false">PRODUCT(N16*0.5)</f>
        <v>1.5</v>
      </c>
      <c r="O17" s="37" t="n">
        <f aca="false">PRODUCT(O16*0.5)</f>
        <v>1.5</v>
      </c>
      <c r="P17" s="37" t="n">
        <f aca="false">PRODUCT(P16*0.5)</f>
        <v>1.5</v>
      </c>
      <c r="Q17" s="37" t="n">
        <f aca="false">PRODUCT(Q16*0.5)</f>
        <v>1.5</v>
      </c>
      <c r="R17" s="37" t="n">
        <f aca="false">PRODUCT(R16*0.5)</f>
        <v>1.5</v>
      </c>
      <c r="S17" s="37" t="n">
        <f aca="false">PRODUCT(S16*0.5)</f>
        <v>1.5</v>
      </c>
      <c r="T17" s="37" t="n">
        <f aca="false">PRODUCT(T16*0.5)</f>
        <v>1.5</v>
      </c>
      <c r="U17" s="37" t="n">
        <f aca="false">PRODUCT(U16*0.5)</f>
        <v>1.5</v>
      </c>
      <c r="V17" s="34" t="n">
        <f aca="false">SUM(E17:U17)</f>
        <v>25.5</v>
      </c>
      <c r="W17" s="26"/>
      <c r="X17" s="26"/>
      <c r="Y17" s="37" t="n">
        <f aca="false">PRODUCT(Y16*0.5)</f>
        <v>1.5</v>
      </c>
      <c r="Z17" s="37" t="n">
        <f aca="false">PRODUCT(Z16*0.5)</f>
        <v>1.5</v>
      </c>
      <c r="AA17" s="37" t="n">
        <f aca="false">PRODUCT(AA16*0.5)</f>
        <v>1.5</v>
      </c>
      <c r="AB17" s="37" t="n">
        <f aca="false">PRODUCT(AB16*0.5)</f>
        <v>1.5</v>
      </c>
      <c r="AC17" s="37" t="n">
        <f aca="false">PRODUCT(AC16*0.5)</f>
        <v>1.5</v>
      </c>
      <c r="AD17" s="37" t="n">
        <f aca="false">PRODUCT(AD16*0.5)</f>
        <v>1.5</v>
      </c>
      <c r="AE17" s="37" t="n">
        <f aca="false">PRODUCT(AE16*0.5)</f>
        <v>1.5</v>
      </c>
      <c r="AF17" s="37" t="n">
        <f aca="false">PRODUCT(AF16*0.5)</f>
        <v>1.5</v>
      </c>
      <c r="AG17" s="37" t="n">
        <f aca="false">PRODUCT(AG16*0.5)</f>
        <v>1.5</v>
      </c>
      <c r="AH17" s="37" t="n">
        <f aca="false">PRODUCT(AH16*0.5)</f>
        <v>1.5</v>
      </c>
      <c r="AI17" s="37" t="n">
        <f aca="false">PRODUCT(AI16*0.5)</f>
        <v>1.5</v>
      </c>
      <c r="AJ17" s="37" t="n">
        <f aca="false">PRODUCT(AJ16*0.5)</f>
        <v>1.5</v>
      </c>
      <c r="AK17" s="37" t="n">
        <f aca="false">PRODUCT(AK16*0.5)</f>
        <v>1.5</v>
      </c>
      <c r="AL17" s="37" t="n">
        <f aca="false">PRODUCT(AL16*0.5)</f>
        <v>1.5</v>
      </c>
      <c r="AM17" s="37" t="n">
        <f aca="false">PRODUCT(AM16*0.5)</f>
        <v>1.5</v>
      </c>
      <c r="AN17" s="37" t="n">
        <f aca="false">PRODUCT(AN16*0.5)</f>
        <v>1.5</v>
      </c>
      <c r="AO17" s="37" t="n">
        <f aca="false">PRODUCT(AO16*0.5)</f>
        <v>1.5</v>
      </c>
      <c r="AP17" s="37" t="n">
        <f aca="false">PRODUCT(AP16*0.5)</f>
        <v>1.5</v>
      </c>
      <c r="AQ17" s="37" t="n">
        <f aca="false">PRODUCT(AQ16*0.5)</f>
        <v>1.5</v>
      </c>
      <c r="AR17" s="37" t="n">
        <f aca="false">PRODUCT(AR16*0.5)</f>
        <v>1.5</v>
      </c>
      <c r="AS17" s="37" t="n">
        <f aca="false">PRODUCT(AS16*0.5)</f>
        <v>1.5</v>
      </c>
      <c r="AT17" s="37" t="n">
        <f aca="false">PRODUCT(AT16*0.5)</f>
        <v>1.5</v>
      </c>
      <c r="AU17" s="31"/>
      <c r="AV17" s="31"/>
      <c r="AW17" s="38"/>
      <c r="AX17" s="39"/>
      <c r="AY17" s="39"/>
      <c r="AZ17" s="39"/>
      <c r="BA17" s="39"/>
      <c r="BB17" s="39"/>
      <c r="BC17" s="39"/>
      <c r="BD17" s="39"/>
      <c r="BE17" s="39"/>
      <c r="BF17" s="36" t="n">
        <f aca="false">SUM(Y17:BE17)</f>
        <v>33</v>
      </c>
      <c r="BG17" s="36" t="n">
        <f aca="false">V17+BF17</f>
        <v>58.5</v>
      </c>
    </row>
    <row r="18" customFormat="false" ht="15.75" hidden="false" customHeight="true" outlineLevel="0" collapsed="false">
      <c r="A18" s="23"/>
      <c r="B18" s="32" t="s">
        <v>77</v>
      </c>
      <c r="C18" s="40" t="s">
        <v>78</v>
      </c>
      <c r="D18" s="34" t="s">
        <v>65</v>
      </c>
      <c r="E18" s="34" t="n">
        <v>5</v>
      </c>
      <c r="F18" s="34" t="n">
        <v>5</v>
      </c>
      <c r="G18" s="34" t="n">
        <v>5</v>
      </c>
      <c r="H18" s="34" t="n">
        <v>5</v>
      </c>
      <c r="I18" s="34" t="n">
        <v>5</v>
      </c>
      <c r="J18" s="34" t="n">
        <v>5</v>
      </c>
      <c r="K18" s="34" t="n">
        <v>5</v>
      </c>
      <c r="L18" s="34" t="n">
        <v>5</v>
      </c>
      <c r="M18" s="34" t="n">
        <v>5</v>
      </c>
      <c r="N18" s="34" t="n">
        <v>5</v>
      </c>
      <c r="O18" s="34" t="n">
        <v>5</v>
      </c>
      <c r="P18" s="34" t="n">
        <v>5</v>
      </c>
      <c r="Q18" s="34" t="n">
        <v>5</v>
      </c>
      <c r="R18" s="34" t="n">
        <v>5</v>
      </c>
      <c r="S18" s="34" t="n">
        <v>5</v>
      </c>
      <c r="T18" s="34" t="n">
        <v>5</v>
      </c>
      <c r="U18" s="34" t="n">
        <v>5</v>
      </c>
      <c r="V18" s="34" t="n">
        <f aca="false">SUM(E18:U18)</f>
        <v>85</v>
      </c>
      <c r="W18" s="26"/>
      <c r="X18" s="26"/>
      <c r="Y18" s="35" t="n">
        <v>5</v>
      </c>
      <c r="Z18" s="35" t="n">
        <v>5</v>
      </c>
      <c r="AA18" s="35" t="n">
        <v>5</v>
      </c>
      <c r="AB18" s="35" t="n">
        <v>5</v>
      </c>
      <c r="AC18" s="35" t="n">
        <v>5</v>
      </c>
      <c r="AD18" s="35" t="n">
        <v>5</v>
      </c>
      <c r="AE18" s="35" t="n">
        <v>5</v>
      </c>
      <c r="AF18" s="35" t="n">
        <v>5</v>
      </c>
      <c r="AG18" s="35" t="n">
        <v>5</v>
      </c>
      <c r="AH18" s="35" t="n">
        <v>5</v>
      </c>
      <c r="AI18" s="35" t="n">
        <v>5</v>
      </c>
      <c r="AJ18" s="35" t="n">
        <v>5</v>
      </c>
      <c r="AK18" s="35" t="n">
        <v>5</v>
      </c>
      <c r="AL18" s="35" t="n">
        <v>5</v>
      </c>
      <c r="AM18" s="35" t="n">
        <v>5</v>
      </c>
      <c r="AN18" s="35" t="n">
        <v>5</v>
      </c>
      <c r="AO18" s="35" t="n">
        <v>5</v>
      </c>
      <c r="AP18" s="35" t="n">
        <v>5</v>
      </c>
      <c r="AQ18" s="35" t="n">
        <v>5</v>
      </c>
      <c r="AR18" s="35" t="n">
        <v>5</v>
      </c>
      <c r="AS18" s="35" t="n">
        <v>5</v>
      </c>
      <c r="AT18" s="35" t="n">
        <v>5</v>
      </c>
      <c r="AU18" s="31"/>
      <c r="AV18" s="31"/>
      <c r="AW18" s="38"/>
      <c r="AX18" s="39"/>
      <c r="AY18" s="39"/>
      <c r="AZ18" s="39"/>
      <c r="BA18" s="39"/>
      <c r="BB18" s="39"/>
      <c r="BC18" s="39"/>
      <c r="BD18" s="39"/>
      <c r="BE18" s="39"/>
      <c r="BF18" s="36" t="n">
        <f aca="false">SUM(Y18:BE18)</f>
        <v>110</v>
      </c>
      <c r="BG18" s="36" t="n">
        <f aca="false">V18+BF18</f>
        <v>195</v>
      </c>
    </row>
    <row r="19" customFormat="false" ht="15.75" hidden="false" customHeight="true" outlineLevel="0" collapsed="false">
      <c r="A19" s="23"/>
      <c r="B19" s="32"/>
      <c r="C19" s="40"/>
      <c r="D19" s="34" t="s">
        <v>68</v>
      </c>
      <c r="E19" s="37" t="n">
        <f aca="false">PRODUCT(E18*0.5)</f>
        <v>2.5</v>
      </c>
      <c r="F19" s="37" t="n">
        <f aca="false">PRODUCT(F18*0.5)</f>
        <v>2.5</v>
      </c>
      <c r="G19" s="37" t="n">
        <f aca="false">PRODUCT(G18*0.5)</f>
        <v>2.5</v>
      </c>
      <c r="H19" s="37" t="n">
        <f aca="false">PRODUCT(H18*0.5)</f>
        <v>2.5</v>
      </c>
      <c r="I19" s="37" t="n">
        <f aca="false">PRODUCT(I18*0.5)</f>
        <v>2.5</v>
      </c>
      <c r="J19" s="37" t="n">
        <f aca="false">PRODUCT(J18*0.5)</f>
        <v>2.5</v>
      </c>
      <c r="K19" s="37" t="n">
        <f aca="false">PRODUCT(K18*0.5)</f>
        <v>2.5</v>
      </c>
      <c r="L19" s="37" t="n">
        <f aca="false">PRODUCT(L18*0.5)</f>
        <v>2.5</v>
      </c>
      <c r="M19" s="37" t="n">
        <f aca="false">PRODUCT(M18*0.5)</f>
        <v>2.5</v>
      </c>
      <c r="N19" s="37" t="n">
        <f aca="false">PRODUCT(N18*0.5)</f>
        <v>2.5</v>
      </c>
      <c r="O19" s="37" t="n">
        <f aca="false">PRODUCT(O18*0.5)</f>
        <v>2.5</v>
      </c>
      <c r="P19" s="37" t="n">
        <f aca="false">PRODUCT(P18*0.5)</f>
        <v>2.5</v>
      </c>
      <c r="Q19" s="37" t="n">
        <f aca="false">PRODUCT(Q18*0.5)</f>
        <v>2.5</v>
      </c>
      <c r="R19" s="37" t="n">
        <f aca="false">PRODUCT(R18*0.5)</f>
        <v>2.5</v>
      </c>
      <c r="S19" s="37" t="n">
        <f aca="false">PRODUCT(S18*0.5)</f>
        <v>2.5</v>
      </c>
      <c r="T19" s="37" t="n">
        <f aca="false">PRODUCT(T18*0.5)</f>
        <v>2.5</v>
      </c>
      <c r="U19" s="37" t="n">
        <v>2</v>
      </c>
      <c r="V19" s="34" t="n">
        <f aca="false">SUM(E19:U19)</f>
        <v>42</v>
      </c>
      <c r="W19" s="26"/>
      <c r="X19" s="26"/>
      <c r="Y19" s="37" t="n">
        <f aca="false">PRODUCT(Y18*0.5)</f>
        <v>2.5</v>
      </c>
      <c r="Z19" s="37" t="n">
        <f aca="false">PRODUCT(Z18*0.5)</f>
        <v>2.5</v>
      </c>
      <c r="AA19" s="37" t="n">
        <f aca="false">PRODUCT(AA18*0.5)</f>
        <v>2.5</v>
      </c>
      <c r="AB19" s="37" t="n">
        <f aca="false">PRODUCT(AB18*0.5)</f>
        <v>2.5</v>
      </c>
      <c r="AC19" s="37" t="n">
        <f aca="false">PRODUCT(AC18*0.5)</f>
        <v>2.5</v>
      </c>
      <c r="AD19" s="37" t="n">
        <f aca="false">PRODUCT(AD18*0.5)</f>
        <v>2.5</v>
      </c>
      <c r="AE19" s="37" t="n">
        <f aca="false">PRODUCT(AE18*0.5)</f>
        <v>2.5</v>
      </c>
      <c r="AF19" s="37" t="n">
        <f aca="false">PRODUCT(AF18*0.5)</f>
        <v>2.5</v>
      </c>
      <c r="AG19" s="37" t="n">
        <f aca="false">PRODUCT(AG18*0.5)</f>
        <v>2.5</v>
      </c>
      <c r="AH19" s="37" t="n">
        <f aca="false">PRODUCT(AH18*0.5)</f>
        <v>2.5</v>
      </c>
      <c r="AI19" s="37" t="n">
        <f aca="false">PRODUCT(AI18*0.5)</f>
        <v>2.5</v>
      </c>
      <c r="AJ19" s="37" t="n">
        <f aca="false">PRODUCT(AJ18*0.5)</f>
        <v>2.5</v>
      </c>
      <c r="AK19" s="37" t="n">
        <f aca="false">PRODUCT(AK18*0.5)</f>
        <v>2.5</v>
      </c>
      <c r="AL19" s="37" t="n">
        <f aca="false">PRODUCT(AL18*0.5)</f>
        <v>2.5</v>
      </c>
      <c r="AM19" s="37" t="n">
        <f aca="false">PRODUCT(AM18*0.5)</f>
        <v>2.5</v>
      </c>
      <c r="AN19" s="37" t="n">
        <f aca="false">PRODUCT(AN18*0.5)</f>
        <v>2.5</v>
      </c>
      <c r="AO19" s="37" t="n">
        <f aca="false">PRODUCT(AO18*0.5)</f>
        <v>2.5</v>
      </c>
      <c r="AP19" s="37" t="n">
        <f aca="false">PRODUCT(AP18*0.5)</f>
        <v>2.5</v>
      </c>
      <c r="AQ19" s="37" t="n">
        <f aca="false">PRODUCT(AQ18*0.5)</f>
        <v>2.5</v>
      </c>
      <c r="AR19" s="37" t="n">
        <f aca="false">PRODUCT(AR18*0.5)</f>
        <v>2.5</v>
      </c>
      <c r="AS19" s="37" t="n">
        <f aca="false">PRODUCT(AS18*0.5)</f>
        <v>2.5</v>
      </c>
      <c r="AT19" s="37" t="n">
        <f aca="false">PRODUCT(AT18*0.5)</f>
        <v>2.5</v>
      </c>
      <c r="AU19" s="31"/>
      <c r="AV19" s="31"/>
      <c r="AW19" s="38"/>
      <c r="AX19" s="39"/>
      <c r="AY19" s="39"/>
      <c r="AZ19" s="39"/>
      <c r="BA19" s="39"/>
      <c r="BB19" s="39"/>
      <c r="BC19" s="39"/>
      <c r="BD19" s="39"/>
      <c r="BE19" s="39"/>
      <c r="BF19" s="36" t="n">
        <f aca="false">SUM(Y19:BE19)</f>
        <v>55</v>
      </c>
      <c r="BG19" s="36" t="n">
        <f aca="false">V19+BF19</f>
        <v>97</v>
      </c>
    </row>
    <row r="20" customFormat="false" ht="15.75" hidden="false" customHeight="true" outlineLevel="0" collapsed="false">
      <c r="A20" s="23"/>
      <c r="B20" s="32" t="s">
        <v>79</v>
      </c>
      <c r="C20" s="40" t="s">
        <v>80</v>
      </c>
      <c r="D20" s="34" t="s">
        <v>65</v>
      </c>
      <c r="E20" s="35" t="n">
        <v>1</v>
      </c>
      <c r="F20" s="35" t="n">
        <v>1</v>
      </c>
      <c r="G20" s="35" t="n">
        <v>1</v>
      </c>
      <c r="H20" s="35" t="n">
        <v>1</v>
      </c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1</v>
      </c>
      <c r="N20" s="35" t="n">
        <v>1</v>
      </c>
      <c r="O20" s="35" t="n">
        <v>1</v>
      </c>
      <c r="P20" s="35" t="n">
        <v>1</v>
      </c>
      <c r="Q20" s="35" t="n">
        <v>1</v>
      </c>
      <c r="R20" s="35" t="n">
        <v>1</v>
      </c>
      <c r="S20" s="35" t="n">
        <v>1</v>
      </c>
      <c r="T20" s="35" t="n">
        <v>1</v>
      </c>
      <c r="U20" s="35" t="n">
        <v>1</v>
      </c>
      <c r="V20" s="34" t="n">
        <f aca="false">SUM(E20:U20)</f>
        <v>17</v>
      </c>
      <c r="W20" s="26"/>
      <c r="X20" s="26"/>
      <c r="Y20" s="35" t="n">
        <v>1</v>
      </c>
      <c r="Z20" s="35" t="n">
        <v>1</v>
      </c>
      <c r="AA20" s="35" t="n">
        <v>1</v>
      </c>
      <c r="AB20" s="35" t="n">
        <v>1</v>
      </c>
      <c r="AC20" s="35" t="n">
        <v>1</v>
      </c>
      <c r="AD20" s="35" t="n">
        <v>1</v>
      </c>
      <c r="AE20" s="35" t="n">
        <v>1</v>
      </c>
      <c r="AF20" s="35" t="n">
        <v>1</v>
      </c>
      <c r="AG20" s="35" t="n">
        <v>1</v>
      </c>
      <c r="AH20" s="35" t="n">
        <v>1</v>
      </c>
      <c r="AI20" s="35" t="n">
        <v>1</v>
      </c>
      <c r="AJ20" s="35" t="n">
        <v>1</v>
      </c>
      <c r="AK20" s="35" t="n">
        <v>1</v>
      </c>
      <c r="AL20" s="35" t="n">
        <v>1</v>
      </c>
      <c r="AM20" s="35" t="n">
        <v>1</v>
      </c>
      <c r="AN20" s="35" t="n">
        <v>1</v>
      </c>
      <c r="AO20" s="35" t="n">
        <v>1</v>
      </c>
      <c r="AP20" s="35" t="n">
        <v>1</v>
      </c>
      <c r="AQ20" s="35" t="n">
        <v>1</v>
      </c>
      <c r="AR20" s="35" t="n">
        <v>1</v>
      </c>
      <c r="AS20" s="35" t="n">
        <v>1</v>
      </c>
      <c r="AT20" s="35" t="n">
        <v>1</v>
      </c>
      <c r="AU20" s="31"/>
      <c r="AV20" s="31"/>
      <c r="AW20" s="38"/>
      <c r="AX20" s="39"/>
      <c r="AY20" s="39"/>
      <c r="AZ20" s="39"/>
      <c r="BA20" s="39"/>
      <c r="BB20" s="39"/>
      <c r="BC20" s="39"/>
      <c r="BD20" s="39"/>
      <c r="BE20" s="39"/>
      <c r="BF20" s="36" t="n">
        <f aca="false">SUM(Y20:BE20)</f>
        <v>22</v>
      </c>
      <c r="BG20" s="36" t="n">
        <f aca="false">V20+BF20</f>
        <v>39</v>
      </c>
    </row>
    <row r="21" customFormat="false" ht="15.75" hidden="false" customHeight="true" outlineLevel="0" collapsed="false">
      <c r="A21" s="23"/>
      <c r="B21" s="32"/>
      <c r="C21" s="40"/>
      <c r="D21" s="34" t="s">
        <v>68</v>
      </c>
      <c r="E21" s="35" t="n">
        <f aca="false">PRODUCT(0.5*E20)</f>
        <v>0.5</v>
      </c>
      <c r="F21" s="35" t="n">
        <f aca="false">PRODUCT(0.5*F20)</f>
        <v>0.5</v>
      </c>
      <c r="G21" s="35" t="n">
        <f aca="false">PRODUCT(0.5*G20)</f>
        <v>0.5</v>
      </c>
      <c r="H21" s="35" t="n">
        <f aca="false">PRODUCT(0.5*H20)</f>
        <v>0.5</v>
      </c>
      <c r="I21" s="35" t="n">
        <f aca="false">PRODUCT(0.5*I20)</f>
        <v>0.5</v>
      </c>
      <c r="J21" s="35" t="n">
        <f aca="false">PRODUCT(0.5*J20)</f>
        <v>0.5</v>
      </c>
      <c r="K21" s="35" t="n">
        <f aca="false">PRODUCT(0.5*K20)</f>
        <v>0.5</v>
      </c>
      <c r="L21" s="35" t="n">
        <f aca="false">PRODUCT(0.5*L20)</f>
        <v>0.5</v>
      </c>
      <c r="M21" s="35" t="n">
        <f aca="false">PRODUCT(0.5*M20)</f>
        <v>0.5</v>
      </c>
      <c r="N21" s="35" t="n">
        <f aca="false">PRODUCT(0.5*N20)</f>
        <v>0.5</v>
      </c>
      <c r="O21" s="35" t="n">
        <f aca="false">PRODUCT(0.5*O20)</f>
        <v>0.5</v>
      </c>
      <c r="P21" s="35" t="n">
        <f aca="false">PRODUCT(0.5*P20)</f>
        <v>0.5</v>
      </c>
      <c r="Q21" s="35" t="n">
        <f aca="false">PRODUCT(0.5*Q20)</f>
        <v>0.5</v>
      </c>
      <c r="R21" s="35" t="n">
        <f aca="false">PRODUCT(0.5*R20)</f>
        <v>0.5</v>
      </c>
      <c r="S21" s="35" t="n">
        <f aca="false">PRODUCT(0.5*S20)</f>
        <v>0.5</v>
      </c>
      <c r="T21" s="35" t="n">
        <f aca="false">PRODUCT(0.5*T20)</f>
        <v>0.5</v>
      </c>
      <c r="U21" s="35" t="n">
        <v>2</v>
      </c>
      <c r="V21" s="34" t="n">
        <f aca="false">SUM(E21:U21)</f>
        <v>10</v>
      </c>
      <c r="W21" s="26"/>
      <c r="X21" s="26"/>
      <c r="Y21" s="37" t="n">
        <f aca="false">PRODUCT(Y20*0.5)</f>
        <v>0.5</v>
      </c>
      <c r="Z21" s="37" t="n">
        <f aca="false">PRODUCT(Z20*0.5)</f>
        <v>0.5</v>
      </c>
      <c r="AA21" s="37" t="n">
        <f aca="false">PRODUCT(AA20*0.5)</f>
        <v>0.5</v>
      </c>
      <c r="AB21" s="37" t="n">
        <f aca="false">PRODUCT(AB20*0.5)</f>
        <v>0.5</v>
      </c>
      <c r="AC21" s="37" t="n">
        <f aca="false">PRODUCT(AC20*0.5)</f>
        <v>0.5</v>
      </c>
      <c r="AD21" s="37" t="n">
        <f aca="false">PRODUCT(AD20*0.5)</f>
        <v>0.5</v>
      </c>
      <c r="AE21" s="37" t="n">
        <f aca="false">PRODUCT(AE20*0.5)</f>
        <v>0.5</v>
      </c>
      <c r="AF21" s="37" t="n">
        <f aca="false">PRODUCT(AF20*0.5)</f>
        <v>0.5</v>
      </c>
      <c r="AG21" s="37" t="n">
        <f aca="false">PRODUCT(AG20*0.5)</f>
        <v>0.5</v>
      </c>
      <c r="AH21" s="37" t="n">
        <f aca="false">PRODUCT(AH20*0.5)</f>
        <v>0.5</v>
      </c>
      <c r="AI21" s="37" t="n">
        <f aca="false">PRODUCT(AI20*0.5)</f>
        <v>0.5</v>
      </c>
      <c r="AJ21" s="37" t="n">
        <f aca="false">PRODUCT(AJ20*0.5)</f>
        <v>0.5</v>
      </c>
      <c r="AK21" s="37" t="n">
        <f aca="false">PRODUCT(AK20*0.5)</f>
        <v>0.5</v>
      </c>
      <c r="AL21" s="37" t="n">
        <f aca="false">PRODUCT(AL20*0.5)</f>
        <v>0.5</v>
      </c>
      <c r="AM21" s="37" t="n">
        <f aca="false">PRODUCT(AM20*0.5)</f>
        <v>0.5</v>
      </c>
      <c r="AN21" s="37" t="n">
        <f aca="false">PRODUCT(AN20*0.5)</f>
        <v>0.5</v>
      </c>
      <c r="AO21" s="37" t="n">
        <f aca="false">PRODUCT(AO20*0.5)</f>
        <v>0.5</v>
      </c>
      <c r="AP21" s="37" t="n">
        <f aca="false">PRODUCT(AP20*0.5)</f>
        <v>0.5</v>
      </c>
      <c r="AQ21" s="37" t="n">
        <f aca="false">PRODUCT(AQ20*0.5)</f>
        <v>0.5</v>
      </c>
      <c r="AR21" s="37" t="n">
        <f aca="false">PRODUCT(AR20*0.5)</f>
        <v>0.5</v>
      </c>
      <c r="AS21" s="37" t="n">
        <f aca="false">PRODUCT(AS20*0.5)</f>
        <v>0.5</v>
      </c>
      <c r="AT21" s="37" t="n">
        <f aca="false">PRODUCT(AT20*0.5)</f>
        <v>0.5</v>
      </c>
      <c r="AU21" s="31"/>
      <c r="AV21" s="31"/>
      <c r="AW21" s="38"/>
      <c r="AX21" s="39"/>
      <c r="AY21" s="39"/>
      <c r="AZ21" s="39"/>
      <c r="BA21" s="39"/>
      <c r="BB21" s="39"/>
      <c r="BC21" s="39"/>
      <c r="BD21" s="39"/>
      <c r="BE21" s="39"/>
      <c r="BF21" s="36" t="n">
        <f aca="false">SUM(Y21:BE21)</f>
        <v>11</v>
      </c>
      <c r="BG21" s="36" t="n">
        <f aca="false">V21+BF21</f>
        <v>21</v>
      </c>
    </row>
    <row r="22" customFormat="false" ht="15.75" hidden="false" customHeight="true" outlineLevel="0" collapsed="false">
      <c r="A22" s="23"/>
      <c r="B22" s="32" t="s">
        <v>81</v>
      </c>
      <c r="C22" s="41" t="s">
        <v>82</v>
      </c>
      <c r="D22" s="34" t="s">
        <v>65</v>
      </c>
      <c r="E22" s="34" t="n">
        <v>3</v>
      </c>
      <c r="F22" s="34" t="n">
        <v>3</v>
      </c>
      <c r="G22" s="34" t="n">
        <v>3</v>
      </c>
      <c r="H22" s="34" t="n">
        <v>3</v>
      </c>
      <c r="I22" s="34" t="n">
        <v>3</v>
      </c>
      <c r="J22" s="34" t="n">
        <v>3</v>
      </c>
      <c r="K22" s="34" t="n">
        <v>3</v>
      </c>
      <c r="L22" s="34" t="n">
        <v>3</v>
      </c>
      <c r="M22" s="34" t="n">
        <v>3</v>
      </c>
      <c r="N22" s="34" t="n">
        <v>3</v>
      </c>
      <c r="O22" s="34" t="n">
        <v>3</v>
      </c>
      <c r="P22" s="34" t="n">
        <v>3</v>
      </c>
      <c r="Q22" s="34" t="n">
        <v>3</v>
      </c>
      <c r="R22" s="34" t="n">
        <v>3</v>
      </c>
      <c r="S22" s="34" t="n">
        <v>3</v>
      </c>
      <c r="T22" s="34" t="n">
        <v>3</v>
      </c>
      <c r="U22" s="34" t="n">
        <v>3</v>
      </c>
      <c r="V22" s="34" t="n">
        <f aca="false">SUM(E22:U22)</f>
        <v>51</v>
      </c>
      <c r="W22" s="26"/>
      <c r="X22" s="26"/>
      <c r="Y22" s="35" t="n">
        <v>3</v>
      </c>
      <c r="Z22" s="35" t="n">
        <v>3</v>
      </c>
      <c r="AA22" s="35" t="n">
        <v>3</v>
      </c>
      <c r="AB22" s="35" t="n">
        <v>3</v>
      </c>
      <c r="AC22" s="35" t="n">
        <v>3</v>
      </c>
      <c r="AD22" s="35" t="n">
        <v>3</v>
      </c>
      <c r="AE22" s="35" t="n">
        <v>3</v>
      </c>
      <c r="AF22" s="35" t="n">
        <v>3</v>
      </c>
      <c r="AG22" s="35" t="n">
        <v>3</v>
      </c>
      <c r="AH22" s="35" t="n">
        <v>3</v>
      </c>
      <c r="AI22" s="35" t="n">
        <v>3</v>
      </c>
      <c r="AJ22" s="35" t="n">
        <v>3</v>
      </c>
      <c r="AK22" s="35" t="n">
        <v>3</v>
      </c>
      <c r="AL22" s="35" t="n">
        <v>3</v>
      </c>
      <c r="AM22" s="35" t="n">
        <v>3</v>
      </c>
      <c r="AN22" s="35" t="n">
        <v>3</v>
      </c>
      <c r="AO22" s="35" t="n">
        <v>3</v>
      </c>
      <c r="AP22" s="35" t="n">
        <v>3</v>
      </c>
      <c r="AQ22" s="35" t="n">
        <v>3</v>
      </c>
      <c r="AR22" s="35" t="n">
        <v>3</v>
      </c>
      <c r="AS22" s="35" t="n">
        <v>3</v>
      </c>
      <c r="AT22" s="35" t="n">
        <v>3</v>
      </c>
      <c r="AU22" s="31"/>
      <c r="AV22" s="31"/>
      <c r="AW22" s="38"/>
      <c r="AX22" s="39"/>
      <c r="AY22" s="39"/>
      <c r="AZ22" s="39"/>
      <c r="BA22" s="39"/>
      <c r="BB22" s="39"/>
      <c r="BC22" s="39"/>
      <c r="BD22" s="39"/>
      <c r="BE22" s="39"/>
      <c r="BF22" s="36" t="n">
        <f aca="false">SUM(Y22:BE22)</f>
        <v>66</v>
      </c>
      <c r="BG22" s="36" t="n">
        <f aca="false">V22+BF22</f>
        <v>117</v>
      </c>
    </row>
    <row r="23" customFormat="false" ht="15.75" hidden="false" customHeight="true" outlineLevel="0" collapsed="false">
      <c r="A23" s="23"/>
      <c r="B23" s="32"/>
      <c r="C23" s="41"/>
      <c r="D23" s="34" t="s">
        <v>68</v>
      </c>
      <c r="E23" s="37" t="n">
        <f aca="false">0.5*E22</f>
        <v>1.5</v>
      </c>
      <c r="F23" s="37" t="n">
        <f aca="false">0.5*F22</f>
        <v>1.5</v>
      </c>
      <c r="G23" s="37" t="n">
        <f aca="false">0.5*G22</f>
        <v>1.5</v>
      </c>
      <c r="H23" s="37" t="n">
        <f aca="false">0.5*H22</f>
        <v>1.5</v>
      </c>
      <c r="I23" s="37" t="n">
        <f aca="false">0.5*I22</f>
        <v>1.5</v>
      </c>
      <c r="J23" s="37" t="n">
        <f aca="false">0.5*J22</f>
        <v>1.5</v>
      </c>
      <c r="K23" s="37" t="n">
        <f aca="false">0.5*K22</f>
        <v>1.5</v>
      </c>
      <c r="L23" s="37" t="n">
        <f aca="false">0.5*L22</f>
        <v>1.5</v>
      </c>
      <c r="M23" s="37" t="n">
        <f aca="false">0.5*M22</f>
        <v>1.5</v>
      </c>
      <c r="N23" s="37" t="n">
        <f aca="false">0.5*N22</f>
        <v>1.5</v>
      </c>
      <c r="O23" s="37" t="n">
        <f aca="false">0.5*O22</f>
        <v>1.5</v>
      </c>
      <c r="P23" s="37" t="n">
        <f aca="false">0.5*P22</f>
        <v>1.5</v>
      </c>
      <c r="Q23" s="37" t="n">
        <f aca="false">0.5*Q22</f>
        <v>1.5</v>
      </c>
      <c r="R23" s="37" t="n">
        <f aca="false">0.5*R22</f>
        <v>1.5</v>
      </c>
      <c r="S23" s="37" t="n">
        <f aca="false">0.5*S22</f>
        <v>1.5</v>
      </c>
      <c r="T23" s="37" t="n">
        <f aca="false">0.5*T22</f>
        <v>1.5</v>
      </c>
      <c r="U23" s="37" t="n">
        <f aca="false">0.5*U22</f>
        <v>1.5</v>
      </c>
      <c r="V23" s="34" t="n">
        <f aca="false">SUM(E23:U23)</f>
        <v>25.5</v>
      </c>
      <c r="W23" s="26"/>
      <c r="X23" s="26"/>
      <c r="Y23" s="37" t="n">
        <f aca="false">PRODUCT(Y22*0.5)</f>
        <v>1.5</v>
      </c>
      <c r="Z23" s="37" t="n">
        <f aca="false">PRODUCT(Z22*0.5)</f>
        <v>1.5</v>
      </c>
      <c r="AA23" s="37" t="n">
        <f aca="false">PRODUCT(AA22*0.5)</f>
        <v>1.5</v>
      </c>
      <c r="AB23" s="37" t="n">
        <f aca="false">PRODUCT(AB22*0.5)</f>
        <v>1.5</v>
      </c>
      <c r="AC23" s="37" t="n">
        <f aca="false">PRODUCT(AC22*0.5)</f>
        <v>1.5</v>
      </c>
      <c r="AD23" s="37" t="n">
        <f aca="false">PRODUCT(AD22*0.5)</f>
        <v>1.5</v>
      </c>
      <c r="AE23" s="37" t="n">
        <f aca="false">PRODUCT(AE22*0.5)</f>
        <v>1.5</v>
      </c>
      <c r="AF23" s="37" t="n">
        <f aca="false">PRODUCT(AF22*0.5)</f>
        <v>1.5</v>
      </c>
      <c r="AG23" s="37" t="n">
        <f aca="false">PRODUCT(AG22*0.5)</f>
        <v>1.5</v>
      </c>
      <c r="AH23" s="37" t="n">
        <f aca="false">PRODUCT(AH22*0.5)</f>
        <v>1.5</v>
      </c>
      <c r="AI23" s="37" t="n">
        <f aca="false">PRODUCT(AI22*0.5)</f>
        <v>1.5</v>
      </c>
      <c r="AJ23" s="37" t="n">
        <f aca="false">PRODUCT(AJ22*0.5)</f>
        <v>1.5</v>
      </c>
      <c r="AK23" s="37" t="n">
        <f aca="false">PRODUCT(AK22*0.5)</f>
        <v>1.5</v>
      </c>
      <c r="AL23" s="37" t="n">
        <f aca="false">PRODUCT(AL22*0.5)</f>
        <v>1.5</v>
      </c>
      <c r="AM23" s="37" t="n">
        <f aca="false">PRODUCT(AM22*0.5)</f>
        <v>1.5</v>
      </c>
      <c r="AN23" s="37" t="n">
        <f aca="false">PRODUCT(AN22*0.5)</f>
        <v>1.5</v>
      </c>
      <c r="AO23" s="37" t="n">
        <f aca="false">PRODUCT(AO22*0.5)</f>
        <v>1.5</v>
      </c>
      <c r="AP23" s="37" t="n">
        <f aca="false">PRODUCT(AP22*0.5)</f>
        <v>1.5</v>
      </c>
      <c r="AQ23" s="37" t="n">
        <f aca="false">PRODUCT(AQ22*0.5)</f>
        <v>1.5</v>
      </c>
      <c r="AR23" s="37" t="n">
        <f aca="false">PRODUCT(AR22*0.5)</f>
        <v>1.5</v>
      </c>
      <c r="AS23" s="37" t="n">
        <f aca="false">PRODUCT(AS22*0.5)</f>
        <v>1.5</v>
      </c>
      <c r="AT23" s="37" t="n">
        <f aca="false">PRODUCT(AT22*0.5)</f>
        <v>1.5</v>
      </c>
      <c r="AU23" s="31"/>
      <c r="AV23" s="31"/>
      <c r="AW23" s="38"/>
      <c r="AX23" s="39"/>
      <c r="AY23" s="39"/>
      <c r="AZ23" s="39"/>
      <c r="BA23" s="39"/>
      <c r="BB23" s="39"/>
      <c r="BC23" s="39"/>
      <c r="BD23" s="39"/>
      <c r="BE23" s="39"/>
      <c r="BF23" s="36" t="n">
        <f aca="false">SUM(Y23:BE23)</f>
        <v>33</v>
      </c>
      <c r="BG23" s="36" t="n">
        <f aca="false">V23+BF23</f>
        <v>58.5</v>
      </c>
    </row>
    <row r="24" customFormat="false" ht="15.75" hidden="false" customHeight="true" outlineLevel="0" collapsed="false">
      <c r="A24" s="23"/>
      <c r="B24" s="32" t="s">
        <v>83</v>
      </c>
      <c r="C24" s="41" t="s">
        <v>84</v>
      </c>
      <c r="D24" s="34" t="s">
        <v>65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4" t="n">
        <f aca="false">SUM(E24:U24)</f>
        <v>0</v>
      </c>
      <c r="W24" s="26"/>
      <c r="X24" s="26"/>
      <c r="Y24" s="35" t="n">
        <v>3</v>
      </c>
      <c r="Z24" s="35" t="n">
        <v>3</v>
      </c>
      <c r="AA24" s="35" t="n">
        <v>3</v>
      </c>
      <c r="AB24" s="35" t="n">
        <v>3</v>
      </c>
      <c r="AC24" s="35" t="n">
        <v>3</v>
      </c>
      <c r="AD24" s="35" t="n">
        <v>3</v>
      </c>
      <c r="AE24" s="35" t="n">
        <v>3</v>
      </c>
      <c r="AF24" s="35" t="n">
        <v>3</v>
      </c>
      <c r="AG24" s="35" t="n">
        <v>3</v>
      </c>
      <c r="AH24" s="35" t="n">
        <v>3</v>
      </c>
      <c r="AI24" s="35" t="n">
        <v>3</v>
      </c>
      <c r="AJ24" s="35" t="n">
        <v>3</v>
      </c>
      <c r="AK24" s="35" t="n">
        <v>3</v>
      </c>
      <c r="AL24" s="35" t="n">
        <v>3</v>
      </c>
      <c r="AM24" s="35" t="n">
        <v>3</v>
      </c>
      <c r="AN24" s="35" t="n">
        <v>3</v>
      </c>
      <c r="AO24" s="35" t="n">
        <v>3</v>
      </c>
      <c r="AP24" s="35" t="n">
        <v>3</v>
      </c>
      <c r="AQ24" s="35" t="n">
        <v>3</v>
      </c>
      <c r="AR24" s="35" t="n">
        <v>3</v>
      </c>
      <c r="AS24" s="35" t="n">
        <v>3</v>
      </c>
      <c r="AT24" s="35" t="n">
        <v>3</v>
      </c>
      <c r="AU24" s="31"/>
      <c r="AV24" s="31"/>
      <c r="AW24" s="38"/>
      <c r="AX24" s="39"/>
      <c r="AY24" s="39"/>
      <c r="AZ24" s="39"/>
      <c r="BA24" s="39"/>
      <c r="BB24" s="39"/>
      <c r="BC24" s="39"/>
      <c r="BD24" s="39"/>
      <c r="BE24" s="39"/>
      <c r="BF24" s="36" t="n">
        <f aca="false">SUM(Y24:BE24)</f>
        <v>66</v>
      </c>
      <c r="BG24" s="36" t="n">
        <f aca="false">V24+BF24</f>
        <v>66</v>
      </c>
    </row>
    <row r="25" customFormat="false" ht="15.75" hidden="false" customHeight="true" outlineLevel="0" collapsed="false">
      <c r="A25" s="23"/>
      <c r="B25" s="32"/>
      <c r="C25" s="41"/>
      <c r="D25" s="34" t="s">
        <v>68</v>
      </c>
      <c r="E25" s="37" t="n">
        <f aca="false">PRODUCT(E24*0.5)</f>
        <v>0</v>
      </c>
      <c r="F25" s="37" t="n">
        <f aca="false">PRODUCT(F24*0.5)</f>
        <v>0</v>
      </c>
      <c r="G25" s="37" t="n">
        <f aca="false">PRODUCT(G24*0.5)</f>
        <v>0</v>
      </c>
      <c r="H25" s="37" t="n">
        <f aca="false">PRODUCT(H24*0.5)</f>
        <v>0</v>
      </c>
      <c r="I25" s="37" t="n">
        <f aca="false">PRODUCT(I24*0.5)</f>
        <v>0</v>
      </c>
      <c r="J25" s="37" t="n">
        <f aca="false">PRODUCT(J24*0.5)</f>
        <v>0</v>
      </c>
      <c r="K25" s="37" t="n">
        <f aca="false">PRODUCT(K24*0.5)</f>
        <v>0</v>
      </c>
      <c r="L25" s="37" t="n">
        <f aca="false">PRODUCT(L24*0.5)</f>
        <v>0</v>
      </c>
      <c r="M25" s="37" t="n">
        <f aca="false">PRODUCT(M24*0.5)</f>
        <v>0</v>
      </c>
      <c r="N25" s="37" t="n">
        <f aca="false">PRODUCT(N24*0.5)</f>
        <v>0</v>
      </c>
      <c r="O25" s="37" t="n">
        <f aca="false">PRODUCT(O24*0.5)</f>
        <v>0</v>
      </c>
      <c r="P25" s="37" t="n">
        <f aca="false">PRODUCT(P24*0.5)</f>
        <v>0</v>
      </c>
      <c r="Q25" s="37" t="n">
        <f aca="false">PRODUCT(Q24*0.5)</f>
        <v>0</v>
      </c>
      <c r="R25" s="37" t="n">
        <f aca="false">PRODUCT(R24*0.5)</f>
        <v>0</v>
      </c>
      <c r="S25" s="37" t="n">
        <f aca="false">PRODUCT(S24*0.5)</f>
        <v>0</v>
      </c>
      <c r="T25" s="37" t="n">
        <f aca="false">PRODUCT(T24*0.5)</f>
        <v>0</v>
      </c>
      <c r="U25" s="37" t="n">
        <f aca="false">PRODUCT(U24*0.5)</f>
        <v>0</v>
      </c>
      <c r="V25" s="34" t="n">
        <f aca="false">SUM(E25:U25)</f>
        <v>0</v>
      </c>
      <c r="W25" s="26"/>
      <c r="X25" s="26"/>
      <c r="Y25" s="37" t="n">
        <f aca="false">PRODUCT(Y24*0.5)</f>
        <v>1.5</v>
      </c>
      <c r="Z25" s="37" t="n">
        <f aca="false">PRODUCT(Z24*0.5)</f>
        <v>1.5</v>
      </c>
      <c r="AA25" s="37" t="n">
        <f aca="false">PRODUCT(AA24*0.5)</f>
        <v>1.5</v>
      </c>
      <c r="AB25" s="37" t="n">
        <f aca="false">PRODUCT(AB24*0.5)</f>
        <v>1.5</v>
      </c>
      <c r="AC25" s="37" t="n">
        <f aca="false">PRODUCT(AC24*0.5)</f>
        <v>1.5</v>
      </c>
      <c r="AD25" s="37" t="n">
        <f aca="false">PRODUCT(AD24*0.5)</f>
        <v>1.5</v>
      </c>
      <c r="AE25" s="37" t="n">
        <f aca="false">PRODUCT(AE24*0.5)</f>
        <v>1.5</v>
      </c>
      <c r="AF25" s="37" t="n">
        <f aca="false">PRODUCT(AF24*0.5)</f>
        <v>1.5</v>
      </c>
      <c r="AG25" s="37" t="n">
        <f aca="false">PRODUCT(AG24*0.5)</f>
        <v>1.5</v>
      </c>
      <c r="AH25" s="37" t="n">
        <f aca="false">PRODUCT(AH24*0.5)</f>
        <v>1.5</v>
      </c>
      <c r="AI25" s="37" t="n">
        <f aca="false">PRODUCT(AI24*0.5)</f>
        <v>1.5</v>
      </c>
      <c r="AJ25" s="37" t="n">
        <f aca="false">PRODUCT(AJ24*0.5)</f>
        <v>1.5</v>
      </c>
      <c r="AK25" s="37" t="n">
        <f aca="false">PRODUCT(AK24*0.5)</f>
        <v>1.5</v>
      </c>
      <c r="AL25" s="37" t="n">
        <f aca="false">PRODUCT(AL24*0.5)</f>
        <v>1.5</v>
      </c>
      <c r="AM25" s="37" t="n">
        <f aca="false">PRODUCT(AM24*0.5)</f>
        <v>1.5</v>
      </c>
      <c r="AN25" s="37" t="n">
        <f aca="false">PRODUCT(AN24*0.5)</f>
        <v>1.5</v>
      </c>
      <c r="AO25" s="37" t="n">
        <f aca="false">PRODUCT(AO24*0.5)</f>
        <v>1.5</v>
      </c>
      <c r="AP25" s="37" t="n">
        <f aca="false">PRODUCT(AP24*0.5)</f>
        <v>1.5</v>
      </c>
      <c r="AQ25" s="37" t="n">
        <f aca="false">PRODUCT(AQ24*0.5)</f>
        <v>1.5</v>
      </c>
      <c r="AR25" s="37" t="n">
        <f aca="false">PRODUCT(AR24*0.5)</f>
        <v>1.5</v>
      </c>
      <c r="AS25" s="37" t="n">
        <f aca="false">PRODUCT(AS24*0.5)</f>
        <v>1.5</v>
      </c>
      <c r="AT25" s="37" t="n">
        <f aca="false">PRODUCT(AT24*0.5)</f>
        <v>1.5</v>
      </c>
      <c r="AU25" s="31"/>
      <c r="AV25" s="31"/>
      <c r="AW25" s="38"/>
      <c r="AX25" s="39"/>
      <c r="AY25" s="39"/>
      <c r="AZ25" s="39"/>
      <c r="BA25" s="39"/>
      <c r="BB25" s="39"/>
      <c r="BC25" s="39"/>
      <c r="BD25" s="39"/>
      <c r="BE25" s="39"/>
      <c r="BF25" s="36" t="n">
        <f aca="false">SUM(Y25:BE25)</f>
        <v>33</v>
      </c>
      <c r="BG25" s="36" t="n">
        <f aca="false">V25+BF25</f>
        <v>33</v>
      </c>
    </row>
    <row r="26" customFormat="false" ht="15.75" hidden="false" customHeight="true" outlineLevel="0" collapsed="false">
      <c r="A26" s="23"/>
      <c r="B26" s="32" t="s">
        <v>85</v>
      </c>
      <c r="C26" s="42" t="s">
        <v>86</v>
      </c>
      <c r="D26" s="34" t="s">
        <v>65</v>
      </c>
      <c r="E26" s="35" t="n">
        <v>2</v>
      </c>
      <c r="F26" s="35" t="n">
        <v>2</v>
      </c>
      <c r="G26" s="35" t="n">
        <v>2</v>
      </c>
      <c r="H26" s="35" t="n">
        <v>2</v>
      </c>
      <c r="I26" s="35" t="n">
        <v>2</v>
      </c>
      <c r="J26" s="35" t="n">
        <v>2</v>
      </c>
      <c r="K26" s="35" t="n">
        <v>2</v>
      </c>
      <c r="L26" s="35" t="n">
        <v>2</v>
      </c>
      <c r="M26" s="35" t="n">
        <v>2</v>
      </c>
      <c r="N26" s="35" t="n">
        <v>2</v>
      </c>
      <c r="O26" s="35" t="n">
        <v>2</v>
      </c>
      <c r="P26" s="35" t="n">
        <v>2</v>
      </c>
      <c r="Q26" s="35" t="n">
        <v>2</v>
      </c>
      <c r="R26" s="35" t="n">
        <v>2</v>
      </c>
      <c r="S26" s="35" t="n">
        <v>2</v>
      </c>
      <c r="T26" s="35" t="n">
        <v>2</v>
      </c>
      <c r="U26" s="35" t="n">
        <v>2</v>
      </c>
      <c r="V26" s="34" t="n">
        <f aca="false">SUM(E26:U26)</f>
        <v>34</v>
      </c>
      <c r="W26" s="26"/>
      <c r="X26" s="26"/>
      <c r="Y26" s="35" t="n">
        <v>2</v>
      </c>
      <c r="Z26" s="35" t="n">
        <v>2</v>
      </c>
      <c r="AA26" s="35" t="n">
        <v>2</v>
      </c>
      <c r="AB26" s="35" t="n">
        <v>2</v>
      </c>
      <c r="AC26" s="35" t="n">
        <v>2</v>
      </c>
      <c r="AD26" s="35" t="n">
        <v>2</v>
      </c>
      <c r="AE26" s="35" t="n">
        <v>2</v>
      </c>
      <c r="AF26" s="35" t="n">
        <v>2</v>
      </c>
      <c r="AG26" s="35" t="n">
        <v>2</v>
      </c>
      <c r="AH26" s="35" t="n">
        <v>2</v>
      </c>
      <c r="AI26" s="35" t="n">
        <v>2</v>
      </c>
      <c r="AJ26" s="35" t="n">
        <v>2</v>
      </c>
      <c r="AK26" s="35" t="n">
        <v>2</v>
      </c>
      <c r="AL26" s="35" t="n">
        <v>2</v>
      </c>
      <c r="AM26" s="35" t="n">
        <v>2</v>
      </c>
      <c r="AN26" s="35" t="n">
        <v>2</v>
      </c>
      <c r="AO26" s="35" t="n">
        <v>2</v>
      </c>
      <c r="AP26" s="35" t="n">
        <v>2</v>
      </c>
      <c r="AQ26" s="35" t="n">
        <v>2</v>
      </c>
      <c r="AR26" s="35" t="n">
        <v>2</v>
      </c>
      <c r="AS26" s="35" t="n">
        <v>2</v>
      </c>
      <c r="AT26" s="35" t="n">
        <v>2</v>
      </c>
      <c r="AU26" s="31"/>
      <c r="AV26" s="31"/>
      <c r="AW26" s="38"/>
      <c r="AX26" s="39"/>
      <c r="AY26" s="39"/>
      <c r="AZ26" s="39"/>
      <c r="BA26" s="39"/>
      <c r="BB26" s="39"/>
      <c r="BC26" s="39"/>
      <c r="BD26" s="39"/>
      <c r="BE26" s="39"/>
      <c r="BF26" s="36" t="n">
        <f aca="false">SUM(Y26:BE26)</f>
        <v>44</v>
      </c>
      <c r="BG26" s="36" t="n">
        <f aca="false">V26+BF26</f>
        <v>78</v>
      </c>
    </row>
    <row r="27" customFormat="false" ht="15.75" hidden="false" customHeight="true" outlineLevel="0" collapsed="false">
      <c r="A27" s="23"/>
      <c r="B27" s="32"/>
      <c r="C27" s="42"/>
      <c r="D27" s="34" t="s">
        <v>68</v>
      </c>
      <c r="E27" s="37" t="n">
        <f aca="false">PRODUCT(E26*0.5)</f>
        <v>1</v>
      </c>
      <c r="F27" s="37" t="n">
        <f aca="false">PRODUCT(F26*0.5)</f>
        <v>1</v>
      </c>
      <c r="G27" s="37" t="n">
        <f aca="false">PRODUCT(G26*0.5)</f>
        <v>1</v>
      </c>
      <c r="H27" s="37" t="n">
        <f aca="false">PRODUCT(H26*0.5)</f>
        <v>1</v>
      </c>
      <c r="I27" s="37" t="n">
        <f aca="false">PRODUCT(I26*0.5)</f>
        <v>1</v>
      </c>
      <c r="J27" s="37" t="n">
        <f aca="false">PRODUCT(J26*0.5)</f>
        <v>1</v>
      </c>
      <c r="K27" s="37" t="n">
        <f aca="false">PRODUCT(K26*0.5)</f>
        <v>1</v>
      </c>
      <c r="L27" s="37" t="n">
        <f aca="false">PRODUCT(L26*0.5)</f>
        <v>1</v>
      </c>
      <c r="M27" s="37" t="n">
        <f aca="false">PRODUCT(M26*0.5)</f>
        <v>1</v>
      </c>
      <c r="N27" s="37" t="n">
        <f aca="false">PRODUCT(N26*0.5)</f>
        <v>1</v>
      </c>
      <c r="O27" s="37" t="n">
        <f aca="false">PRODUCT(O26*0.5)</f>
        <v>1</v>
      </c>
      <c r="P27" s="37" t="n">
        <f aca="false">PRODUCT(P26*0.5)</f>
        <v>1</v>
      </c>
      <c r="Q27" s="37" t="n">
        <f aca="false">PRODUCT(Q26*0.5)</f>
        <v>1</v>
      </c>
      <c r="R27" s="37" t="n">
        <f aca="false">PRODUCT(R26*0.5)</f>
        <v>1</v>
      </c>
      <c r="S27" s="37" t="n">
        <f aca="false">PRODUCT(S26*0.5)</f>
        <v>1</v>
      </c>
      <c r="T27" s="37" t="n">
        <f aca="false">PRODUCT(T26*0.5)</f>
        <v>1</v>
      </c>
      <c r="U27" s="37" t="n">
        <f aca="false">PRODUCT(U26*0.5)</f>
        <v>1</v>
      </c>
      <c r="V27" s="34" t="n">
        <f aca="false">SUM(E27:U27)</f>
        <v>17</v>
      </c>
      <c r="W27" s="26"/>
      <c r="X27" s="26"/>
      <c r="Y27" s="37" t="n">
        <f aca="false">PRODUCT(Y26*0.5)</f>
        <v>1</v>
      </c>
      <c r="Z27" s="37" t="n">
        <f aca="false">PRODUCT(Z26*0.5)</f>
        <v>1</v>
      </c>
      <c r="AA27" s="37" t="n">
        <f aca="false">PRODUCT(AA26*0.5)</f>
        <v>1</v>
      </c>
      <c r="AB27" s="37" t="n">
        <f aca="false">PRODUCT(AB26*0.5)</f>
        <v>1</v>
      </c>
      <c r="AC27" s="37" t="n">
        <f aca="false">PRODUCT(AC26*0.5)</f>
        <v>1</v>
      </c>
      <c r="AD27" s="37" t="n">
        <f aca="false">PRODUCT(AD26*0.5)</f>
        <v>1</v>
      </c>
      <c r="AE27" s="37" t="n">
        <f aca="false">PRODUCT(AE26*0.5)</f>
        <v>1</v>
      </c>
      <c r="AF27" s="37" t="n">
        <f aca="false">PRODUCT(AF26*0.5)</f>
        <v>1</v>
      </c>
      <c r="AG27" s="37" t="n">
        <f aca="false">PRODUCT(AG26*0.5)</f>
        <v>1</v>
      </c>
      <c r="AH27" s="37" t="n">
        <f aca="false">PRODUCT(AH26*0.5)</f>
        <v>1</v>
      </c>
      <c r="AI27" s="37" t="n">
        <f aca="false">PRODUCT(AI26*0.5)</f>
        <v>1</v>
      </c>
      <c r="AJ27" s="37" t="n">
        <f aca="false">PRODUCT(AJ26*0.5)</f>
        <v>1</v>
      </c>
      <c r="AK27" s="37" t="n">
        <f aca="false">PRODUCT(AK26*0.5)</f>
        <v>1</v>
      </c>
      <c r="AL27" s="37" t="n">
        <f aca="false">PRODUCT(AL26*0.5)</f>
        <v>1</v>
      </c>
      <c r="AM27" s="37" t="n">
        <f aca="false">PRODUCT(AM26*0.5)</f>
        <v>1</v>
      </c>
      <c r="AN27" s="37" t="n">
        <f aca="false">PRODUCT(AN26*0.5)</f>
        <v>1</v>
      </c>
      <c r="AO27" s="37" t="n">
        <f aca="false">PRODUCT(AO26*0.5)</f>
        <v>1</v>
      </c>
      <c r="AP27" s="37" t="n">
        <f aca="false">PRODUCT(AP26*0.5)</f>
        <v>1</v>
      </c>
      <c r="AQ27" s="37" t="n">
        <f aca="false">PRODUCT(AQ26*0.5)</f>
        <v>1</v>
      </c>
      <c r="AR27" s="37" t="n">
        <f aca="false">PRODUCT(AR26*0.5)</f>
        <v>1</v>
      </c>
      <c r="AS27" s="37" t="n">
        <f aca="false">PRODUCT(AS26*0.5)</f>
        <v>1</v>
      </c>
      <c r="AT27" s="37" t="n">
        <f aca="false">PRODUCT(AT26*0.5)</f>
        <v>1</v>
      </c>
      <c r="AU27" s="31"/>
      <c r="AV27" s="31"/>
      <c r="AW27" s="38"/>
      <c r="AX27" s="39"/>
      <c r="AY27" s="39"/>
      <c r="AZ27" s="39"/>
      <c r="BA27" s="39"/>
      <c r="BB27" s="39"/>
      <c r="BC27" s="39"/>
      <c r="BD27" s="39"/>
      <c r="BE27" s="39"/>
      <c r="BF27" s="36" t="n">
        <f aca="false">SUM(Y27:BE27)</f>
        <v>22</v>
      </c>
      <c r="BG27" s="36" t="n">
        <f aca="false">V27+BF27</f>
        <v>39</v>
      </c>
    </row>
    <row r="28" customFormat="false" ht="15.75" hidden="false" customHeight="true" outlineLevel="0" collapsed="false">
      <c r="A28" s="23"/>
      <c r="B28" s="32" t="s">
        <v>87</v>
      </c>
      <c r="C28" s="42" t="s">
        <v>88</v>
      </c>
      <c r="D28" s="34" t="s">
        <v>65</v>
      </c>
      <c r="E28" s="35" t="n">
        <v>2</v>
      </c>
      <c r="F28" s="35" t="n">
        <v>2</v>
      </c>
      <c r="G28" s="35" t="n">
        <v>2</v>
      </c>
      <c r="H28" s="35" t="n">
        <v>2</v>
      </c>
      <c r="I28" s="35" t="n">
        <v>2</v>
      </c>
      <c r="J28" s="35" t="n">
        <v>2</v>
      </c>
      <c r="K28" s="35" t="n">
        <v>2</v>
      </c>
      <c r="L28" s="35" t="n">
        <v>2</v>
      </c>
      <c r="M28" s="35" t="n">
        <v>2</v>
      </c>
      <c r="N28" s="35" t="n">
        <v>2</v>
      </c>
      <c r="O28" s="35" t="n">
        <v>2</v>
      </c>
      <c r="P28" s="35" t="n">
        <v>2</v>
      </c>
      <c r="Q28" s="35" t="n">
        <v>2</v>
      </c>
      <c r="R28" s="35" t="n">
        <v>2</v>
      </c>
      <c r="S28" s="35" t="n">
        <v>2</v>
      </c>
      <c r="T28" s="35" t="n">
        <v>2</v>
      </c>
      <c r="U28" s="35" t="n">
        <v>2</v>
      </c>
      <c r="V28" s="34" t="n">
        <f aca="false">SUM(E28:U28)</f>
        <v>34</v>
      </c>
      <c r="W28" s="26"/>
      <c r="X28" s="26"/>
      <c r="Y28" s="35" t="n">
        <v>3</v>
      </c>
      <c r="Z28" s="35" t="n">
        <v>3</v>
      </c>
      <c r="AA28" s="35" t="n">
        <v>3</v>
      </c>
      <c r="AB28" s="35" t="n">
        <v>3</v>
      </c>
      <c r="AC28" s="35" t="n">
        <v>3</v>
      </c>
      <c r="AD28" s="35" t="n">
        <v>3</v>
      </c>
      <c r="AE28" s="35" t="n">
        <v>3</v>
      </c>
      <c r="AF28" s="35" t="n">
        <v>3</v>
      </c>
      <c r="AG28" s="35" t="n">
        <v>3</v>
      </c>
      <c r="AH28" s="35" t="n">
        <v>3</v>
      </c>
      <c r="AI28" s="35" t="n">
        <v>3</v>
      </c>
      <c r="AJ28" s="35" t="n">
        <v>3</v>
      </c>
      <c r="AK28" s="35" t="n">
        <v>3</v>
      </c>
      <c r="AL28" s="35" t="n">
        <v>3</v>
      </c>
      <c r="AM28" s="35" t="n">
        <v>3</v>
      </c>
      <c r="AN28" s="35" t="n">
        <v>3</v>
      </c>
      <c r="AO28" s="35" t="n">
        <v>3</v>
      </c>
      <c r="AP28" s="35" t="n">
        <v>3</v>
      </c>
      <c r="AQ28" s="35" t="n">
        <v>3</v>
      </c>
      <c r="AR28" s="35" t="n">
        <v>3</v>
      </c>
      <c r="AS28" s="35" t="n">
        <v>3</v>
      </c>
      <c r="AT28" s="35" t="n">
        <v>3</v>
      </c>
      <c r="AU28" s="31"/>
      <c r="AV28" s="31"/>
      <c r="AW28" s="38"/>
      <c r="AX28" s="39"/>
      <c r="AY28" s="39"/>
      <c r="AZ28" s="39"/>
      <c r="BA28" s="39"/>
      <c r="BB28" s="39"/>
      <c r="BC28" s="39"/>
      <c r="BD28" s="39"/>
      <c r="BE28" s="39"/>
      <c r="BF28" s="36" t="n">
        <f aca="false">SUM(Y28:BE28)</f>
        <v>66</v>
      </c>
      <c r="BG28" s="36" t="n">
        <f aca="false">V28+BF28</f>
        <v>100</v>
      </c>
    </row>
    <row r="29" customFormat="false" ht="15.75" hidden="false" customHeight="true" outlineLevel="0" collapsed="false">
      <c r="A29" s="23"/>
      <c r="B29" s="32"/>
      <c r="C29" s="42"/>
      <c r="D29" s="34" t="s">
        <v>68</v>
      </c>
      <c r="E29" s="37" t="n">
        <f aca="false">0.5*E28</f>
        <v>1</v>
      </c>
      <c r="F29" s="37" t="n">
        <f aca="false">0.5*F28</f>
        <v>1</v>
      </c>
      <c r="G29" s="37" t="n">
        <f aca="false">0.5*G28</f>
        <v>1</v>
      </c>
      <c r="H29" s="37" t="n">
        <f aca="false">0.5*H28</f>
        <v>1</v>
      </c>
      <c r="I29" s="37" t="n">
        <f aca="false">0.5*I28</f>
        <v>1</v>
      </c>
      <c r="J29" s="37" t="n">
        <f aca="false">0.5*J28</f>
        <v>1</v>
      </c>
      <c r="K29" s="37" t="n">
        <f aca="false">0.5*K28</f>
        <v>1</v>
      </c>
      <c r="L29" s="37" t="n">
        <f aca="false">0.5*L28</f>
        <v>1</v>
      </c>
      <c r="M29" s="37" t="n">
        <f aca="false">0.5*M28</f>
        <v>1</v>
      </c>
      <c r="N29" s="37" t="n">
        <f aca="false">0.5*N28</f>
        <v>1</v>
      </c>
      <c r="O29" s="37" t="n">
        <f aca="false">0.5*O28</f>
        <v>1</v>
      </c>
      <c r="P29" s="37" t="n">
        <f aca="false">0.5*P28</f>
        <v>1</v>
      </c>
      <c r="Q29" s="37" t="n">
        <f aca="false">0.5*Q28</f>
        <v>1</v>
      </c>
      <c r="R29" s="37" t="n">
        <f aca="false">0.5*R28</f>
        <v>1</v>
      </c>
      <c r="S29" s="37" t="n">
        <f aca="false">0.5*S28</f>
        <v>1</v>
      </c>
      <c r="T29" s="37" t="n">
        <f aca="false">0.5*T28</f>
        <v>1</v>
      </c>
      <c r="U29" s="37" t="n">
        <f aca="false">0.5*U28</f>
        <v>1</v>
      </c>
      <c r="V29" s="34" t="n">
        <f aca="false">SUM(E29:U29)</f>
        <v>17</v>
      </c>
      <c r="W29" s="26"/>
      <c r="X29" s="26"/>
      <c r="Y29" s="37" t="n">
        <f aca="false">PRODUCT(Y28*0.5)</f>
        <v>1.5</v>
      </c>
      <c r="Z29" s="37" t="n">
        <f aca="false">PRODUCT(Z28*0.5)</f>
        <v>1.5</v>
      </c>
      <c r="AA29" s="37" t="n">
        <f aca="false">PRODUCT(AA28*0.5)</f>
        <v>1.5</v>
      </c>
      <c r="AB29" s="37" t="n">
        <f aca="false">PRODUCT(AB28*0.5)</f>
        <v>1.5</v>
      </c>
      <c r="AC29" s="37" t="n">
        <f aca="false">PRODUCT(AC28*0.5)</f>
        <v>1.5</v>
      </c>
      <c r="AD29" s="37" t="n">
        <f aca="false">PRODUCT(AD28*0.5)</f>
        <v>1.5</v>
      </c>
      <c r="AE29" s="37" t="n">
        <f aca="false">PRODUCT(AE28*0.5)</f>
        <v>1.5</v>
      </c>
      <c r="AF29" s="37" t="n">
        <f aca="false">PRODUCT(AF28*0.5)</f>
        <v>1.5</v>
      </c>
      <c r="AG29" s="37" t="n">
        <f aca="false">PRODUCT(AG28*0.5)</f>
        <v>1.5</v>
      </c>
      <c r="AH29" s="37" t="n">
        <f aca="false">PRODUCT(AH28*0.5)</f>
        <v>1.5</v>
      </c>
      <c r="AI29" s="37" t="n">
        <f aca="false">PRODUCT(AI28*0.5)</f>
        <v>1.5</v>
      </c>
      <c r="AJ29" s="37" t="n">
        <f aca="false">PRODUCT(AJ28*0.5)</f>
        <v>1.5</v>
      </c>
      <c r="AK29" s="37" t="n">
        <f aca="false">PRODUCT(AK28*0.5)</f>
        <v>1.5</v>
      </c>
      <c r="AL29" s="37" t="n">
        <f aca="false">PRODUCT(AL28*0.5)</f>
        <v>1.5</v>
      </c>
      <c r="AM29" s="37" t="n">
        <f aca="false">PRODUCT(AM28*0.5)</f>
        <v>1.5</v>
      </c>
      <c r="AN29" s="37" t="n">
        <f aca="false">PRODUCT(AN28*0.5)</f>
        <v>1.5</v>
      </c>
      <c r="AO29" s="37" t="n">
        <f aca="false">PRODUCT(AO28*0.5)</f>
        <v>1.5</v>
      </c>
      <c r="AP29" s="37" t="n">
        <f aca="false">PRODUCT(AP28*0.5)</f>
        <v>1.5</v>
      </c>
      <c r="AQ29" s="37" t="n">
        <f aca="false">PRODUCT(AQ28*0.5)</f>
        <v>1.5</v>
      </c>
      <c r="AR29" s="37" t="n">
        <f aca="false">PRODUCT(AR28*0.5)</f>
        <v>1.5</v>
      </c>
      <c r="AS29" s="37" t="n">
        <f aca="false">PRODUCT(AS28*0.5)</f>
        <v>1.5</v>
      </c>
      <c r="AT29" s="37" t="n">
        <f aca="false">PRODUCT(AT28*0.5)</f>
        <v>1.5</v>
      </c>
      <c r="AU29" s="31"/>
      <c r="AV29" s="31"/>
      <c r="AW29" s="38"/>
      <c r="AX29" s="39"/>
      <c r="AY29" s="39"/>
      <c r="AZ29" s="39"/>
      <c r="BA29" s="39"/>
      <c r="BB29" s="39"/>
      <c r="BC29" s="39"/>
      <c r="BD29" s="39"/>
      <c r="BE29" s="39"/>
      <c r="BF29" s="36" t="n">
        <f aca="false">SUM(Y29:BE29)</f>
        <v>33</v>
      </c>
      <c r="BG29" s="36" t="n">
        <f aca="false">V29+BF29</f>
        <v>50</v>
      </c>
    </row>
    <row r="30" customFormat="false" ht="15.75" hidden="false" customHeight="true" outlineLevel="0" collapsed="false">
      <c r="A30" s="23"/>
      <c r="B30" s="32" t="s">
        <v>89</v>
      </c>
      <c r="C30" s="42" t="s">
        <v>90</v>
      </c>
      <c r="D30" s="34" t="s">
        <v>65</v>
      </c>
      <c r="E30" s="35" t="n">
        <v>4</v>
      </c>
      <c r="F30" s="35" t="n">
        <v>4</v>
      </c>
      <c r="G30" s="35" t="n">
        <v>4</v>
      </c>
      <c r="H30" s="35" t="n">
        <v>4</v>
      </c>
      <c r="I30" s="35" t="n">
        <v>4</v>
      </c>
      <c r="J30" s="35" t="n">
        <v>4</v>
      </c>
      <c r="K30" s="35" t="n">
        <v>4</v>
      </c>
      <c r="L30" s="35" t="n">
        <v>4</v>
      </c>
      <c r="M30" s="35" t="n">
        <v>4</v>
      </c>
      <c r="N30" s="35" t="n">
        <v>4</v>
      </c>
      <c r="O30" s="35" t="n">
        <v>4</v>
      </c>
      <c r="P30" s="35" t="n">
        <v>4</v>
      </c>
      <c r="Q30" s="35" t="n">
        <v>4</v>
      </c>
      <c r="R30" s="35" t="n">
        <v>4</v>
      </c>
      <c r="S30" s="35" t="n">
        <v>4</v>
      </c>
      <c r="T30" s="35" t="n">
        <v>4</v>
      </c>
      <c r="U30" s="35" t="n">
        <v>4</v>
      </c>
      <c r="V30" s="34" t="n">
        <f aca="false">SUM(E30:U30)</f>
        <v>68</v>
      </c>
      <c r="W30" s="26"/>
      <c r="X30" s="26"/>
      <c r="Y30" s="35" t="n">
        <v>2</v>
      </c>
      <c r="Z30" s="35" t="n">
        <v>2</v>
      </c>
      <c r="AA30" s="35" t="n">
        <v>2</v>
      </c>
      <c r="AB30" s="35" t="n">
        <v>2</v>
      </c>
      <c r="AC30" s="35" t="n">
        <v>2</v>
      </c>
      <c r="AD30" s="35" t="n">
        <v>2</v>
      </c>
      <c r="AE30" s="35" t="n">
        <v>2</v>
      </c>
      <c r="AF30" s="35" t="n">
        <v>2</v>
      </c>
      <c r="AG30" s="35" t="n">
        <v>2</v>
      </c>
      <c r="AH30" s="35" t="n">
        <v>2</v>
      </c>
      <c r="AI30" s="35" t="n">
        <v>2</v>
      </c>
      <c r="AJ30" s="35" t="n">
        <v>2</v>
      </c>
      <c r="AK30" s="35" t="n">
        <v>2</v>
      </c>
      <c r="AL30" s="35" t="n">
        <v>2</v>
      </c>
      <c r="AM30" s="35" t="n">
        <v>2</v>
      </c>
      <c r="AN30" s="35" t="n">
        <v>2</v>
      </c>
      <c r="AO30" s="35" t="n">
        <v>2</v>
      </c>
      <c r="AP30" s="35" t="n">
        <v>2</v>
      </c>
      <c r="AQ30" s="35" t="n">
        <v>2</v>
      </c>
      <c r="AR30" s="35" t="n">
        <v>2</v>
      </c>
      <c r="AS30" s="35" t="n">
        <v>2</v>
      </c>
      <c r="AT30" s="35" t="n">
        <v>2</v>
      </c>
      <c r="AU30" s="31"/>
      <c r="AV30" s="31"/>
      <c r="AW30" s="38"/>
      <c r="AX30" s="39"/>
      <c r="AY30" s="39"/>
      <c r="AZ30" s="39"/>
      <c r="BA30" s="39"/>
      <c r="BB30" s="39"/>
      <c r="BC30" s="39"/>
      <c r="BD30" s="39"/>
      <c r="BE30" s="39"/>
      <c r="BF30" s="36" t="n">
        <f aca="false">SUM(Y30:BE30)</f>
        <v>44</v>
      </c>
      <c r="BG30" s="36" t="n">
        <f aca="false">V30+BF30</f>
        <v>112</v>
      </c>
    </row>
    <row r="31" customFormat="false" ht="15.75" hidden="false" customHeight="true" outlineLevel="0" collapsed="false">
      <c r="A31" s="23"/>
      <c r="B31" s="32"/>
      <c r="C31" s="42"/>
      <c r="D31" s="34" t="s">
        <v>68</v>
      </c>
      <c r="E31" s="37" t="n">
        <f aca="false">PRODUCT(E30*0.5)</f>
        <v>2</v>
      </c>
      <c r="F31" s="37" t="n">
        <f aca="false">PRODUCT(F30*0.5)</f>
        <v>2</v>
      </c>
      <c r="G31" s="37" t="n">
        <f aca="false">PRODUCT(G30*0.5)</f>
        <v>2</v>
      </c>
      <c r="H31" s="37" t="n">
        <f aca="false">PRODUCT(H30*0.5)</f>
        <v>2</v>
      </c>
      <c r="I31" s="37" t="n">
        <f aca="false">PRODUCT(I30*0.5)</f>
        <v>2</v>
      </c>
      <c r="J31" s="37" t="n">
        <f aca="false">PRODUCT(J30*0.5)</f>
        <v>2</v>
      </c>
      <c r="K31" s="37" t="n">
        <f aca="false">PRODUCT(K30*0.5)</f>
        <v>2</v>
      </c>
      <c r="L31" s="37" t="n">
        <f aca="false">PRODUCT(L30*0.5)</f>
        <v>2</v>
      </c>
      <c r="M31" s="37" t="n">
        <f aca="false">PRODUCT(M30*0.5)</f>
        <v>2</v>
      </c>
      <c r="N31" s="37" t="n">
        <f aca="false">PRODUCT(N30*0.5)</f>
        <v>2</v>
      </c>
      <c r="O31" s="37" t="n">
        <f aca="false">PRODUCT(O30*0.5)</f>
        <v>2</v>
      </c>
      <c r="P31" s="37" t="n">
        <f aca="false">PRODUCT(P30*0.5)</f>
        <v>2</v>
      </c>
      <c r="Q31" s="37" t="n">
        <f aca="false">PRODUCT(Q30*0.5)</f>
        <v>2</v>
      </c>
      <c r="R31" s="37" t="n">
        <f aca="false">PRODUCT(R30*0.5)</f>
        <v>2</v>
      </c>
      <c r="S31" s="37" t="n">
        <f aca="false">PRODUCT(S30*0.5)</f>
        <v>2</v>
      </c>
      <c r="T31" s="37" t="n">
        <f aca="false">PRODUCT(T30*0.5)</f>
        <v>2</v>
      </c>
      <c r="U31" s="37" t="n">
        <f aca="false">PRODUCT(U30*0.5)</f>
        <v>2</v>
      </c>
      <c r="V31" s="34" t="n">
        <f aca="false">SUM(E31:U31)</f>
        <v>34</v>
      </c>
      <c r="W31" s="26"/>
      <c r="X31" s="26"/>
      <c r="Y31" s="37" t="n">
        <f aca="false">PRODUCT(Y30*0.5)</f>
        <v>1</v>
      </c>
      <c r="Z31" s="37" t="n">
        <f aca="false">PRODUCT(Z30*0.5)</f>
        <v>1</v>
      </c>
      <c r="AA31" s="37" t="n">
        <f aca="false">PRODUCT(AA30*0.5)</f>
        <v>1</v>
      </c>
      <c r="AB31" s="37" t="n">
        <f aca="false">PRODUCT(AB30*0.5)</f>
        <v>1</v>
      </c>
      <c r="AC31" s="37" t="n">
        <f aca="false">PRODUCT(AC30*0.5)</f>
        <v>1</v>
      </c>
      <c r="AD31" s="37" t="n">
        <f aca="false">PRODUCT(AD30*0.5)</f>
        <v>1</v>
      </c>
      <c r="AE31" s="37" t="n">
        <f aca="false">PRODUCT(AE30*0.5)</f>
        <v>1</v>
      </c>
      <c r="AF31" s="37" t="n">
        <f aca="false">PRODUCT(AF30*0.5)</f>
        <v>1</v>
      </c>
      <c r="AG31" s="37" t="n">
        <f aca="false">PRODUCT(AG30*0.5)</f>
        <v>1</v>
      </c>
      <c r="AH31" s="37" t="n">
        <f aca="false">PRODUCT(AH30*0.5)</f>
        <v>1</v>
      </c>
      <c r="AI31" s="37" t="n">
        <f aca="false">PRODUCT(AI30*0.5)</f>
        <v>1</v>
      </c>
      <c r="AJ31" s="37" t="n">
        <f aca="false">PRODUCT(AJ30*0.5)</f>
        <v>1</v>
      </c>
      <c r="AK31" s="37" t="n">
        <f aca="false">PRODUCT(AK30*0.5)</f>
        <v>1</v>
      </c>
      <c r="AL31" s="37" t="n">
        <f aca="false">PRODUCT(AL30*0.5)</f>
        <v>1</v>
      </c>
      <c r="AM31" s="37" t="n">
        <f aca="false">PRODUCT(AM30*0.5)</f>
        <v>1</v>
      </c>
      <c r="AN31" s="37" t="n">
        <f aca="false">PRODUCT(AN30*0.5)</f>
        <v>1</v>
      </c>
      <c r="AO31" s="37" t="n">
        <f aca="false">PRODUCT(AO30*0.5)</f>
        <v>1</v>
      </c>
      <c r="AP31" s="37" t="n">
        <f aca="false">PRODUCT(AP30*0.5)</f>
        <v>1</v>
      </c>
      <c r="AQ31" s="37" t="n">
        <f aca="false">PRODUCT(AQ30*0.5)</f>
        <v>1</v>
      </c>
      <c r="AR31" s="37" t="n">
        <f aca="false">PRODUCT(AR30*0.5)</f>
        <v>1</v>
      </c>
      <c r="AS31" s="37" t="n">
        <f aca="false">PRODUCT(AS30*0.5)</f>
        <v>1</v>
      </c>
      <c r="AT31" s="37" t="n">
        <f aca="false">PRODUCT(AT30*0.5)</f>
        <v>1</v>
      </c>
      <c r="AU31" s="31"/>
      <c r="AV31" s="31"/>
      <c r="AW31" s="38"/>
      <c r="AX31" s="39"/>
      <c r="AY31" s="39"/>
      <c r="AZ31" s="39"/>
      <c r="BA31" s="39"/>
      <c r="BB31" s="39"/>
      <c r="BC31" s="39"/>
      <c r="BD31" s="39"/>
      <c r="BE31" s="39"/>
      <c r="BF31" s="36" t="n">
        <f aca="false">SUM(Y31:BE31)</f>
        <v>22</v>
      </c>
      <c r="BG31" s="36" t="n">
        <f aca="false">V31+BF31</f>
        <v>56</v>
      </c>
    </row>
    <row r="32" customFormat="false" ht="15.75" hidden="false" customHeight="true" outlineLevel="0" collapsed="false">
      <c r="A32" s="23"/>
      <c r="B32" s="32" t="s">
        <v>91</v>
      </c>
      <c r="C32" s="41" t="s">
        <v>92</v>
      </c>
      <c r="D32" s="34" t="s">
        <v>65</v>
      </c>
      <c r="E32" s="34" t="n">
        <v>9</v>
      </c>
      <c r="F32" s="34" t="n">
        <v>9</v>
      </c>
      <c r="G32" s="34" t="n">
        <v>9</v>
      </c>
      <c r="H32" s="34" t="n">
        <v>9</v>
      </c>
      <c r="I32" s="34" t="n">
        <v>9</v>
      </c>
      <c r="J32" s="34" t="n">
        <v>9</v>
      </c>
      <c r="K32" s="34" t="n">
        <v>9</v>
      </c>
      <c r="L32" s="34" t="n">
        <v>9</v>
      </c>
      <c r="M32" s="34" t="n">
        <v>9</v>
      </c>
      <c r="N32" s="34" t="n">
        <v>9</v>
      </c>
      <c r="O32" s="34" t="n">
        <v>9</v>
      </c>
      <c r="P32" s="34" t="n">
        <v>9</v>
      </c>
      <c r="Q32" s="34" t="n">
        <v>9</v>
      </c>
      <c r="R32" s="34" t="n">
        <v>9</v>
      </c>
      <c r="S32" s="34" t="n">
        <v>9</v>
      </c>
      <c r="T32" s="34" t="n">
        <v>9</v>
      </c>
      <c r="U32" s="34" t="n">
        <v>9</v>
      </c>
      <c r="V32" s="34" t="n">
        <f aca="false">SUM(E32:U32)</f>
        <v>153</v>
      </c>
      <c r="W32" s="26"/>
      <c r="X32" s="26"/>
      <c r="Y32" s="35" t="n">
        <v>6</v>
      </c>
      <c r="Z32" s="35" t="n">
        <v>6</v>
      </c>
      <c r="AA32" s="35" t="n">
        <v>6</v>
      </c>
      <c r="AB32" s="35" t="n">
        <v>6</v>
      </c>
      <c r="AC32" s="35" t="n">
        <v>6</v>
      </c>
      <c r="AD32" s="35" t="n">
        <v>6</v>
      </c>
      <c r="AE32" s="35" t="n">
        <v>6</v>
      </c>
      <c r="AF32" s="35" t="n">
        <v>6</v>
      </c>
      <c r="AG32" s="35" t="n">
        <v>6</v>
      </c>
      <c r="AH32" s="35" t="n">
        <v>6</v>
      </c>
      <c r="AI32" s="35" t="n">
        <v>6</v>
      </c>
      <c r="AJ32" s="35" t="n">
        <v>6</v>
      </c>
      <c r="AK32" s="35" t="n">
        <v>6</v>
      </c>
      <c r="AL32" s="35" t="n">
        <v>6</v>
      </c>
      <c r="AM32" s="35" t="n">
        <v>6</v>
      </c>
      <c r="AN32" s="35" t="n">
        <v>6</v>
      </c>
      <c r="AO32" s="35" t="n">
        <v>6</v>
      </c>
      <c r="AP32" s="35" t="n">
        <v>6</v>
      </c>
      <c r="AQ32" s="35" t="n">
        <v>6</v>
      </c>
      <c r="AR32" s="35" t="n">
        <v>6</v>
      </c>
      <c r="AS32" s="35" t="n">
        <v>6</v>
      </c>
      <c r="AT32" s="35" t="n">
        <v>6</v>
      </c>
      <c r="AU32" s="31"/>
      <c r="AV32" s="31"/>
      <c r="AW32" s="38"/>
      <c r="AX32" s="39"/>
      <c r="AY32" s="39"/>
      <c r="AZ32" s="39"/>
      <c r="BA32" s="39"/>
      <c r="BB32" s="39"/>
      <c r="BC32" s="39"/>
      <c r="BD32" s="39"/>
      <c r="BE32" s="39"/>
      <c r="BF32" s="36" t="n">
        <f aca="false">SUM(Y32:BE32)</f>
        <v>132</v>
      </c>
      <c r="BG32" s="36" t="n">
        <f aca="false">V32+BF32</f>
        <v>285</v>
      </c>
    </row>
    <row r="33" customFormat="false" ht="15.75" hidden="false" customHeight="true" outlineLevel="0" collapsed="false">
      <c r="A33" s="23"/>
      <c r="B33" s="32"/>
      <c r="C33" s="41"/>
      <c r="D33" s="34" t="s">
        <v>68</v>
      </c>
      <c r="E33" s="37" t="n">
        <f aca="false">PRODUCT(E32*0.5)</f>
        <v>4.5</v>
      </c>
      <c r="F33" s="37" t="n">
        <f aca="false">PRODUCT(F32*0.5)</f>
        <v>4.5</v>
      </c>
      <c r="G33" s="37" t="n">
        <f aca="false">PRODUCT(G32*0.5)</f>
        <v>4.5</v>
      </c>
      <c r="H33" s="37" t="n">
        <f aca="false">PRODUCT(H32*0.5)</f>
        <v>4.5</v>
      </c>
      <c r="I33" s="37" t="n">
        <f aca="false">PRODUCT(I32*0.5)</f>
        <v>4.5</v>
      </c>
      <c r="J33" s="37" t="n">
        <f aca="false">PRODUCT(J32*0.5)</f>
        <v>4.5</v>
      </c>
      <c r="K33" s="37" t="n">
        <f aca="false">PRODUCT(K32*0.5)</f>
        <v>4.5</v>
      </c>
      <c r="L33" s="37" t="n">
        <f aca="false">PRODUCT(L32*0.5)</f>
        <v>4.5</v>
      </c>
      <c r="M33" s="37" t="n">
        <f aca="false">PRODUCT(M32*0.5)</f>
        <v>4.5</v>
      </c>
      <c r="N33" s="37" t="n">
        <f aca="false">PRODUCT(N32*0.5)</f>
        <v>4.5</v>
      </c>
      <c r="O33" s="37" t="n">
        <f aca="false">PRODUCT(O32*0.5)</f>
        <v>4.5</v>
      </c>
      <c r="P33" s="37" t="n">
        <f aca="false">PRODUCT(P32*0.5)</f>
        <v>4.5</v>
      </c>
      <c r="Q33" s="37" t="n">
        <f aca="false">PRODUCT(Q32*0.5)</f>
        <v>4.5</v>
      </c>
      <c r="R33" s="37" t="n">
        <f aca="false">PRODUCT(R32*0.5)</f>
        <v>4.5</v>
      </c>
      <c r="S33" s="37" t="n">
        <f aca="false">PRODUCT(S32*0.5)</f>
        <v>4.5</v>
      </c>
      <c r="T33" s="37" t="n">
        <f aca="false">PRODUCT(T32*0.5)</f>
        <v>4.5</v>
      </c>
      <c r="U33" s="37" t="n">
        <v>1</v>
      </c>
      <c r="V33" s="34" t="n">
        <f aca="false">SUM(E33:U33)</f>
        <v>73</v>
      </c>
      <c r="W33" s="26"/>
      <c r="X33" s="26"/>
      <c r="Y33" s="37" t="n">
        <f aca="false">PRODUCT(Y32*0.5)</f>
        <v>3</v>
      </c>
      <c r="Z33" s="37" t="n">
        <f aca="false">PRODUCT(Z32*0.5)</f>
        <v>3</v>
      </c>
      <c r="AA33" s="37" t="n">
        <f aca="false">PRODUCT(AA32*0.5)</f>
        <v>3</v>
      </c>
      <c r="AB33" s="37" t="n">
        <f aca="false">PRODUCT(AB32*0.5)</f>
        <v>3</v>
      </c>
      <c r="AC33" s="37" t="n">
        <f aca="false">PRODUCT(AC32*0.5)</f>
        <v>3</v>
      </c>
      <c r="AD33" s="37" t="n">
        <f aca="false">PRODUCT(AD32*0.5)</f>
        <v>3</v>
      </c>
      <c r="AE33" s="37" t="n">
        <f aca="false">PRODUCT(AE32*0.5)</f>
        <v>3</v>
      </c>
      <c r="AF33" s="37" t="n">
        <f aca="false">PRODUCT(AF32*0.5)</f>
        <v>3</v>
      </c>
      <c r="AG33" s="37" t="n">
        <f aca="false">PRODUCT(AG32*0.5)</f>
        <v>3</v>
      </c>
      <c r="AH33" s="37" t="n">
        <f aca="false">PRODUCT(AH32*0.5)</f>
        <v>3</v>
      </c>
      <c r="AI33" s="37" t="n">
        <f aca="false">PRODUCT(AI32*0.5)</f>
        <v>3</v>
      </c>
      <c r="AJ33" s="37" t="n">
        <f aca="false">PRODUCT(AJ32*0.5)</f>
        <v>3</v>
      </c>
      <c r="AK33" s="37" t="n">
        <f aca="false">PRODUCT(AK32*0.5)</f>
        <v>3</v>
      </c>
      <c r="AL33" s="37" t="n">
        <f aca="false">PRODUCT(AL32*0.5)</f>
        <v>3</v>
      </c>
      <c r="AM33" s="37" t="n">
        <f aca="false">PRODUCT(AM32*0.5)</f>
        <v>3</v>
      </c>
      <c r="AN33" s="37" t="n">
        <f aca="false">PRODUCT(AN32*0.5)</f>
        <v>3</v>
      </c>
      <c r="AO33" s="37" t="n">
        <f aca="false">PRODUCT(AO32*0.5)</f>
        <v>3</v>
      </c>
      <c r="AP33" s="37" t="n">
        <f aca="false">PRODUCT(AP32*0.5)</f>
        <v>3</v>
      </c>
      <c r="AQ33" s="37" t="n">
        <f aca="false">PRODUCT(AQ32*0.5)</f>
        <v>3</v>
      </c>
      <c r="AR33" s="37" t="n">
        <f aca="false">PRODUCT(AR32*0.5)</f>
        <v>3</v>
      </c>
      <c r="AS33" s="37" t="n">
        <f aca="false">PRODUCT(AS32*0.5)</f>
        <v>3</v>
      </c>
      <c r="AT33" s="37" t="n">
        <f aca="false">PRODUCT(AT32*0.5)</f>
        <v>3</v>
      </c>
      <c r="AU33" s="31"/>
      <c r="AV33" s="31"/>
      <c r="AW33" s="38"/>
      <c r="AX33" s="39"/>
      <c r="AY33" s="39"/>
      <c r="AZ33" s="39"/>
      <c r="BA33" s="39"/>
      <c r="BB33" s="39"/>
      <c r="BC33" s="39"/>
      <c r="BD33" s="39"/>
      <c r="BE33" s="39"/>
      <c r="BF33" s="36" t="n">
        <f aca="false">SUM(Y33:BE33)</f>
        <v>66</v>
      </c>
      <c r="BG33" s="36" t="n">
        <f aca="false">V33+BF33</f>
        <v>139</v>
      </c>
    </row>
    <row r="34" customFormat="false" ht="15.75" hidden="false" customHeight="true" outlineLevel="0" collapsed="false">
      <c r="A34" s="23"/>
      <c r="B34" s="24" t="s">
        <v>93</v>
      </c>
      <c r="C34" s="43" t="s">
        <v>94</v>
      </c>
      <c r="D34" s="25" t="s">
        <v>65</v>
      </c>
      <c r="E34" s="44" t="n">
        <f aca="false">SUM(E36,E38,E40,E42)</f>
        <v>0</v>
      </c>
      <c r="F34" s="44" t="n">
        <f aca="false">SUM(F36,F38,F40,F42)</f>
        <v>0</v>
      </c>
      <c r="G34" s="44" t="n">
        <f aca="false">SUM(G36,G38,G40,G42)</f>
        <v>0</v>
      </c>
      <c r="H34" s="44" t="n">
        <f aca="false">SUM(H36,H38,H40,H42)</f>
        <v>0</v>
      </c>
      <c r="I34" s="44" t="n">
        <f aca="false">SUM(I36,I38,I40,I42)</f>
        <v>0</v>
      </c>
      <c r="J34" s="44" t="n">
        <f aca="false">SUM(J36,J38,J40,J42)</f>
        <v>0</v>
      </c>
      <c r="K34" s="44" t="n">
        <f aca="false">SUM(K36,K38,K40,K42)</f>
        <v>0</v>
      </c>
      <c r="L34" s="44" t="n">
        <f aca="false">SUM(L36,L38,L40,L42)</f>
        <v>0</v>
      </c>
      <c r="M34" s="44" t="n">
        <f aca="false">SUM(M36,M38,M40,M42)</f>
        <v>0</v>
      </c>
      <c r="N34" s="44" t="n">
        <f aca="false">SUM(N36,N38,N40,N42)</f>
        <v>0</v>
      </c>
      <c r="O34" s="44" t="n">
        <f aca="false">SUM(O36,O38,O40,O42)</f>
        <v>0</v>
      </c>
      <c r="P34" s="44" t="n">
        <f aca="false">SUM(P36,P38,P40,P42)</f>
        <v>0</v>
      </c>
      <c r="Q34" s="44" t="n">
        <f aca="false">SUM(Q36,Q38,Q40,Q42)</f>
        <v>0</v>
      </c>
      <c r="R34" s="44" t="n">
        <f aca="false">SUM(R36,R38,R40,R42)</f>
        <v>0</v>
      </c>
      <c r="S34" s="44" t="n">
        <f aca="false">SUM(S36,S38,S40,S42)</f>
        <v>0</v>
      </c>
      <c r="T34" s="44" t="n">
        <f aca="false">SUM(T36,T38,T40,T42)</f>
        <v>0</v>
      </c>
      <c r="U34" s="44" t="n">
        <f aca="false">SUM(U36,U38,U40,U42)</f>
        <v>0</v>
      </c>
      <c r="V34" s="45" t="n">
        <f aca="false">SUM(V36,V38,V40,V42)</f>
        <v>0</v>
      </c>
      <c r="W34" s="26"/>
      <c r="X34" s="26"/>
      <c r="Y34" s="44" t="n">
        <f aca="false">SUM(Y36,Y38,Y40,Y42)</f>
        <v>0</v>
      </c>
      <c r="Z34" s="44" t="n">
        <f aca="false">SUM(Z36,Z38,Z40,Z42)</f>
        <v>0</v>
      </c>
      <c r="AA34" s="44" t="n">
        <f aca="false">SUM(AA36,AA38,AA40,AA42)</f>
        <v>0</v>
      </c>
      <c r="AB34" s="44" t="n">
        <f aca="false">SUM(AB36,AB38,AB40,AB42)</f>
        <v>0</v>
      </c>
      <c r="AC34" s="44" t="n">
        <f aca="false">SUM(AC36,AC38,AC40,AC42)</f>
        <v>0</v>
      </c>
      <c r="AD34" s="44" t="n">
        <f aca="false">SUM(AD36,AD38,AD40,AD42)</f>
        <v>0</v>
      </c>
      <c r="AE34" s="44" t="n">
        <f aca="false">SUM(AE36,AE38,AE40,AE42)</f>
        <v>0</v>
      </c>
      <c r="AF34" s="44" t="n">
        <f aca="false">SUM(AF36,AF38,AF40,AF42)</f>
        <v>0</v>
      </c>
      <c r="AG34" s="44" t="n">
        <f aca="false">SUM(AG36,AG38,AG40,AG42)</f>
        <v>0</v>
      </c>
      <c r="AH34" s="44" t="n">
        <f aca="false">SUM(AH36,AH38,AH40,AH42)</f>
        <v>0</v>
      </c>
      <c r="AI34" s="44" t="n">
        <f aca="false">SUM(AI36,AI38,AI40,AI42)</f>
        <v>0</v>
      </c>
      <c r="AJ34" s="44" t="n">
        <f aca="false">SUM(AJ36,AJ38,AJ40,AJ42)</f>
        <v>0</v>
      </c>
      <c r="AK34" s="44" t="n">
        <f aca="false">SUM(AK36,AK38,AK40,AK42)</f>
        <v>0</v>
      </c>
      <c r="AL34" s="44" t="n">
        <f aca="false">SUM(AL36,AL38,AL40,AL42)</f>
        <v>0</v>
      </c>
      <c r="AM34" s="44" t="n">
        <f aca="false">SUM(AM36,AM38,AM40,AM42)</f>
        <v>0</v>
      </c>
      <c r="AN34" s="44" t="n">
        <f aca="false">SUM(AN36,AN38,AN40,AN42)</f>
        <v>0</v>
      </c>
      <c r="AO34" s="44" t="n">
        <f aca="false">SUM(AO36,AO38,AO40,AO42)</f>
        <v>0</v>
      </c>
      <c r="AP34" s="44" t="n">
        <f aca="false">SUM(AP36,AP38,AP40,AP42)</f>
        <v>0</v>
      </c>
      <c r="AQ34" s="44" t="n">
        <f aca="false">SUM(AQ36,AQ38,AQ40,AQ42)</f>
        <v>0</v>
      </c>
      <c r="AR34" s="44" t="n">
        <f aca="false">SUM(AR36,AR38,AR40,AR42)</f>
        <v>0</v>
      </c>
      <c r="AS34" s="44" t="n">
        <f aca="false">SUM(AS36,AS38,AS40,AS42)</f>
        <v>0</v>
      </c>
      <c r="AT34" s="44" t="n">
        <f aca="false">SUM(AT36,AT38,AT40,AT42)</f>
        <v>0</v>
      </c>
      <c r="AU34" s="31"/>
      <c r="AV34" s="31"/>
      <c r="AW34" s="39"/>
      <c r="AX34" s="39"/>
      <c r="AY34" s="39"/>
      <c r="AZ34" s="39"/>
      <c r="BA34" s="39"/>
      <c r="BB34" s="39"/>
      <c r="BC34" s="39"/>
      <c r="BD34" s="39"/>
      <c r="BE34" s="39"/>
      <c r="BF34" s="29" t="n">
        <f aca="false">SUM(BF36,BF38,BF40,BF42)</f>
        <v>0</v>
      </c>
      <c r="BG34" s="28" t="n">
        <f aca="false">V34+BF34</f>
        <v>0</v>
      </c>
    </row>
    <row r="35" customFormat="false" ht="15.75" hidden="false" customHeight="true" outlineLevel="0" collapsed="false">
      <c r="A35" s="23"/>
      <c r="B35" s="24"/>
      <c r="C35" s="43"/>
      <c r="D35" s="25" t="s">
        <v>68</v>
      </c>
      <c r="E35" s="44" t="n">
        <f aca="false">SUM(E37,E39,E41,E43)</f>
        <v>0</v>
      </c>
      <c r="F35" s="44" t="n">
        <f aca="false">SUM(F37,F39,F41,F43)</f>
        <v>0</v>
      </c>
      <c r="G35" s="44" t="n">
        <f aca="false">SUM(G37,G39,G41,G43)</f>
        <v>0</v>
      </c>
      <c r="H35" s="44" t="n">
        <f aca="false">SUM(H37,H39,H41,H43)</f>
        <v>0</v>
      </c>
      <c r="I35" s="44" t="n">
        <f aca="false">SUM(I37,I39,I41,I43)</f>
        <v>0</v>
      </c>
      <c r="J35" s="44" t="n">
        <f aca="false">SUM(J37,J39,J41,J43)</f>
        <v>0</v>
      </c>
      <c r="K35" s="44" t="n">
        <f aca="false">SUM(K37,K39,K41,K43)</f>
        <v>0</v>
      </c>
      <c r="L35" s="44" t="n">
        <f aca="false">SUM(L37,L39,L41,L43)</f>
        <v>0</v>
      </c>
      <c r="M35" s="44" t="n">
        <f aca="false">SUM(M37,M39,M41,M43)</f>
        <v>0</v>
      </c>
      <c r="N35" s="44" t="n">
        <f aca="false">SUM(N37,N39,N41,N43)</f>
        <v>0</v>
      </c>
      <c r="O35" s="44" t="n">
        <f aca="false">SUM(O37,O39,O41,O43)</f>
        <v>0</v>
      </c>
      <c r="P35" s="44" t="n">
        <f aca="false">SUM(P37,P39,P41,P43)</f>
        <v>0</v>
      </c>
      <c r="Q35" s="44" t="n">
        <f aca="false">SUM(Q37,Q39,Q41,Q43)</f>
        <v>0</v>
      </c>
      <c r="R35" s="44" t="n">
        <f aca="false">SUM(R37,R39,R41,R43)</f>
        <v>0</v>
      </c>
      <c r="S35" s="44" t="n">
        <f aca="false">SUM(S37,S39,S41,S43)</f>
        <v>0</v>
      </c>
      <c r="T35" s="44" t="n">
        <f aca="false">SUM(T37,T39,T41,T43)</f>
        <v>0</v>
      </c>
      <c r="U35" s="44" t="n">
        <f aca="false">SUM(U37,U39,U41,U43)</f>
        <v>0</v>
      </c>
      <c r="V35" s="45" t="n">
        <f aca="false">SUM(V37,V39,V41,V43)</f>
        <v>0</v>
      </c>
      <c r="W35" s="26"/>
      <c r="X35" s="26"/>
      <c r="Y35" s="44" t="n">
        <f aca="false">SUM(Y37,Y39,Y41,Y43)</f>
        <v>0</v>
      </c>
      <c r="Z35" s="44" t="n">
        <f aca="false">SUM(Z37,Z39,Z41,Z43)</f>
        <v>0</v>
      </c>
      <c r="AA35" s="44" t="n">
        <f aca="false">SUM(AA37,AA39,AA41,AA43)</f>
        <v>0</v>
      </c>
      <c r="AB35" s="44" t="n">
        <f aca="false">SUM(AB37,AB39,AB41,AB43)</f>
        <v>0</v>
      </c>
      <c r="AC35" s="44" t="n">
        <f aca="false">SUM(AC37,AC39,AC41,AC43)</f>
        <v>0</v>
      </c>
      <c r="AD35" s="44" t="n">
        <f aca="false">SUM(AD37,AD39,AD41,AD43)</f>
        <v>0</v>
      </c>
      <c r="AE35" s="44" t="n">
        <f aca="false">SUM(AE37,AE39,AE41,AE43)</f>
        <v>0</v>
      </c>
      <c r="AF35" s="44" t="n">
        <f aca="false">SUM(AF37,AF39,AF41,AF43)</f>
        <v>0</v>
      </c>
      <c r="AG35" s="44" t="n">
        <f aca="false">SUM(AG37,AG39,AG41,AG43)</f>
        <v>0</v>
      </c>
      <c r="AH35" s="44" t="n">
        <f aca="false">SUM(AH37,AH39,AH41,AH43)</f>
        <v>0</v>
      </c>
      <c r="AI35" s="44" t="n">
        <f aca="false">SUM(AI37,AI39,AI41,AI43)</f>
        <v>0</v>
      </c>
      <c r="AJ35" s="44" t="n">
        <f aca="false">SUM(AJ37,AJ39,AJ41,AJ43)</f>
        <v>0</v>
      </c>
      <c r="AK35" s="44" t="n">
        <f aca="false">SUM(AK37,AK39,AK41,AK43)</f>
        <v>0</v>
      </c>
      <c r="AL35" s="44" t="n">
        <f aca="false">SUM(AL37,AL39,AL41,AL43)</f>
        <v>0</v>
      </c>
      <c r="AM35" s="44" t="n">
        <f aca="false">SUM(AM37,AM39,AM41,AM43)</f>
        <v>0</v>
      </c>
      <c r="AN35" s="44" t="n">
        <f aca="false">SUM(AN37,AN39,AN41,AN43)</f>
        <v>0</v>
      </c>
      <c r="AO35" s="44" t="n">
        <f aca="false">SUM(AO37,AO39,AO41,AO43)</f>
        <v>0</v>
      </c>
      <c r="AP35" s="44" t="n">
        <f aca="false">SUM(AP37,AP39,AP41,AP43)</f>
        <v>0</v>
      </c>
      <c r="AQ35" s="44" t="n">
        <f aca="false">SUM(AQ37,AQ39,AQ41,AQ43)</f>
        <v>0</v>
      </c>
      <c r="AR35" s="44" t="n">
        <f aca="false">SUM(AR37,AR39,AR41,AR43)</f>
        <v>0</v>
      </c>
      <c r="AS35" s="44" t="n">
        <f aca="false">SUM(AS37,AS39,AS41,AS43)</f>
        <v>0</v>
      </c>
      <c r="AT35" s="44" t="n">
        <f aca="false">SUM(AT37,AT39,AT41,AT43)</f>
        <v>0</v>
      </c>
      <c r="AU35" s="31"/>
      <c r="AV35" s="31"/>
      <c r="AW35" s="39"/>
      <c r="AX35" s="39"/>
      <c r="AY35" s="39"/>
      <c r="AZ35" s="39"/>
      <c r="BA35" s="39"/>
      <c r="BB35" s="39"/>
      <c r="BC35" s="39"/>
      <c r="BD35" s="39"/>
      <c r="BE35" s="39"/>
      <c r="BF35" s="28" t="n">
        <f aca="false">SUM(BF37,BF39,BF41,BF43)</f>
        <v>0</v>
      </c>
      <c r="BG35" s="28" t="n">
        <f aca="false">V35+BF35</f>
        <v>0</v>
      </c>
    </row>
    <row r="36" customFormat="false" ht="15.75" hidden="false" customHeight="true" outlineLevel="0" collapsed="false">
      <c r="A36" s="23"/>
      <c r="B36" s="32" t="s">
        <v>95</v>
      </c>
      <c r="C36" s="46" t="s">
        <v>96</v>
      </c>
      <c r="D36" s="34" t="s">
        <v>65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n">
        <f aca="false">SUM(E36:U36)</f>
        <v>0</v>
      </c>
      <c r="W36" s="26"/>
      <c r="X36" s="26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1"/>
      <c r="AV36" s="31"/>
      <c r="AW36" s="39"/>
      <c r="AX36" s="39"/>
      <c r="AY36" s="39"/>
      <c r="AZ36" s="39"/>
      <c r="BA36" s="39"/>
      <c r="BB36" s="39"/>
      <c r="BC36" s="39"/>
      <c r="BD36" s="39"/>
      <c r="BE36" s="39"/>
      <c r="BF36" s="47" t="n">
        <f aca="false">SUM(Y36:BE36)</f>
        <v>0</v>
      </c>
      <c r="BG36" s="47" t="n">
        <f aca="false">V36+BF36</f>
        <v>0</v>
      </c>
    </row>
    <row r="37" customFormat="false" ht="15.75" hidden="false" customHeight="true" outlineLevel="0" collapsed="false">
      <c r="A37" s="23"/>
      <c r="B37" s="32"/>
      <c r="C37" s="46"/>
      <c r="D37" s="34" t="s">
        <v>68</v>
      </c>
      <c r="E37" s="34" t="n">
        <f aca="false">0.5*E36</f>
        <v>0</v>
      </c>
      <c r="F37" s="34" t="n">
        <f aca="false">0.5*F36</f>
        <v>0</v>
      </c>
      <c r="G37" s="34" t="n">
        <f aca="false">0.5*G36</f>
        <v>0</v>
      </c>
      <c r="H37" s="34" t="n">
        <f aca="false">0.5*H36</f>
        <v>0</v>
      </c>
      <c r="I37" s="34" t="n">
        <f aca="false">0.5*I36</f>
        <v>0</v>
      </c>
      <c r="J37" s="34" t="n">
        <f aca="false">0.5*J36</f>
        <v>0</v>
      </c>
      <c r="K37" s="34" t="n">
        <f aca="false">0.5*K36</f>
        <v>0</v>
      </c>
      <c r="L37" s="34" t="n">
        <f aca="false">0.5*L36</f>
        <v>0</v>
      </c>
      <c r="M37" s="34" t="n">
        <f aca="false">0.5*M36</f>
        <v>0</v>
      </c>
      <c r="N37" s="34" t="n">
        <f aca="false">0.5*N36</f>
        <v>0</v>
      </c>
      <c r="O37" s="34" t="n">
        <f aca="false">0.5*O36</f>
        <v>0</v>
      </c>
      <c r="P37" s="34" t="n">
        <f aca="false">0.5*P36</f>
        <v>0</v>
      </c>
      <c r="Q37" s="34" t="n">
        <f aca="false">0.5*Q36</f>
        <v>0</v>
      </c>
      <c r="R37" s="34" t="n">
        <f aca="false">0.5*R36</f>
        <v>0</v>
      </c>
      <c r="S37" s="34" t="n">
        <f aca="false">0.5*S36</f>
        <v>0</v>
      </c>
      <c r="T37" s="34" t="n">
        <f aca="false">0.5*T36</f>
        <v>0</v>
      </c>
      <c r="U37" s="34" t="n">
        <f aca="false">0.5*U36</f>
        <v>0</v>
      </c>
      <c r="V37" s="34" t="n">
        <f aca="false">SUM(E37:U37)</f>
        <v>0</v>
      </c>
      <c r="W37" s="26"/>
      <c r="X37" s="26"/>
      <c r="Y37" s="34" t="n">
        <f aca="false">0.5*Y36</f>
        <v>0</v>
      </c>
      <c r="Z37" s="34" t="n">
        <f aca="false">0.5*Z36</f>
        <v>0</v>
      </c>
      <c r="AA37" s="34" t="n">
        <f aca="false">0.5*AA36</f>
        <v>0</v>
      </c>
      <c r="AB37" s="34" t="n">
        <f aca="false">0.5*AB36</f>
        <v>0</v>
      </c>
      <c r="AC37" s="34" t="n">
        <f aca="false">0.5*AC36</f>
        <v>0</v>
      </c>
      <c r="AD37" s="34" t="n">
        <f aca="false">0.5*AD36</f>
        <v>0</v>
      </c>
      <c r="AE37" s="34" t="n">
        <f aca="false">0.5*AE36</f>
        <v>0</v>
      </c>
      <c r="AF37" s="34" t="n">
        <f aca="false">0.5*AF36</f>
        <v>0</v>
      </c>
      <c r="AG37" s="34" t="n">
        <f aca="false">0.5*AG36</f>
        <v>0</v>
      </c>
      <c r="AH37" s="34" t="n">
        <f aca="false">0.5*AH36</f>
        <v>0</v>
      </c>
      <c r="AI37" s="34" t="n">
        <f aca="false">0.5*AI36</f>
        <v>0</v>
      </c>
      <c r="AJ37" s="34" t="n">
        <f aca="false">0.5*AJ36</f>
        <v>0</v>
      </c>
      <c r="AK37" s="34" t="n">
        <f aca="false">0.5*AK36</f>
        <v>0</v>
      </c>
      <c r="AL37" s="34" t="n">
        <f aca="false">0.5*AL36</f>
        <v>0</v>
      </c>
      <c r="AM37" s="34" t="n">
        <f aca="false">0.5*AM36</f>
        <v>0</v>
      </c>
      <c r="AN37" s="34" t="n">
        <f aca="false">0.5*AN36</f>
        <v>0</v>
      </c>
      <c r="AO37" s="34" t="n">
        <f aca="false">0.5*AO36</f>
        <v>0</v>
      </c>
      <c r="AP37" s="34" t="n">
        <f aca="false">0.5*AP36</f>
        <v>0</v>
      </c>
      <c r="AQ37" s="34" t="n">
        <f aca="false">0.5*AQ36</f>
        <v>0</v>
      </c>
      <c r="AR37" s="34" t="n">
        <f aca="false">0.5*AR36</f>
        <v>0</v>
      </c>
      <c r="AS37" s="34" t="n">
        <f aca="false">0.5*AS36</f>
        <v>0</v>
      </c>
      <c r="AT37" s="34" t="n">
        <f aca="false">0.5*AT36</f>
        <v>0</v>
      </c>
      <c r="AU37" s="31"/>
      <c r="AV37" s="31"/>
      <c r="AW37" s="38"/>
      <c r="AX37" s="39"/>
      <c r="AY37" s="39"/>
      <c r="AZ37" s="39"/>
      <c r="BA37" s="39"/>
      <c r="BB37" s="39"/>
      <c r="BC37" s="39"/>
      <c r="BD37" s="39"/>
      <c r="BE37" s="39"/>
      <c r="BF37" s="47" t="n">
        <f aca="false">SUM(Y37:BE37)</f>
        <v>0</v>
      </c>
      <c r="BG37" s="47" t="n">
        <f aca="false">V37+BF37</f>
        <v>0</v>
      </c>
    </row>
    <row r="38" customFormat="false" ht="15.75" hidden="false" customHeight="true" outlineLevel="0" collapsed="false">
      <c r="A38" s="23"/>
      <c r="B38" s="32" t="s">
        <v>97</v>
      </c>
      <c r="C38" s="48" t="s">
        <v>76</v>
      </c>
      <c r="D38" s="34" t="s">
        <v>65</v>
      </c>
      <c r="E38" s="34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34" t="n">
        <f aca="false">SUM(E38:U38)</f>
        <v>0</v>
      </c>
      <c r="W38" s="26"/>
      <c r="X38" s="26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1"/>
      <c r="AV38" s="31"/>
      <c r="AW38" s="38"/>
      <c r="AX38" s="39"/>
      <c r="AY38" s="39"/>
      <c r="AZ38" s="39"/>
      <c r="BA38" s="39"/>
      <c r="BB38" s="39"/>
      <c r="BC38" s="39"/>
      <c r="BD38" s="39"/>
      <c r="BE38" s="39"/>
      <c r="BF38" s="47" t="n">
        <f aca="false">SUM(Y38:BE38)</f>
        <v>0</v>
      </c>
      <c r="BG38" s="47" t="n">
        <f aca="false">V38+BF38</f>
        <v>0</v>
      </c>
    </row>
    <row r="39" customFormat="false" ht="15.75" hidden="false" customHeight="true" outlineLevel="0" collapsed="false">
      <c r="A39" s="23"/>
      <c r="B39" s="32"/>
      <c r="C39" s="48"/>
      <c r="D39" s="34" t="s">
        <v>68</v>
      </c>
      <c r="E39" s="50" t="n">
        <f aca="false">0.5*E38</f>
        <v>0</v>
      </c>
      <c r="F39" s="50" t="n">
        <f aca="false">0.5*F38</f>
        <v>0</v>
      </c>
      <c r="G39" s="50" t="n">
        <f aca="false">0.5*G38</f>
        <v>0</v>
      </c>
      <c r="H39" s="50" t="n">
        <f aca="false">0.5*H38</f>
        <v>0</v>
      </c>
      <c r="I39" s="50" t="n">
        <f aca="false">0.5*I38</f>
        <v>0</v>
      </c>
      <c r="J39" s="50" t="n">
        <f aca="false">0.5*J38</f>
        <v>0</v>
      </c>
      <c r="K39" s="50" t="n">
        <f aca="false">0.5*K38</f>
        <v>0</v>
      </c>
      <c r="L39" s="50" t="n">
        <f aca="false">0.5*L38</f>
        <v>0</v>
      </c>
      <c r="M39" s="50" t="n">
        <f aca="false">0.5*M38</f>
        <v>0</v>
      </c>
      <c r="N39" s="50" t="n">
        <f aca="false">0.5*N38</f>
        <v>0</v>
      </c>
      <c r="O39" s="50" t="n">
        <f aca="false">0.5*O38</f>
        <v>0</v>
      </c>
      <c r="P39" s="50" t="n">
        <f aca="false">0.5*P38</f>
        <v>0</v>
      </c>
      <c r="Q39" s="50" t="n">
        <f aca="false">0.5*Q38</f>
        <v>0</v>
      </c>
      <c r="R39" s="50" t="n">
        <f aca="false">0.5*R38</f>
        <v>0</v>
      </c>
      <c r="S39" s="50" t="n">
        <f aca="false">0.5*S38</f>
        <v>0</v>
      </c>
      <c r="T39" s="50" t="n">
        <f aca="false">0.5*T38</f>
        <v>0</v>
      </c>
      <c r="U39" s="50" t="n">
        <f aca="false">0.5*U38</f>
        <v>0</v>
      </c>
      <c r="V39" s="34" t="n">
        <f aca="false">SUM(E39:U39)</f>
        <v>0</v>
      </c>
      <c r="W39" s="26"/>
      <c r="X39" s="26"/>
      <c r="Y39" s="50" t="n">
        <f aca="false">0.5*Y38</f>
        <v>0</v>
      </c>
      <c r="Z39" s="50" t="n">
        <f aca="false">0.5*Z38</f>
        <v>0</v>
      </c>
      <c r="AA39" s="50" t="n">
        <f aca="false">0.5*AA38</f>
        <v>0</v>
      </c>
      <c r="AB39" s="50" t="n">
        <f aca="false">0.5*AB38</f>
        <v>0</v>
      </c>
      <c r="AC39" s="50" t="n">
        <f aca="false">0.5*AC38</f>
        <v>0</v>
      </c>
      <c r="AD39" s="50" t="n">
        <f aca="false">0.5*AD38</f>
        <v>0</v>
      </c>
      <c r="AE39" s="50" t="n">
        <f aca="false">0.5*AE38</f>
        <v>0</v>
      </c>
      <c r="AF39" s="50" t="n">
        <f aca="false">0.5*AF38</f>
        <v>0</v>
      </c>
      <c r="AG39" s="50" t="n">
        <f aca="false">0.5*AG38</f>
        <v>0</v>
      </c>
      <c r="AH39" s="50" t="n">
        <f aca="false">0.5*AH38</f>
        <v>0</v>
      </c>
      <c r="AI39" s="50" t="n">
        <f aca="false">0.5*AI38</f>
        <v>0</v>
      </c>
      <c r="AJ39" s="50" t="n">
        <f aca="false">0.5*AJ38</f>
        <v>0</v>
      </c>
      <c r="AK39" s="50" t="n">
        <f aca="false">0.5*AK38</f>
        <v>0</v>
      </c>
      <c r="AL39" s="50" t="n">
        <f aca="false">0.5*AL38</f>
        <v>0</v>
      </c>
      <c r="AM39" s="50" t="n">
        <f aca="false">0.5*AM38</f>
        <v>0</v>
      </c>
      <c r="AN39" s="50" t="n">
        <f aca="false">0.5*AN38</f>
        <v>0</v>
      </c>
      <c r="AO39" s="50" t="n">
        <f aca="false">0.5*AO38</f>
        <v>0</v>
      </c>
      <c r="AP39" s="50" t="n">
        <f aca="false">0.5*AP38</f>
        <v>0</v>
      </c>
      <c r="AQ39" s="50" t="n">
        <f aca="false">0.5*AQ38</f>
        <v>0</v>
      </c>
      <c r="AR39" s="50" t="n">
        <f aca="false">0.5*AR38</f>
        <v>0</v>
      </c>
      <c r="AS39" s="50" t="n">
        <f aca="false">0.5*AS38</f>
        <v>0</v>
      </c>
      <c r="AT39" s="50" t="n">
        <f aca="false">0.5*AT38</f>
        <v>0</v>
      </c>
      <c r="AU39" s="31"/>
      <c r="AV39" s="31"/>
      <c r="AW39" s="38"/>
      <c r="AX39" s="39"/>
      <c r="AY39" s="39"/>
      <c r="AZ39" s="39"/>
      <c r="BA39" s="39"/>
      <c r="BB39" s="39"/>
      <c r="BC39" s="39"/>
      <c r="BD39" s="39"/>
      <c r="BE39" s="39"/>
      <c r="BF39" s="47" t="n">
        <f aca="false">SUM(Y39:BE39)</f>
        <v>0</v>
      </c>
      <c r="BG39" s="47" t="n">
        <f aca="false">V39+BF39</f>
        <v>0</v>
      </c>
    </row>
    <row r="40" customFormat="false" ht="15.75" hidden="false" customHeight="true" outlineLevel="0" collapsed="false">
      <c r="A40" s="23"/>
      <c r="B40" s="32" t="s">
        <v>98</v>
      </c>
      <c r="C40" s="51" t="s">
        <v>74</v>
      </c>
      <c r="D40" s="34" t="s">
        <v>65</v>
      </c>
      <c r="E40" s="50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4" t="n">
        <f aca="false">SUM(E40:U40)</f>
        <v>0</v>
      </c>
      <c r="W40" s="26"/>
      <c r="X40" s="26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1"/>
      <c r="AV40" s="31"/>
      <c r="AW40" s="38"/>
      <c r="AX40" s="39"/>
      <c r="AY40" s="39"/>
      <c r="AZ40" s="39"/>
      <c r="BA40" s="39"/>
      <c r="BB40" s="39"/>
      <c r="BC40" s="39"/>
      <c r="BD40" s="39"/>
      <c r="BE40" s="39"/>
      <c r="BF40" s="47" t="n">
        <f aca="false">SUM(Y40:BE40)</f>
        <v>0</v>
      </c>
      <c r="BG40" s="47" t="n">
        <f aca="false">V40+BF40</f>
        <v>0</v>
      </c>
    </row>
    <row r="41" customFormat="false" ht="15.75" hidden="false" customHeight="true" outlineLevel="0" collapsed="false">
      <c r="A41" s="23"/>
      <c r="B41" s="32"/>
      <c r="C41" s="51"/>
      <c r="D41" s="34" t="s">
        <v>68</v>
      </c>
      <c r="E41" s="50" t="n">
        <f aca="false">0.5*E40</f>
        <v>0</v>
      </c>
      <c r="F41" s="50" t="n">
        <f aca="false">0.5*F40</f>
        <v>0</v>
      </c>
      <c r="G41" s="50" t="n">
        <f aca="false">0.5*G40</f>
        <v>0</v>
      </c>
      <c r="H41" s="50" t="n">
        <f aca="false">0.5*H40</f>
        <v>0</v>
      </c>
      <c r="I41" s="50" t="n">
        <f aca="false">0.5*I40</f>
        <v>0</v>
      </c>
      <c r="J41" s="50" t="n">
        <f aca="false">0.5*J40</f>
        <v>0</v>
      </c>
      <c r="K41" s="50" t="n">
        <f aca="false">0.5*K40</f>
        <v>0</v>
      </c>
      <c r="L41" s="50" t="n">
        <f aca="false">0.5*L40</f>
        <v>0</v>
      </c>
      <c r="M41" s="50" t="n">
        <f aca="false">0.5*M40</f>
        <v>0</v>
      </c>
      <c r="N41" s="50" t="n">
        <f aca="false">0.5*N40</f>
        <v>0</v>
      </c>
      <c r="O41" s="50" t="n">
        <f aca="false">0.5*O40</f>
        <v>0</v>
      </c>
      <c r="P41" s="50" t="n">
        <f aca="false">0.5*P40</f>
        <v>0</v>
      </c>
      <c r="Q41" s="50" t="n">
        <f aca="false">0.5*Q40</f>
        <v>0</v>
      </c>
      <c r="R41" s="50" t="n">
        <f aca="false">0.5*R40</f>
        <v>0</v>
      </c>
      <c r="S41" s="50" t="n">
        <f aca="false">0.5*S40</f>
        <v>0</v>
      </c>
      <c r="T41" s="50" t="n">
        <f aca="false">0.5*T40</f>
        <v>0</v>
      </c>
      <c r="U41" s="50" t="n">
        <f aca="false">0.5*U40</f>
        <v>0</v>
      </c>
      <c r="V41" s="34" t="n">
        <f aca="false">SUM(E41:U41)</f>
        <v>0</v>
      </c>
      <c r="W41" s="26"/>
      <c r="X41" s="26"/>
      <c r="Y41" s="50" t="n">
        <f aca="false">0.5*Y40</f>
        <v>0</v>
      </c>
      <c r="Z41" s="50" t="n">
        <f aca="false">0.5*Z40</f>
        <v>0</v>
      </c>
      <c r="AA41" s="50" t="n">
        <f aca="false">0.5*AA40</f>
        <v>0</v>
      </c>
      <c r="AB41" s="50" t="n">
        <f aca="false">0.5*AB40</f>
        <v>0</v>
      </c>
      <c r="AC41" s="50" t="n">
        <f aca="false">0.5*AC40</f>
        <v>0</v>
      </c>
      <c r="AD41" s="50" t="n">
        <f aca="false">0.5*AD40</f>
        <v>0</v>
      </c>
      <c r="AE41" s="50" t="n">
        <f aca="false">0.5*AE40</f>
        <v>0</v>
      </c>
      <c r="AF41" s="50" t="n">
        <f aca="false">0.5*AF40</f>
        <v>0</v>
      </c>
      <c r="AG41" s="50" t="n">
        <f aca="false">0.5*AG40</f>
        <v>0</v>
      </c>
      <c r="AH41" s="50" t="n">
        <f aca="false">0.5*AH40</f>
        <v>0</v>
      </c>
      <c r="AI41" s="50" t="n">
        <f aca="false">0.5*AI40</f>
        <v>0</v>
      </c>
      <c r="AJ41" s="50" t="n">
        <f aca="false">0.5*AJ40</f>
        <v>0</v>
      </c>
      <c r="AK41" s="50" t="n">
        <f aca="false">0.5*AK40</f>
        <v>0</v>
      </c>
      <c r="AL41" s="50" t="n">
        <f aca="false">0.5*AL40</f>
        <v>0</v>
      </c>
      <c r="AM41" s="50" t="n">
        <f aca="false">0.5*AM40</f>
        <v>0</v>
      </c>
      <c r="AN41" s="50" t="n">
        <f aca="false">0.5*AN40</f>
        <v>0</v>
      </c>
      <c r="AO41" s="50" t="n">
        <f aca="false">0.5*AO40</f>
        <v>0</v>
      </c>
      <c r="AP41" s="50" t="n">
        <f aca="false">0.5*AP40</f>
        <v>0</v>
      </c>
      <c r="AQ41" s="50" t="n">
        <f aca="false">0.5*AQ40</f>
        <v>0</v>
      </c>
      <c r="AR41" s="50" t="n">
        <f aca="false">0.5*AR40</f>
        <v>0</v>
      </c>
      <c r="AS41" s="50" t="n">
        <f aca="false">0.5*AS40</f>
        <v>0</v>
      </c>
      <c r="AT41" s="50" t="n">
        <f aca="false">0.5*AT40</f>
        <v>0</v>
      </c>
      <c r="AU41" s="31"/>
      <c r="AV41" s="31"/>
      <c r="AW41" s="38"/>
      <c r="AX41" s="39"/>
      <c r="AY41" s="39"/>
      <c r="AZ41" s="39"/>
      <c r="BA41" s="39"/>
      <c r="BB41" s="39"/>
      <c r="BC41" s="39"/>
      <c r="BD41" s="39"/>
      <c r="BE41" s="39"/>
      <c r="BF41" s="47" t="n">
        <f aca="false">SUM(Y41:BE41)</f>
        <v>0</v>
      </c>
      <c r="BG41" s="47" t="n">
        <f aca="false">V41+BF41</f>
        <v>0</v>
      </c>
    </row>
    <row r="42" customFormat="false" ht="15.75" hidden="false" customHeight="true" outlineLevel="0" collapsed="false">
      <c r="A42" s="23"/>
      <c r="B42" s="32" t="s">
        <v>99</v>
      </c>
      <c r="C42" s="51" t="s">
        <v>82</v>
      </c>
      <c r="D42" s="34" t="s">
        <v>65</v>
      </c>
      <c r="E42" s="5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4" t="n">
        <f aca="false">SUM(E42:U42)</f>
        <v>0</v>
      </c>
      <c r="W42" s="26"/>
      <c r="X42" s="26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1"/>
      <c r="AV42" s="31"/>
      <c r="AW42" s="38"/>
      <c r="AX42" s="39"/>
      <c r="AY42" s="39"/>
      <c r="AZ42" s="39"/>
      <c r="BA42" s="39"/>
      <c r="BB42" s="39"/>
      <c r="BC42" s="39"/>
      <c r="BD42" s="39"/>
      <c r="BE42" s="39"/>
      <c r="BF42" s="47" t="n">
        <f aca="false">SUM(Y42:BE42)</f>
        <v>0</v>
      </c>
      <c r="BG42" s="47" t="n">
        <f aca="false">V42+BF42</f>
        <v>0</v>
      </c>
    </row>
    <row r="43" customFormat="false" ht="15.75" hidden="false" customHeight="true" outlineLevel="0" collapsed="false">
      <c r="A43" s="23"/>
      <c r="B43" s="32"/>
      <c r="C43" s="51"/>
      <c r="D43" s="34" t="s">
        <v>68</v>
      </c>
      <c r="E43" s="50" t="n">
        <f aca="false">0.5*E42</f>
        <v>0</v>
      </c>
      <c r="F43" s="50" t="n">
        <f aca="false">0.5*F42</f>
        <v>0</v>
      </c>
      <c r="G43" s="50" t="n">
        <f aca="false">0.5*G42</f>
        <v>0</v>
      </c>
      <c r="H43" s="50" t="n">
        <f aca="false">0.5*H42</f>
        <v>0</v>
      </c>
      <c r="I43" s="50" t="n">
        <f aca="false">0.5*I42</f>
        <v>0</v>
      </c>
      <c r="J43" s="50" t="n">
        <f aca="false">0.5*J42</f>
        <v>0</v>
      </c>
      <c r="K43" s="50" t="n">
        <f aca="false">0.5*K42</f>
        <v>0</v>
      </c>
      <c r="L43" s="50" t="n">
        <f aca="false">0.5*L42</f>
        <v>0</v>
      </c>
      <c r="M43" s="50" t="n">
        <f aca="false">0.5*M42</f>
        <v>0</v>
      </c>
      <c r="N43" s="50" t="n">
        <f aca="false">0.5*N42</f>
        <v>0</v>
      </c>
      <c r="O43" s="50" t="n">
        <f aca="false">0.5*O42</f>
        <v>0</v>
      </c>
      <c r="P43" s="50" t="n">
        <f aca="false">0.5*P42</f>
        <v>0</v>
      </c>
      <c r="Q43" s="50" t="n">
        <f aca="false">0.5*Q42</f>
        <v>0</v>
      </c>
      <c r="R43" s="50" t="n">
        <f aca="false">0.5*R42</f>
        <v>0</v>
      </c>
      <c r="S43" s="50" t="n">
        <f aca="false">0.5*S42</f>
        <v>0</v>
      </c>
      <c r="T43" s="50" t="n">
        <f aca="false">0.5*T42</f>
        <v>0</v>
      </c>
      <c r="U43" s="50" t="n">
        <f aca="false">0.5*U42</f>
        <v>0</v>
      </c>
      <c r="V43" s="34" t="n">
        <f aca="false">SUM(E43:U43)</f>
        <v>0</v>
      </c>
      <c r="W43" s="26"/>
      <c r="X43" s="26"/>
      <c r="Y43" s="50" t="n">
        <f aca="false">0.5*Y42</f>
        <v>0</v>
      </c>
      <c r="Z43" s="50" t="n">
        <f aca="false">0.5*Z42</f>
        <v>0</v>
      </c>
      <c r="AA43" s="50" t="n">
        <f aca="false">0.5*AA42</f>
        <v>0</v>
      </c>
      <c r="AB43" s="50" t="n">
        <f aca="false">0.5*AB42</f>
        <v>0</v>
      </c>
      <c r="AC43" s="50" t="n">
        <f aca="false">0.5*AC42</f>
        <v>0</v>
      </c>
      <c r="AD43" s="50" t="n">
        <f aca="false">0.5*AD42</f>
        <v>0</v>
      </c>
      <c r="AE43" s="50" t="n">
        <f aca="false">0.5*AE42</f>
        <v>0</v>
      </c>
      <c r="AF43" s="50" t="n">
        <f aca="false">0.5*AF42</f>
        <v>0</v>
      </c>
      <c r="AG43" s="50" t="n">
        <f aca="false">0.5*AG42</f>
        <v>0</v>
      </c>
      <c r="AH43" s="50" t="n">
        <f aca="false">0.5*AH42</f>
        <v>0</v>
      </c>
      <c r="AI43" s="50" t="n">
        <f aca="false">0.5*AI42</f>
        <v>0</v>
      </c>
      <c r="AJ43" s="50" t="n">
        <f aca="false">0.5*AJ42</f>
        <v>0</v>
      </c>
      <c r="AK43" s="50" t="n">
        <f aca="false">0.5*AK42</f>
        <v>0</v>
      </c>
      <c r="AL43" s="50" t="n">
        <f aca="false">0.5*AL42</f>
        <v>0</v>
      </c>
      <c r="AM43" s="50" t="n">
        <f aca="false">0.5*AM42</f>
        <v>0</v>
      </c>
      <c r="AN43" s="50" t="n">
        <f aca="false">0.5*AN42</f>
        <v>0</v>
      </c>
      <c r="AO43" s="50" t="n">
        <f aca="false">0.5*AO42</f>
        <v>0</v>
      </c>
      <c r="AP43" s="50" t="n">
        <f aca="false">0.5*AP42</f>
        <v>0</v>
      </c>
      <c r="AQ43" s="50" t="n">
        <f aca="false">0.5*AQ42</f>
        <v>0</v>
      </c>
      <c r="AR43" s="50" t="n">
        <f aca="false">0.5*AR42</f>
        <v>0</v>
      </c>
      <c r="AS43" s="50" t="n">
        <f aca="false">0.5*AS42</f>
        <v>0</v>
      </c>
      <c r="AT43" s="50" t="n">
        <f aca="false">0.5*AT42</f>
        <v>0</v>
      </c>
      <c r="AU43" s="31"/>
      <c r="AV43" s="31"/>
      <c r="AW43" s="38"/>
      <c r="AX43" s="38"/>
      <c r="AY43" s="38"/>
      <c r="AZ43" s="38"/>
      <c r="BA43" s="38"/>
      <c r="BB43" s="38"/>
      <c r="BC43" s="38"/>
      <c r="BD43" s="38"/>
      <c r="BE43" s="38"/>
      <c r="BF43" s="47" t="n">
        <f aca="false">SUM(Y43:BE43)</f>
        <v>0</v>
      </c>
      <c r="BG43" s="47" t="n">
        <f aca="false">V43+BF43</f>
        <v>0</v>
      </c>
    </row>
    <row r="44" customFormat="false" ht="15.75" hidden="false" customHeight="true" outlineLevel="0" collapsed="false">
      <c r="A44" s="23"/>
      <c r="B44" s="24" t="s">
        <v>100</v>
      </c>
      <c r="C44" s="43" t="s">
        <v>101</v>
      </c>
      <c r="D44" s="25" t="s">
        <v>65</v>
      </c>
      <c r="E44" s="25" t="n">
        <f aca="false">SUM(E46,E48)</f>
        <v>0</v>
      </c>
      <c r="F44" s="25" t="n">
        <f aca="false">SUM(F46,F48)</f>
        <v>0</v>
      </c>
      <c r="G44" s="25" t="n">
        <f aca="false">SUM(G46,G48)</f>
        <v>0</v>
      </c>
      <c r="H44" s="25" t="n">
        <f aca="false">SUM(H46,H48)</f>
        <v>0</v>
      </c>
      <c r="I44" s="25" t="n">
        <f aca="false">SUM(I46,I48)</f>
        <v>0</v>
      </c>
      <c r="J44" s="25" t="n">
        <f aca="false">SUM(J46,J48)</f>
        <v>0</v>
      </c>
      <c r="K44" s="25" t="n">
        <f aca="false">SUM(K46,K48)</f>
        <v>0</v>
      </c>
      <c r="L44" s="25" t="n">
        <f aca="false">SUM(L46,L48)</f>
        <v>0</v>
      </c>
      <c r="M44" s="25" t="n">
        <f aca="false">SUM(M46,M48)</f>
        <v>0</v>
      </c>
      <c r="N44" s="25" t="n">
        <f aca="false">SUM(N46,N48)</f>
        <v>0</v>
      </c>
      <c r="O44" s="25" t="n">
        <f aca="false">SUM(O46,O48)</f>
        <v>0</v>
      </c>
      <c r="P44" s="25" t="n">
        <f aca="false">SUM(P46,P48)</f>
        <v>0</v>
      </c>
      <c r="Q44" s="25" t="n">
        <f aca="false">SUM(Q46,Q48)</f>
        <v>0</v>
      </c>
      <c r="R44" s="25" t="n">
        <f aca="false">SUM(R46,R48)</f>
        <v>0</v>
      </c>
      <c r="S44" s="25" t="n">
        <f aca="false">SUM(S46,S48)</f>
        <v>0</v>
      </c>
      <c r="T44" s="25" t="n">
        <f aca="false">SUM(T46,T48)</f>
        <v>0</v>
      </c>
      <c r="U44" s="25" t="n">
        <f aca="false">SUM(U46,U48)</f>
        <v>0</v>
      </c>
      <c r="V44" s="52" t="n">
        <f aca="false">SUM(V46,V48)</f>
        <v>0</v>
      </c>
      <c r="W44" s="26"/>
      <c r="X44" s="26"/>
      <c r="Y44" s="25" t="n">
        <f aca="false">SUM(Y46,Y48)</f>
        <v>0</v>
      </c>
      <c r="Z44" s="25" t="n">
        <f aca="false">SUM(Z46,Z48)</f>
        <v>0</v>
      </c>
      <c r="AA44" s="25" t="n">
        <f aca="false">SUM(AA46,AA48)</f>
        <v>0</v>
      </c>
      <c r="AB44" s="25" t="n">
        <f aca="false">SUM(AB46,AB48)</f>
        <v>0</v>
      </c>
      <c r="AC44" s="25" t="n">
        <f aca="false">SUM(AC46,AC48)</f>
        <v>0</v>
      </c>
      <c r="AD44" s="25" t="n">
        <f aca="false">SUM(AD46,AD48)</f>
        <v>0</v>
      </c>
      <c r="AE44" s="25" t="n">
        <f aca="false">SUM(AE46,AE48)</f>
        <v>0</v>
      </c>
      <c r="AF44" s="25" t="n">
        <f aca="false">SUM(AF46,AF48)</f>
        <v>0</v>
      </c>
      <c r="AG44" s="25" t="n">
        <f aca="false">SUM(AG46,AG48)</f>
        <v>0</v>
      </c>
      <c r="AH44" s="25" t="n">
        <f aca="false">SUM(AH46,AH48)</f>
        <v>0</v>
      </c>
      <c r="AI44" s="25" t="n">
        <f aca="false">SUM(AI46,AI48)</f>
        <v>0</v>
      </c>
      <c r="AJ44" s="25" t="n">
        <f aca="false">SUM(AJ46,AJ48)</f>
        <v>0</v>
      </c>
      <c r="AK44" s="25" t="n">
        <f aca="false">SUM(AK46,AK48)</f>
        <v>0</v>
      </c>
      <c r="AL44" s="25" t="n">
        <f aca="false">SUM(AL46,AL48)</f>
        <v>0</v>
      </c>
      <c r="AM44" s="25" t="n">
        <f aca="false">SUM(AM46,AM48)</f>
        <v>0</v>
      </c>
      <c r="AN44" s="25" t="n">
        <f aca="false">SUM(AN46,AN48)</f>
        <v>0</v>
      </c>
      <c r="AO44" s="25" t="n">
        <f aca="false">SUM(AO46,AO48)</f>
        <v>0</v>
      </c>
      <c r="AP44" s="25" t="n">
        <f aca="false">SUM(AP46,AP48)</f>
        <v>0</v>
      </c>
      <c r="AQ44" s="25" t="n">
        <f aca="false">SUM(AQ46,AQ48)</f>
        <v>0</v>
      </c>
      <c r="AR44" s="25" t="n">
        <f aca="false">SUM(AR46,AR48)</f>
        <v>0</v>
      </c>
      <c r="AS44" s="25" t="n">
        <f aca="false">SUM(AS46,AS48)</f>
        <v>0</v>
      </c>
      <c r="AT44" s="25" t="n">
        <f aca="false">SUM(AT46,AT48)</f>
        <v>0</v>
      </c>
      <c r="AU44" s="31"/>
      <c r="AV44" s="31"/>
      <c r="AW44" s="38"/>
      <c r="AX44" s="38"/>
      <c r="AY44" s="38"/>
      <c r="AZ44" s="38"/>
      <c r="BA44" s="38"/>
      <c r="BB44" s="38"/>
      <c r="BC44" s="38"/>
      <c r="BD44" s="38"/>
      <c r="BE44" s="38"/>
      <c r="BF44" s="29" t="n">
        <f aca="false">SUM(BF46,BF48)</f>
        <v>0</v>
      </c>
      <c r="BG44" s="29" t="n">
        <f aca="false">BF44+V44</f>
        <v>0</v>
      </c>
    </row>
    <row r="45" customFormat="false" ht="15.75" hidden="false" customHeight="true" outlineLevel="0" collapsed="false">
      <c r="A45" s="23"/>
      <c r="B45" s="24"/>
      <c r="C45" s="43"/>
      <c r="D45" s="25" t="s">
        <v>68</v>
      </c>
      <c r="E45" s="44" t="n">
        <f aca="false">SUM(E47,E49)</f>
        <v>0</v>
      </c>
      <c r="F45" s="44" t="n">
        <f aca="false">SUM(F47,F49)</f>
        <v>0</v>
      </c>
      <c r="G45" s="44" t="n">
        <f aca="false">SUM(G47,G49)</f>
        <v>0</v>
      </c>
      <c r="H45" s="44" t="n">
        <f aca="false">SUM(H47,H49)</f>
        <v>0</v>
      </c>
      <c r="I45" s="44" t="n">
        <f aca="false">SUM(I47,I49)</f>
        <v>0</v>
      </c>
      <c r="J45" s="44" t="n">
        <f aca="false">SUM(J47,J49)</f>
        <v>0</v>
      </c>
      <c r="K45" s="44" t="n">
        <f aca="false">SUM(K47,K49)</f>
        <v>0</v>
      </c>
      <c r="L45" s="44" t="n">
        <f aca="false">SUM(L47,L49)</f>
        <v>0</v>
      </c>
      <c r="M45" s="44" t="n">
        <f aca="false">SUM(M47,M49)</f>
        <v>0</v>
      </c>
      <c r="N45" s="44" t="n">
        <f aca="false">SUM(N47,N49)</f>
        <v>0</v>
      </c>
      <c r="O45" s="44" t="n">
        <f aca="false">SUM(O47,O49)</f>
        <v>0</v>
      </c>
      <c r="P45" s="44" t="n">
        <f aca="false">SUM(P47,P49)</f>
        <v>0</v>
      </c>
      <c r="Q45" s="44" t="n">
        <f aca="false">SUM(Q47,Q49)</f>
        <v>0</v>
      </c>
      <c r="R45" s="44" t="n">
        <f aca="false">SUM(R47,R49)</f>
        <v>0</v>
      </c>
      <c r="S45" s="44" t="n">
        <f aca="false">SUM(S47,S49)</f>
        <v>0</v>
      </c>
      <c r="T45" s="44" t="n">
        <f aca="false">SUM(T47,T49)</f>
        <v>0</v>
      </c>
      <c r="U45" s="44" t="n">
        <f aca="false">SUM(U47,U49)</f>
        <v>0</v>
      </c>
      <c r="V45" s="45" t="n">
        <f aca="false">SUM(V47,V49)</f>
        <v>0</v>
      </c>
      <c r="W45" s="26"/>
      <c r="X45" s="26"/>
      <c r="Y45" s="44" t="n">
        <f aca="false">SUM(Y47,Y49)</f>
        <v>0</v>
      </c>
      <c r="Z45" s="44" t="n">
        <f aca="false">SUM(Z47,Z49)</f>
        <v>0</v>
      </c>
      <c r="AA45" s="44" t="n">
        <f aca="false">SUM(AA47,AA49)</f>
        <v>0</v>
      </c>
      <c r="AB45" s="44" t="n">
        <f aca="false">SUM(AB47,AB49)</f>
        <v>0</v>
      </c>
      <c r="AC45" s="44" t="n">
        <f aca="false">SUM(AC47,AC49)</f>
        <v>0</v>
      </c>
      <c r="AD45" s="44" t="n">
        <f aca="false">SUM(AD47,AD49)</f>
        <v>0</v>
      </c>
      <c r="AE45" s="44" t="n">
        <f aca="false">SUM(AE47,AE49)</f>
        <v>0</v>
      </c>
      <c r="AF45" s="44" t="n">
        <f aca="false">SUM(AF47,AF49)</f>
        <v>0</v>
      </c>
      <c r="AG45" s="44" t="n">
        <f aca="false">SUM(AG47,AG49)</f>
        <v>0</v>
      </c>
      <c r="AH45" s="44" t="n">
        <f aca="false">SUM(AH47,AH49)</f>
        <v>0</v>
      </c>
      <c r="AI45" s="44" t="n">
        <f aca="false">SUM(AI47,AI49)</f>
        <v>0</v>
      </c>
      <c r="AJ45" s="44" t="n">
        <f aca="false">SUM(AJ47,AJ49)</f>
        <v>0</v>
      </c>
      <c r="AK45" s="44" t="n">
        <f aca="false">SUM(AK47,AK49)</f>
        <v>0</v>
      </c>
      <c r="AL45" s="44" t="n">
        <f aca="false">SUM(AL47,AL49)</f>
        <v>0</v>
      </c>
      <c r="AM45" s="44" t="n">
        <f aca="false">SUM(AM47,AM49)</f>
        <v>0</v>
      </c>
      <c r="AN45" s="44" t="n">
        <f aca="false">SUM(AN47,AN49)</f>
        <v>0</v>
      </c>
      <c r="AO45" s="44" t="n">
        <f aca="false">SUM(AO47,AO49)</f>
        <v>0</v>
      </c>
      <c r="AP45" s="44" t="n">
        <f aca="false">SUM(AP47,AP49)</f>
        <v>0</v>
      </c>
      <c r="AQ45" s="44" t="n">
        <f aca="false">SUM(AQ47,AQ49)</f>
        <v>0</v>
      </c>
      <c r="AR45" s="44" t="n">
        <f aca="false">SUM(AR47,AR49)</f>
        <v>0</v>
      </c>
      <c r="AS45" s="44" t="n">
        <f aca="false">SUM(AS47,AS49)</f>
        <v>0</v>
      </c>
      <c r="AT45" s="44" t="n">
        <f aca="false">SUM(AT47,AT49)</f>
        <v>0</v>
      </c>
      <c r="AU45" s="31"/>
      <c r="AV45" s="31"/>
      <c r="AW45" s="38"/>
      <c r="AX45" s="38"/>
      <c r="AY45" s="38"/>
      <c r="AZ45" s="38"/>
      <c r="BA45" s="38"/>
      <c r="BB45" s="38"/>
      <c r="BC45" s="38"/>
      <c r="BD45" s="38"/>
      <c r="BE45" s="38"/>
      <c r="BF45" s="28" t="n">
        <f aca="false">SUM(BF47,BF49)</f>
        <v>0</v>
      </c>
      <c r="BG45" s="29" t="n">
        <f aca="false">BF45+V45</f>
        <v>0</v>
      </c>
    </row>
    <row r="46" customFormat="false" ht="15.75" hidden="false" customHeight="true" outlineLevel="0" collapsed="false">
      <c r="A46" s="23"/>
      <c r="B46" s="32" t="s">
        <v>102</v>
      </c>
      <c r="C46" s="46" t="s">
        <v>78</v>
      </c>
      <c r="D46" s="34" t="s">
        <v>65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n">
        <f aca="false">SUM(E46:U46)</f>
        <v>0</v>
      </c>
      <c r="W46" s="26"/>
      <c r="X46" s="26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1"/>
      <c r="AV46" s="31"/>
      <c r="AW46" s="38"/>
      <c r="AX46" s="39"/>
      <c r="AY46" s="39"/>
      <c r="AZ46" s="39"/>
      <c r="BA46" s="39"/>
      <c r="BB46" s="39"/>
      <c r="BC46" s="39"/>
      <c r="BD46" s="39"/>
      <c r="BE46" s="39"/>
      <c r="BF46" s="47" t="n">
        <f aca="false">SUM(Y46:BE46)</f>
        <v>0</v>
      </c>
      <c r="BG46" s="47" t="n">
        <f aca="false">BF46+V46</f>
        <v>0</v>
      </c>
    </row>
    <row r="47" customFormat="false" ht="15.75" hidden="false" customHeight="true" outlineLevel="0" collapsed="false">
      <c r="A47" s="23"/>
      <c r="B47" s="32"/>
      <c r="C47" s="46"/>
      <c r="D47" s="34" t="s">
        <v>68</v>
      </c>
      <c r="E47" s="34" t="n">
        <f aca="false">0.5*E46</f>
        <v>0</v>
      </c>
      <c r="F47" s="34" t="n">
        <f aca="false">0.5*F46</f>
        <v>0</v>
      </c>
      <c r="G47" s="34" t="n">
        <f aca="false">0.5*G46</f>
        <v>0</v>
      </c>
      <c r="H47" s="34" t="n">
        <f aca="false">0.5*H46</f>
        <v>0</v>
      </c>
      <c r="I47" s="34" t="n">
        <f aca="false">0.5*I46</f>
        <v>0</v>
      </c>
      <c r="J47" s="34" t="n">
        <f aca="false">0.5*J46</f>
        <v>0</v>
      </c>
      <c r="K47" s="34" t="n">
        <f aca="false">0.5*K46</f>
        <v>0</v>
      </c>
      <c r="L47" s="34" t="n">
        <f aca="false">0.5*L46</f>
        <v>0</v>
      </c>
      <c r="M47" s="34" t="n">
        <f aca="false">0.5*M46</f>
        <v>0</v>
      </c>
      <c r="N47" s="34" t="n">
        <f aca="false">0.5*N46</f>
        <v>0</v>
      </c>
      <c r="O47" s="34" t="n">
        <f aca="false">0.5*O46</f>
        <v>0</v>
      </c>
      <c r="P47" s="34" t="n">
        <f aca="false">0.5*P46</f>
        <v>0</v>
      </c>
      <c r="Q47" s="34" t="n">
        <f aca="false">0.5*Q46</f>
        <v>0</v>
      </c>
      <c r="R47" s="34" t="n">
        <f aca="false">0.5*R46</f>
        <v>0</v>
      </c>
      <c r="S47" s="34" t="n">
        <f aca="false">0.5*S46</f>
        <v>0</v>
      </c>
      <c r="T47" s="34" t="n">
        <f aca="false">0.5*T46</f>
        <v>0</v>
      </c>
      <c r="U47" s="34" t="n">
        <f aca="false">0.5*U46</f>
        <v>0</v>
      </c>
      <c r="V47" s="34" t="n">
        <f aca="false">SUM(E47:U47)</f>
        <v>0</v>
      </c>
      <c r="W47" s="26"/>
      <c r="X47" s="26"/>
      <c r="Y47" s="34" t="n">
        <f aca="false">0.5*Y46</f>
        <v>0</v>
      </c>
      <c r="Z47" s="34" t="n">
        <f aca="false">0.5*Z46</f>
        <v>0</v>
      </c>
      <c r="AA47" s="34" t="n">
        <f aca="false">0.5*AA46</f>
        <v>0</v>
      </c>
      <c r="AB47" s="34" t="n">
        <f aca="false">0.5*AB46</f>
        <v>0</v>
      </c>
      <c r="AC47" s="34" t="n">
        <f aca="false">0.5*AC46</f>
        <v>0</v>
      </c>
      <c r="AD47" s="34" t="n">
        <f aca="false">0.5*AD46</f>
        <v>0</v>
      </c>
      <c r="AE47" s="34" t="n">
        <f aca="false">0.5*AE46</f>
        <v>0</v>
      </c>
      <c r="AF47" s="34" t="n">
        <f aca="false">0.5*AF46</f>
        <v>0</v>
      </c>
      <c r="AG47" s="34" t="n">
        <f aca="false">0.5*AG46</f>
        <v>0</v>
      </c>
      <c r="AH47" s="34" t="n">
        <f aca="false">0.5*AH46</f>
        <v>0</v>
      </c>
      <c r="AI47" s="34" t="n">
        <f aca="false">0.5*AI46</f>
        <v>0</v>
      </c>
      <c r="AJ47" s="34" t="n">
        <f aca="false">0.5*AJ46</f>
        <v>0</v>
      </c>
      <c r="AK47" s="34" t="n">
        <f aca="false">0.5*AK46</f>
        <v>0</v>
      </c>
      <c r="AL47" s="34" t="n">
        <f aca="false">0.5*AL46</f>
        <v>0</v>
      </c>
      <c r="AM47" s="34" t="n">
        <f aca="false">0.5*AM46</f>
        <v>0</v>
      </c>
      <c r="AN47" s="34" t="n">
        <f aca="false">0.5*AN46</f>
        <v>0</v>
      </c>
      <c r="AO47" s="34" t="n">
        <f aca="false">0.5*AO46</f>
        <v>0</v>
      </c>
      <c r="AP47" s="34" t="n">
        <f aca="false">0.5*AP46</f>
        <v>0</v>
      </c>
      <c r="AQ47" s="34" t="n">
        <f aca="false">0.5*AQ46</f>
        <v>0</v>
      </c>
      <c r="AR47" s="34" t="n">
        <f aca="false">0.5*AR46</f>
        <v>0</v>
      </c>
      <c r="AS47" s="34" t="n">
        <f aca="false">0.5*AS46</f>
        <v>0</v>
      </c>
      <c r="AT47" s="34" t="n">
        <f aca="false">0.5*AT46</f>
        <v>0</v>
      </c>
      <c r="AU47" s="31"/>
      <c r="AV47" s="31"/>
      <c r="AW47" s="38"/>
      <c r="AX47" s="39"/>
      <c r="AY47" s="39"/>
      <c r="AZ47" s="39"/>
      <c r="BA47" s="39"/>
      <c r="BB47" s="39"/>
      <c r="BC47" s="39"/>
      <c r="BD47" s="39"/>
      <c r="BE47" s="39"/>
      <c r="BF47" s="47" t="n">
        <f aca="false">SUM(Y47:BE47)</f>
        <v>0</v>
      </c>
      <c r="BG47" s="47" t="n">
        <f aca="false">BF47+V47</f>
        <v>0</v>
      </c>
    </row>
    <row r="48" customFormat="false" ht="15.75" hidden="false" customHeight="true" outlineLevel="0" collapsed="false">
      <c r="A48" s="23"/>
      <c r="B48" s="32" t="s">
        <v>103</v>
      </c>
      <c r="C48" s="51" t="s">
        <v>88</v>
      </c>
      <c r="D48" s="34" t="s">
        <v>65</v>
      </c>
      <c r="E48" s="34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34" t="n">
        <f aca="false">SUM(E48:U48)</f>
        <v>0</v>
      </c>
      <c r="W48" s="26"/>
      <c r="X48" s="26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1"/>
      <c r="AV48" s="31"/>
      <c r="AW48" s="38"/>
      <c r="AX48" s="39"/>
      <c r="AY48" s="39"/>
      <c r="AZ48" s="39"/>
      <c r="BA48" s="39"/>
      <c r="BB48" s="39"/>
      <c r="BC48" s="39"/>
      <c r="BD48" s="39"/>
      <c r="BE48" s="39"/>
      <c r="BF48" s="47" t="n">
        <f aca="false">SUM(Y48:BE48)</f>
        <v>0</v>
      </c>
      <c r="BG48" s="47" t="n">
        <f aca="false">BF48+V48</f>
        <v>0</v>
      </c>
    </row>
    <row r="49" customFormat="false" ht="15.75" hidden="false" customHeight="true" outlineLevel="0" collapsed="false">
      <c r="A49" s="23"/>
      <c r="B49" s="32"/>
      <c r="C49" s="51"/>
      <c r="D49" s="34" t="s">
        <v>68</v>
      </c>
      <c r="E49" s="50" t="n">
        <f aca="false">0.5*E48</f>
        <v>0</v>
      </c>
      <c r="F49" s="50" t="n">
        <f aca="false">0.5*F48</f>
        <v>0</v>
      </c>
      <c r="G49" s="50" t="n">
        <f aca="false">0.5*G48</f>
        <v>0</v>
      </c>
      <c r="H49" s="50" t="n">
        <f aca="false">0.5*H48</f>
        <v>0</v>
      </c>
      <c r="I49" s="50" t="n">
        <f aca="false">0.5*I48</f>
        <v>0</v>
      </c>
      <c r="J49" s="50" t="n">
        <f aca="false">0.5*J48</f>
        <v>0</v>
      </c>
      <c r="K49" s="50" t="n">
        <f aca="false">0.5*K48</f>
        <v>0</v>
      </c>
      <c r="L49" s="50" t="n">
        <f aca="false">0.5*L48</f>
        <v>0</v>
      </c>
      <c r="M49" s="50" t="n">
        <f aca="false">0.5*M48</f>
        <v>0</v>
      </c>
      <c r="N49" s="50" t="n">
        <f aca="false">0.5*N48</f>
        <v>0</v>
      </c>
      <c r="O49" s="50" t="n">
        <f aca="false">0.5*O48</f>
        <v>0</v>
      </c>
      <c r="P49" s="50" t="n">
        <f aca="false">0.5*P48</f>
        <v>0</v>
      </c>
      <c r="Q49" s="50" t="n">
        <f aca="false">0.5*Q48</f>
        <v>0</v>
      </c>
      <c r="R49" s="50" t="n">
        <f aca="false">0.5*R48</f>
        <v>0</v>
      </c>
      <c r="S49" s="50" t="n">
        <f aca="false">0.5*S48</f>
        <v>0</v>
      </c>
      <c r="T49" s="50" t="n">
        <f aca="false">0.5*T48</f>
        <v>0</v>
      </c>
      <c r="U49" s="50" t="n">
        <f aca="false">0.5*U48</f>
        <v>0</v>
      </c>
      <c r="V49" s="34" t="n">
        <f aca="false">SUM(E49:U49)</f>
        <v>0</v>
      </c>
      <c r="W49" s="26"/>
      <c r="X49" s="26"/>
      <c r="Y49" s="50" t="n">
        <f aca="false">0.5*Y48</f>
        <v>0</v>
      </c>
      <c r="Z49" s="50" t="n">
        <f aca="false">0.5*Z48</f>
        <v>0</v>
      </c>
      <c r="AA49" s="50" t="n">
        <f aca="false">0.5*AA48</f>
        <v>0</v>
      </c>
      <c r="AB49" s="50" t="n">
        <f aca="false">0.5*AB48</f>
        <v>0</v>
      </c>
      <c r="AC49" s="50" t="n">
        <f aca="false">0.5*AC48</f>
        <v>0</v>
      </c>
      <c r="AD49" s="50" t="n">
        <f aca="false">0.5*AD48</f>
        <v>0</v>
      </c>
      <c r="AE49" s="50" t="n">
        <f aca="false">0.5*AE48</f>
        <v>0</v>
      </c>
      <c r="AF49" s="50" t="n">
        <f aca="false">0.5*AF48</f>
        <v>0</v>
      </c>
      <c r="AG49" s="50" t="n">
        <f aca="false">0.5*AG48</f>
        <v>0</v>
      </c>
      <c r="AH49" s="50" t="n">
        <f aca="false">0.5*AH48</f>
        <v>0</v>
      </c>
      <c r="AI49" s="50" t="n">
        <f aca="false">0.5*AI48</f>
        <v>0</v>
      </c>
      <c r="AJ49" s="50" t="n">
        <f aca="false">0.5*AJ48</f>
        <v>0</v>
      </c>
      <c r="AK49" s="50" t="n">
        <f aca="false">0.5*AK48</f>
        <v>0</v>
      </c>
      <c r="AL49" s="50" t="n">
        <f aca="false">0.5*AL48</f>
        <v>0</v>
      </c>
      <c r="AM49" s="50" t="n">
        <f aca="false">0.5*AM48</f>
        <v>0</v>
      </c>
      <c r="AN49" s="50" t="n">
        <f aca="false">0.5*AN48</f>
        <v>0</v>
      </c>
      <c r="AO49" s="50" t="n">
        <f aca="false">0.5*AO48</f>
        <v>0</v>
      </c>
      <c r="AP49" s="50" t="n">
        <f aca="false">0.5*AP48</f>
        <v>0</v>
      </c>
      <c r="AQ49" s="50" t="n">
        <f aca="false">0.5*AQ48</f>
        <v>0</v>
      </c>
      <c r="AR49" s="50" t="n">
        <f aca="false">0.5*AR48</f>
        <v>0</v>
      </c>
      <c r="AS49" s="50" t="n">
        <f aca="false">0.5*AS48</f>
        <v>0</v>
      </c>
      <c r="AT49" s="50" t="n">
        <f aca="false">0.5*AT48</f>
        <v>0</v>
      </c>
      <c r="AU49" s="31"/>
      <c r="AV49" s="31"/>
      <c r="AW49" s="38"/>
      <c r="AX49" s="38"/>
      <c r="AY49" s="38"/>
      <c r="AZ49" s="38"/>
      <c r="BA49" s="38"/>
      <c r="BB49" s="38"/>
      <c r="BC49" s="38"/>
      <c r="BD49" s="38"/>
      <c r="BE49" s="38"/>
      <c r="BF49" s="47" t="n">
        <f aca="false">SUM(Y49:BE49)</f>
        <v>0</v>
      </c>
      <c r="BG49" s="47" t="n">
        <f aca="false">BF49+V49</f>
        <v>0</v>
      </c>
    </row>
    <row r="50" customFormat="false" ht="15.75" hidden="false" customHeight="true" outlineLevel="0" collapsed="false">
      <c r="A50" s="23"/>
      <c r="B50" s="24" t="s">
        <v>104</v>
      </c>
      <c r="C50" s="43" t="s">
        <v>105</v>
      </c>
      <c r="D50" s="25" t="s">
        <v>65</v>
      </c>
      <c r="E50" s="44" t="n">
        <f aca="false">SUM(E52,E54,E56,E58,E60,E62,E64,E66,E68,E70,E72,E74,E76,E78,E80)</f>
        <v>0</v>
      </c>
      <c r="F50" s="44" t="n">
        <f aca="false">SUM(F52,F54,F56,F58,F60,F62,F64,F66,F68,F70,F72,F74,F76,F78,F80)</f>
        <v>0</v>
      </c>
      <c r="G50" s="44" t="n">
        <f aca="false">SUM(G52,G54,G56,G58,G60,G62,G64,G66,G68,G70,G72,G74,G76,G78,G80)</f>
        <v>0</v>
      </c>
      <c r="H50" s="44" t="n">
        <f aca="false">SUM(H52,H54,H56,H58,H60,H62,H64,H66,H68,H70,H72,H74,H76,H78,H80)</f>
        <v>0</v>
      </c>
      <c r="I50" s="44" t="n">
        <f aca="false">SUM(I52,I54,I56,I58,I60,I62,I64,I66,I68,I70,I72,I74,I76,I78,I80)</f>
        <v>0</v>
      </c>
      <c r="J50" s="44" t="n">
        <f aca="false">SUM(J52,J54,J56,J58,J60,J62,J64,J66,J68,J70,J72,J74,J76,J78,J80)</f>
        <v>0</v>
      </c>
      <c r="K50" s="44" t="n">
        <f aca="false">SUM(K52,K54,K56,K58,K60,K62,K64,K66,K68,K70,K72,K74,K76,K78,K80)</f>
        <v>0</v>
      </c>
      <c r="L50" s="44" t="n">
        <f aca="false">SUM(L52,L54,L56,L58,L60,L62,L64,L66,L68,L70,L72,L74,L76,L78,L80)</f>
        <v>0</v>
      </c>
      <c r="M50" s="44" t="n">
        <f aca="false">SUM(M52,M54,M56,M58,M60,M62,M64,M66,M68,M70,M72,M74,M76,M78,M80)</f>
        <v>0</v>
      </c>
      <c r="N50" s="44" t="n">
        <f aca="false">SUM(N52,N54,N56,N58,N60,N62,N64,N66,N68,N70,N72,N74,N76,N78,N80)</f>
        <v>0</v>
      </c>
      <c r="O50" s="44" t="n">
        <f aca="false">SUM(O52,O54,O56,O58,O60,O62,O64,O66,O68,O70,O72,O74,O76,O78,O80)</f>
        <v>0</v>
      </c>
      <c r="P50" s="44" t="n">
        <f aca="false">SUM(P52,P54,P56,P58,P60,P62,P64,P66,P68,P70,P72,P74,P76,P78,P80)</f>
        <v>0</v>
      </c>
      <c r="Q50" s="44" t="n">
        <f aca="false">SUM(Q52,Q54,Q56,Q58,Q60,Q62,Q64,Q66,Q68,Q70,Q72,Q74,Q76,Q78,Q80)</f>
        <v>0</v>
      </c>
      <c r="R50" s="44" t="n">
        <f aca="false">SUM(R52,R54,R56,R58,R60,R62,R64,R66,R68,R70,R72,R74,R76,R78,R80)</f>
        <v>0</v>
      </c>
      <c r="S50" s="44" t="n">
        <f aca="false">SUM(S52,S54,S56,S58,S60,S62,S64,S66,S68,S70,S72,S74,S76,S78,S80)</f>
        <v>0</v>
      </c>
      <c r="T50" s="44" t="n">
        <f aca="false">SUM(T52,T54,T56,T58,T60,T62,T64,T66,T68,T70,T72,T74,T76,T78,T80)</f>
        <v>0</v>
      </c>
      <c r="U50" s="44" t="n">
        <f aca="false">SUM(U52,U54,U56,U58,U60,U62,U64,U66,U68,U70,U72,U74,U76,U78,U80)</f>
        <v>0</v>
      </c>
      <c r="V50" s="44" t="n">
        <f aca="false">SUM(V52,V54,V56,V58,V60,V62,V64,V66,V68,V70,V72,V74,V76,V78,V80)</f>
        <v>0</v>
      </c>
      <c r="W50" s="26"/>
      <c r="X50" s="26"/>
      <c r="Y50" s="44" t="n">
        <f aca="false">SUM(Y52,Y54,Y56,Y58,Y60,Y62,Y64,Y66,Y68,Y70,Y72,Y74,Y76,Y78,Y80)</f>
        <v>0</v>
      </c>
      <c r="Z50" s="44" t="n">
        <f aca="false">SUM(Z52,Z54,Z56,Z58,Z60,Z62,Z64,Z66,Z68,Z70,Z72,Z74,Z76,Z78,Z80)</f>
        <v>0</v>
      </c>
      <c r="AA50" s="44" t="n">
        <f aca="false">SUM(AA52,AA54,AA56,AA58,AA60,AA62,AA64,AA66,AA68,AA70,AA72,AA74,AA76,AA78,AA80)</f>
        <v>0</v>
      </c>
      <c r="AB50" s="44" t="n">
        <f aca="false">SUM(AB52,AB54,AB56,AB58,AB60,AB62,AB64,AB66,AB68,AB70,AB72,AB74,AB76,AB78,AB80)</f>
        <v>0</v>
      </c>
      <c r="AC50" s="44" t="n">
        <f aca="false">SUM(AC52,AC54,AC56,AC58,AC60,AC62,AC64,AC66,AC68,AC70,AC72,AC74,AC76,AC78,AC80)</f>
        <v>0</v>
      </c>
      <c r="AD50" s="44" t="n">
        <f aca="false">SUM(AD52,AD54,AD56,AD58,AD60,AD62,AD64,AD66,AD68,AD70,AD72,AD74,AD76,AD78,AD80)</f>
        <v>0</v>
      </c>
      <c r="AE50" s="44" t="n">
        <f aca="false">SUM(AE52,AE54,AE56,AE58,AE60,AE62,AE64,AE66,AE68,AE70,AE72,AE74,AE76,AE78,AE80)</f>
        <v>0</v>
      </c>
      <c r="AF50" s="44" t="n">
        <f aca="false">SUM(AF52,AF54,AF56,AF58,AF60,AF62,AF64,AF66,AF68,AF70,AF72,AF74,AF76,AF78,AF80)</f>
        <v>0</v>
      </c>
      <c r="AG50" s="44" t="n">
        <f aca="false">SUM(AG52,AG54,AG56,AG58,AG60,AG62,AG64,AG66,AG68,AG70,AG72,AG74,AG76,AG78,AG80)</f>
        <v>0</v>
      </c>
      <c r="AH50" s="44" t="n">
        <f aca="false">SUM(AH52,AH54,AH56,AH58,AH60,AH62,AH64,AH66,AH68,AH70,AH72,AH74,AH76,AH78,AH80)</f>
        <v>0</v>
      </c>
      <c r="AI50" s="44" t="n">
        <f aca="false">SUM(AI52,AI54,AI56,AI58,AI60,AI62,AI64,AI66,AI68,AI70,AI72,AI74,AI76,AI78,AI80)</f>
        <v>0</v>
      </c>
      <c r="AJ50" s="44" t="n">
        <f aca="false">SUM(AJ52,AJ54,AJ56,AJ58,AJ60,AJ62,AJ64,AJ66,AJ68,AJ70,AJ72,AJ74,AJ76,AJ78,AJ80)</f>
        <v>0</v>
      </c>
      <c r="AK50" s="44" t="n">
        <f aca="false">SUM(AK52,AK54,AK56,AK58,AK60,AK62,AK64,AK66,AK68,AK70,AK72,AK74,AK76,AK78,AK80)</f>
        <v>0</v>
      </c>
      <c r="AL50" s="44" t="n">
        <f aca="false">SUM(AL52,AL54,AL56,AL58,AL60,AL62,AL64,AL66,AL68,AL70,AL72,AL74,AL76,AL78,AL80)</f>
        <v>0</v>
      </c>
      <c r="AM50" s="44" t="n">
        <f aca="false">SUM(AM52,AM54,AM56,AM58,AM60,AM62,AM64,AM66,AM68,AM70,AM72,AM74,AM76,AM78,AM80)</f>
        <v>0</v>
      </c>
      <c r="AN50" s="44" t="n">
        <f aca="false">SUM(AN52,AN54,AN56,AN58,AN60,AN62,AN64,AN66,AN68,AN70,AN72,AN74,AN76,AN78,AN80)</f>
        <v>0</v>
      </c>
      <c r="AO50" s="44" t="n">
        <f aca="false">SUM(AO52,AO54,AO56,AO58,AO60,AO62,AO64,AO66,AO68,AO70,AO72,AO74,AO76,AO78,AO80)</f>
        <v>0</v>
      </c>
      <c r="AP50" s="44" t="n">
        <f aca="false">SUM(AP52,AP54,AP56,AP58,AP60,AP62,AP64,AP66,AP68,AP70,AP72,AP74,AP76,AP78,AP80)</f>
        <v>0</v>
      </c>
      <c r="AQ50" s="44" t="n">
        <f aca="false">SUM(AQ52,AQ54,AQ56,AQ58,AQ60,AQ62,AQ64,AQ66,AQ68,AQ70,AQ72,AQ74,AQ76,AQ78,AQ80)</f>
        <v>0</v>
      </c>
      <c r="AR50" s="44" t="n">
        <f aca="false">SUM(AR52,AR54,AR56,AR58,AR60,AR62,AR64,AR66,AR68,AR70,AR72,AR74,AR76,AR78,AR80)</f>
        <v>0</v>
      </c>
      <c r="AS50" s="44" t="n">
        <f aca="false">SUM(AS52,AS54,AS56,AS58,AS60,AS62,AS64,AS66,AS68,AS70,AS72,AS74,AS76,AS78,AS80)</f>
        <v>0</v>
      </c>
      <c r="AT50" s="44" t="n">
        <f aca="false">SUM(AT52,AT54,AT56,AT58,AT60,AT62,AT64,AT66,AT68,AT70,AT72,AT74,AT76,AT78,AT80)</f>
        <v>0</v>
      </c>
      <c r="AU50" s="31"/>
      <c r="AV50" s="31"/>
      <c r="AW50" s="38"/>
      <c r="AX50" s="38"/>
      <c r="AY50" s="38"/>
      <c r="AZ50" s="38"/>
      <c r="BA50" s="38"/>
      <c r="BB50" s="38"/>
      <c r="BC50" s="38"/>
      <c r="BD50" s="38"/>
      <c r="BE50" s="38"/>
      <c r="BF50" s="29" t="n">
        <f aca="false">SUM(BF52,BF54,BF56,BF58,BF60,BF62,BF64,BF66,BF68,BF70,BF72,BF74,BF76,BF78,BF80)</f>
        <v>0</v>
      </c>
      <c r="BG50" s="29" t="n">
        <f aca="false">BF50+V50</f>
        <v>0</v>
      </c>
    </row>
    <row r="51" customFormat="false" ht="28.15" hidden="false" customHeight="true" outlineLevel="0" collapsed="false">
      <c r="A51" s="23"/>
      <c r="B51" s="24"/>
      <c r="C51" s="43"/>
      <c r="D51" s="25" t="s">
        <v>68</v>
      </c>
      <c r="E51" s="44" t="n">
        <f aca="false">SUM(E53,E55,E57,E59,E61,E63,E65,E67,E69,E71,E73,E75,E77,E79,E81)</f>
        <v>0</v>
      </c>
      <c r="F51" s="44" t="n">
        <f aca="false">SUM(F53,F55,F57,F59,F61,F63,F65,F67,F69,F71,F73,F75,F77,F79,F81)</f>
        <v>0</v>
      </c>
      <c r="G51" s="44" t="n">
        <f aca="false">SUM(G53,G55,G57,G59,G61,G63,G65,G67,G69,G71,G73,G75,G77,G79,G81)</f>
        <v>0</v>
      </c>
      <c r="H51" s="44" t="n">
        <f aca="false">SUM(H53,H55,H57,H59,H61,H63,H65,H67,H69,H71,H73,H75,H77,H79,H81)</f>
        <v>0</v>
      </c>
      <c r="I51" s="44" t="n">
        <f aca="false">SUM(I53,I55,I57,I59,I61,I63,I65,I67,I69,I71,I73,I75,I77,I79,I81)</f>
        <v>0</v>
      </c>
      <c r="J51" s="44" t="n">
        <f aca="false">SUM(J53,J55,J57,J59,J61,J63,J65,J67,J69,J71,J73,J75,J77,J79,J81)</f>
        <v>0</v>
      </c>
      <c r="K51" s="44" t="n">
        <f aca="false">SUM(K53,K55,K57,K59,K61,K63,K65,K67,K69,K71,K73,K75,K77,K79,K81)</f>
        <v>0</v>
      </c>
      <c r="L51" s="44" t="n">
        <f aca="false">SUM(L53,L55,L57,L59,L61,L63,L65,L67,L69,L71,L73,L75,L77,L79,L81)</f>
        <v>0</v>
      </c>
      <c r="M51" s="44" t="n">
        <f aca="false">SUM(M53,M55,M57,M59,M61,M63,M65,M67,M69,M71,M73,M75,M77,M79,M81)</f>
        <v>0</v>
      </c>
      <c r="N51" s="44" t="n">
        <f aca="false">SUM(N53,N55,N57,N59,N61,N63,N65,N67,N69,N71,N73,N75,N77,N79,N81)</f>
        <v>0</v>
      </c>
      <c r="O51" s="44" t="n">
        <f aca="false">SUM(O53,O55,O57,O59,O61,O63,O65,O67,O69,O71,O73,O75,O77,O79,O81)</f>
        <v>0</v>
      </c>
      <c r="P51" s="44" t="n">
        <f aca="false">SUM(P53,P55,P57,P59,P61,P63,P65,P67,P69,P71,P73,P75,P77,P79,P81)</f>
        <v>0</v>
      </c>
      <c r="Q51" s="44" t="n">
        <f aca="false">SUM(Q53,Q55,Q57,Q59,Q61,Q63,Q65,Q67,Q69,Q71,Q73,Q75,Q77,Q79,Q81)</f>
        <v>0</v>
      </c>
      <c r="R51" s="44" t="n">
        <f aca="false">SUM(R53,R55,R57,R59,R61,R63,R65,R67,R69,R71,R73,R75,R77,R79,R81)</f>
        <v>0</v>
      </c>
      <c r="S51" s="44" t="n">
        <f aca="false">SUM(S53,S55,S57,S59,S61,S63,S65,S67,S69,S71,S73,S75,S77,S79,S81)</f>
        <v>0</v>
      </c>
      <c r="T51" s="44" t="n">
        <f aca="false">SUM(T53,T55,T57,T59,T61,T63,T65,T67,T69,T71,T73,T75,T77,T79,T81)</f>
        <v>0</v>
      </c>
      <c r="U51" s="44" t="n">
        <f aca="false">SUM(U53,U55,U57,U59,U61,U63,U65,U67,U69,U71,U73,U75,U77,U79,U81)</f>
        <v>0</v>
      </c>
      <c r="V51" s="44" t="n">
        <f aca="false">SUM(V53,V55,V57,V59,V61,V63,V65,V67,V69,V71,V73,V75,V77,V79,V81)</f>
        <v>0</v>
      </c>
      <c r="W51" s="26"/>
      <c r="X51" s="26"/>
      <c r="Y51" s="44" t="n">
        <f aca="false">SUM(Y53,Y55,Y57,Y59,Y61,Y63,Y65,Y67,Y69,Y71,Y73,Y75,Y77,Y79,Y81)</f>
        <v>0</v>
      </c>
      <c r="Z51" s="44" t="n">
        <f aca="false">SUM(Z53,Z55,Z57,Z59,Z61,Z63,Z65,Z67,Z69,Z71,Z73,Z75,Z77,Z79,Z81)</f>
        <v>0</v>
      </c>
      <c r="AA51" s="44" t="n">
        <f aca="false">SUM(AA53,AA55,AA57,AA59,AA61,AA63,AA65,AA67,AA69,AA71,AA73,AA75,AA77,AA79,AA81)</f>
        <v>0</v>
      </c>
      <c r="AB51" s="44" t="n">
        <f aca="false">SUM(AB53,AB55,AB57,AB59,AB61,AB63,AB65,AB67,AB69,AB71,AB73,AB75,AB77,AB79,AB81)</f>
        <v>0</v>
      </c>
      <c r="AC51" s="44" t="n">
        <f aca="false">SUM(AC53,AC55,AC57,AC59,AC61,AC63,AC65,AC67,AC69,AC71,AC73,AC75,AC77,AC79,AC81)</f>
        <v>0</v>
      </c>
      <c r="AD51" s="44" t="n">
        <f aca="false">SUM(AD53,AD55,AD57,AD59,AD61,AD63,AD65,AD67,AD69,AD71,AD73,AD75,AD77,AD79,AD81)</f>
        <v>0</v>
      </c>
      <c r="AE51" s="44" t="n">
        <f aca="false">SUM(AE53,AE55,AE57,AE59,AE61,AE63,AE65,AE67,AE69,AE71,AE73,AE75,AE77,AE79,AE81)</f>
        <v>0</v>
      </c>
      <c r="AF51" s="44" t="n">
        <f aca="false">SUM(AF53,AF55,AF57,AF59,AF61,AF63,AF65,AF67,AF69,AF71,AF73,AF75,AF77,AF79,AF81)</f>
        <v>0</v>
      </c>
      <c r="AG51" s="44" t="n">
        <f aca="false">SUM(AG53,AG55,AG57,AG59,AG61,AG63,AG65,AG67,AG69,AG71,AG73,AG75,AG77,AG79,AG81)</f>
        <v>0</v>
      </c>
      <c r="AH51" s="44" t="n">
        <f aca="false">SUM(AH53,AH55,AH57,AH59,AH61,AH63,AH65,AH67,AH69,AH71,AH73,AH75,AH77,AH79,AH81)</f>
        <v>0</v>
      </c>
      <c r="AI51" s="44" t="n">
        <f aca="false">SUM(AI53,AI55,AI57,AI59,AI61,AI63,AI65,AI67,AI69,AI71,AI73,AI75,AI77,AI79,AI81)</f>
        <v>0</v>
      </c>
      <c r="AJ51" s="44" t="n">
        <f aca="false">SUM(AJ53,AJ55,AJ57,AJ59,AJ61,AJ63,AJ65,AJ67,AJ69,AJ71,AJ73,AJ75,AJ77,AJ79,AJ81)</f>
        <v>0</v>
      </c>
      <c r="AK51" s="44" t="n">
        <f aca="false">SUM(AK53,AK55,AK57,AK59,AK61,AK63,AK65,AK67,AK69,AK71,AK73,AK75,AK77,AK79,AK81)</f>
        <v>0</v>
      </c>
      <c r="AL51" s="44" t="n">
        <f aca="false">SUM(AL53,AL55,AL57,AL59,AL61,AL63,AL65,AL67,AL69,AL71,AL73,AL75,AL77,AL79,AL81)</f>
        <v>0</v>
      </c>
      <c r="AM51" s="44" t="n">
        <f aca="false">SUM(AM53,AM55,AM57,AM59,AM61,AM63,AM65,AM67,AM69,AM71,AM73,AM75,AM77,AM79,AM81)</f>
        <v>0</v>
      </c>
      <c r="AN51" s="44" t="n">
        <f aca="false">SUM(AN53,AN55,AN57,AN59,AN61,AN63,AN65,AN67,AN69,AN71,AN73,AN75,AN77,AN79,AN81)</f>
        <v>0</v>
      </c>
      <c r="AO51" s="44" t="n">
        <f aca="false">SUM(AO53,AO55,AO57,AO59,AO61,AO63,AO65,AO67,AO69,AO71,AO73,AO75,AO77,AO79,AO81)</f>
        <v>0</v>
      </c>
      <c r="AP51" s="44" t="n">
        <f aca="false">SUM(AP53,AP55,AP57,AP59,AP61,AP63,AP65,AP67,AP69,AP71,AP73,AP75,AP77,AP79,AP81)</f>
        <v>0</v>
      </c>
      <c r="AQ51" s="44" t="n">
        <f aca="false">SUM(AQ53,AQ55,AQ57,AQ59,AQ61,AQ63,AQ65,AQ67,AQ69,AQ71,AQ73,AQ75,AQ77,AQ79,AQ81)</f>
        <v>0</v>
      </c>
      <c r="AR51" s="44" t="n">
        <f aca="false">SUM(AR53,AR55,AR57,AR59,AR61,AR63,AR65,AR67,AR69,AR71,AR73,AR75,AR77,AR79,AR81)</f>
        <v>0</v>
      </c>
      <c r="AS51" s="44" t="n">
        <f aca="false">SUM(AS53,AS55,AS57,AS59,AS61,AS63,AS65,AS67,AS69,AS71,AS73,AS75,AS77,AS79,AS81)</f>
        <v>0</v>
      </c>
      <c r="AT51" s="44" t="n">
        <f aca="false">SUM(AT53,AT55,AT57,AT59,AT61,AT63,AT65,AT67,AT69,AT71,AT73,AT75,AT77,AT79,AT81)</f>
        <v>0</v>
      </c>
      <c r="AU51" s="31"/>
      <c r="AV51" s="31"/>
      <c r="AW51" s="38"/>
      <c r="AX51" s="38"/>
      <c r="AY51" s="38"/>
      <c r="AZ51" s="38"/>
      <c r="BA51" s="38"/>
      <c r="BB51" s="38"/>
      <c r="BC51" s="38"/>
      <c r="BD51" s="38"/>
      <c r="BE51" s="38"/>
      <c r="BF51" s="29" t="n">
        <f aca="false">SUM(BF53,BF55,BF57,BF59,BF61,BF63,BF65,BF67,BF69,BF71,BF73,BF75,BF77,BF79,BF81)</f>
        <v>0</v>
      </c>
      <c r="BG51" s="29" t="n">
        <f aca="false">BF51+V51</f>
        <v>0</v>
      </c>
    </row>
    <row r="52" customFormat="false" ht="15.75" hidden="false" customHeight="true" outlineLevel="0" collapsed="false">
      <c r="A52" s="23"/>
      <c r="B52" s="32" t="s">
        <v>106</v>
      </c>
      <c r="C52" s="46" t="s">
        <v>107</v>
      </c>
      <c r="D52" s="34" t="s">
        <v>65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 t="n">
        <f aca="false">SUM(E52:U52)</f>
        <v>0</v>
      </c>
      <c r="W52" s="26"/>
      <c r="X52" s="26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1"/>
      <c r="AV52" s="31"/>
      <c r="AW52" s="38"/>
      <c r="AX52" s="39"/>
      <c r="AY52" s="39"/>
      <c r="AZ52" s="39"/>
      <c r="BA52" s="39"/>
      <c r="BB52" s="39"/>
      <c r="BC52" s="39"/>
      <c r="BD52" s="39"/>
      <c r="BE52" s="39"/>
      <c r="BF52" s="47" t="n">
        <f aca="false">SUM(Y52:BE52)</f>
        <v>0</v>
      </c>
      <c r="BG52" s="47" t="n">
        <f aca="false">BF52+V52</f>
        <v>0</v>
      </c>
    </row>
    <row r="53" customFormat="false" ht="15.75" hidden="false" customHeight="true" outlineLevel="0" collapsed="false">
      <c r="A53" s="23"/>
      <c r="B53" s="32"/>
      <c r="C53" s="46"/>
      <c r="D53" s="34" t="s">
        <v>68</v>
      </c>
      <c r="E53" s="34" t="n">
        <f aca="false">0.5*E52</f>
        <v>0</v>
      </c>
      <c r="F53" s="34" t="n">
        <f aca="false">0.5*F52</f>
        <v>0</v>
      </c>
      <c r="G53" s="34" t="n">
        <f aca="false">0.5*G52</f>
        <v>0</v>
      </c>
      <c r="H53" s="34" t="n">
        <f aca="false">0.5*H52</f>
        <v>0</v>
      </c>
      <c r="I53" s="34" t="n">
        <f aca="false">0.5*I52</f>
        <v>0</v>
      </c>
      <c r="J53" s="34" t="n">
        <f aca="false">0.5*J52</f>
        <v>0</v>
      </c>
      <c r="K53" s="34" t="n">
        <f aca="false">0.5*K52</f>
        <v>0</v>
      </c>
      <c r="L53" s="34" t="n">
        <f aca="false">0.5*L52</f>
        <v>0</v>
      </c>
      <c r="M53" s="34" t="n">
        <f aca="false">0.5*M52</f>
        <v>0</v>
      </c>
      <c r="N53" s="34" t="n">
        <f aca="false">0.5*N52</f>
        <v>0</v>
      </c>
      <c r="O53" s="34" t="n">
        <f aca="false">0.5*O52</f>
        <v>0</v>
      </c>
      <c r="P53" s="34" t="n">
        <f aca="false">0.5*P52</f>
        <v>0</v>
      </c>
      <c r="Q53" s="34" t="n">
        <f aca="false">0.5*Q52</f>
        <v>0</v>
      </c>
      <c r="R53" s="34" t="n">
        <f aca="false">0.5*R52</f>
        <v>0</v>
      </c>
      <c r="S53" s="34" t="n">
        <f aca="false">0.5*S52</f>
        <v>0</v>
      </c>
      <c r="T53" s="34" t="n">
        <f aca="false">0.5*T52</f>
        <v>0</v>
      </c>
      <c r="U53" s="34" t="n">
        <f aca="false">0.5*U52</f>
        <v>0</v>
      </c>
      <c r="V53" s="34" t="n">
        <f aca="false">SUM(E53:U53)</f>
        <v>0</v>
      </c>
      <c r="W53" s="26"/>
      <c r="X53" s="26"/>
      <c r="Y53" s="34" t="n">
        <f aca="false">0.5*Y52</f>
        <v>0</v>
      </c>
      <c r="Z53" s="34" t="n">
        <f aca="false">0.5*Z52</f>
        <v>0</v>
      </c>
      <c r="AA53" s="34" t="n">
        <f aca="false">0.5*AA52</f>
        <v>0</v>
      </c>
      <c r="AB53" s="34" t="n">
        <f aca="false">0.5*AB52</f>
        <v>0</v>
      </c>
      <c r="AC53" s="34" t="n">
        <f aca="false">0.5*AC52</f>
        <v>0</v>
      </c>
      <c r="AD53" s="34" t="n">
        <f aca="false">0.5*AD52</f>
        <v>0</v>
      </c>
      <c r="AE53" s="34" t="n">
        <f aca="false">0.5*AE52</f>
        <v>0</v>
      </c>
      <c r="AF53" s="34" t="n">
        <f aca="false">0.5*AF52</f>
        <v>0</v>
      </c>
      <c r="AG53" s="34" t="n">
        <f aca="false">0.5*AG52</f>
        <v>0</v>
      </c>
      <c r="AH53" s="34" t="n">
        <f aca="false">0.5*AH52</f>
        <v>0</v>
      </c>
      <c r="AI53" s="34" t="n">
        <f aca="false">0.5*AI52</f>
        <v>0</v>
      </c>
      <c r="AJ53" s="34" t="n">
        <f aca="false">0.5*AJ52</f>
        <v>0</v>
      </c>
      <c r="AK53" s="34" t="n">
        <f aca="false">0.5*AK52</f>
        <v>0</v>
      </c>
      <c r="AL53" s="34" t="n">
        <f aca="false">0.5*AL52</f>
        <v>0</v>
      </c>
      <c r="AM53" s="34" t="n">
        <f aca="false">0.5*AM52</f>
        <v>0</v>
      </c>
      <c r="AN53" s="34" t="n">
        <f aca="false">0.5*AN52</f>
        <v>0</v>
      </c>
      <c r="AO53" s="34" t="n">
        <f aca="false">0.5*AO52</f>
        <v>0</v>
      </c>
      <c r="AP53" s="34" t="n">
        <f aca="false">0.5*AP52</f>
        <v>0</v>
      </c>
      <c r="AQ53" s="34" t="n">
        <f aca="false">0.5*AQ52</f>
        <v>0</v>
      </c>
      <c r="AR53" s="34" t="n">
        <f aca="false">0.5*AR52</f>
        <v>0</v>
      </c>
      <c r="AS53" s="34" t="n">
        <f aca="false">0.5*AS52</f>
        <v>0</v>
      </c>
      <c r="AT53" s="34" t="n">
        <f aca="false">0.5*AT52</f>
        <v>0</v>
      </c>
      <c r="AU53" s="31"/>
      <c r="AV53" s="31"/>
      <c r="AW53" s="38"/>
      <c r="AX53" s="39"/>
      <c r="AY53" s="39"/>
      <c r="AZ53" s="39"/>
      <c r="BA53" s="39"/>
      <c r="BB53" s="39"/>
      <c r="BC53" s="39"/>
      <c r="BD53" s="39"/>
      <c r="BE53" s="39"/>
      <c r="BF53" s="47" t="n">
        <f aca="false">SUM(Y53:BE53)</f>
        <v>0</v>
      </c>
      <c r="BG53" s="47" t="n">
        <f aca="false">BF53+V53</f>
        <v>0</v>
      </c>
    </row>
    <row r="54" customFormat="false" ht="15.75" hidden="false" customHeight="true" outlineLevel="0" collapsed="false">
      <c r="A54" s="23"/>
      <c r="B54" s="32" t="s">
        <v>108</v>
      </c>
      <c r="C54" s="48" t="s">
        <v>109</v>
      </c>
      <c r="D54" s="34" t="s">
        <v>65</v>
      </c>
      <c r="E54" s="34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34" t="n">
        <f aca="false">SUM(E54:U54)</f>
        <v>0</v>
      </c>
      <c r="W54" s="26"/>
      <c r="X54" s="26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1"/>
      <c r="AV54" s="31"/>
      <c r="AW54" s="38"/>
      <c r="AX54" s="39"/>
      <c r="AY54" s="39"/>
      <c r="AZ54" s="39"/>
      <c r="BA54" s="39"/>
      <c r="BB54" s="39"/>
      <c r="BC54" s="39"/>
      <c r="BD54" s="39"/>
      <c r="BE54" s="39"/>
      <c r="BF54" s="47" t="n">
        <f aca="false">SUM(Y54:BE54)</f>
        <v>0</v>
      </c>
      <c r="BG54" s="47" t="n">
        <f aca="false">BF54+V54</f>
        <v>0</v>
      </c>
    </row>
    <row r="55" customFormat="false" ht="15.75" hidden="false" customHeight="true" outlineLevel="0" collapsed="false">
      <c r="A55" s="23"/>
      <c r="B55" s="32"/>
      <c r="C55" s="48"/>
      <c r="D55" s="34" t="s">
        <v>68</v>
      </c>
      <c r="E55" s="50" t="n">
        <f aca="false">0.5*E54</f>
        <v>0</v>
      </c>
      <c r="F55" s="50" t="n">
        <f aca="false">0.5*F54</f>
        <v>0</v>
      </c>
      <c r="G55" s="50" t="n">
        <f aca="false">0.5*G54</f>
        <v>0</v>
      </c>
      <c r="H55" s="50" t="n">
        <f aca="false">0.5*H54</f>
        <v>0</v>
      </c>
      <c r="I55" s="50" t="n">
        <f aca="false">0.5*I54</f>
        <v>0</v>
      </c>
      <c r="J55" s="50" t="n">
        <f aca="false">0.5*J54</f>
        <v>0</v>
      </c>
      <c r="K55" s="50" t="n">
        <f aca="false">0.5*K54</f>
        <v>0</v>
      </c>
      <c r="L55" s="50" t="n">
        <f aca="false">0.5*L54</f>
        <v>0</v>
      </c>
      <c r="M55" s="50" t="n">
        <f aca="false">0.5*M54</f>
        <v>0</v>
      </c>
      <c r="N55" s="50" t="n">
        <f aca="false">0.5*N54</f>
        <v>0</v>
      </c>
      <c r="O55" s="50" t="n">
        <f aca="false">0.5*O54</f>
        <v>0</v>
      </c>
      <c r="P55" s="50" t="n">
        <f aca="false">0.5*P54</f>
        <v>0</v>
      </c>
      <c r="Q55" s="50" t="n">
        <f aca="false">0.5*Q54</f>
        <v>0</v>
      </c>
      <c r="R55" s="50" t="n">
        <f aca="false">0.5*R54</f>
        <v>0</v>
      </c>
      <c r="S55" s="50" t="n">
        <f aca="false">0.5*S54</f>
        <v>0</v>
      </c>
      <c r="T55" s="50" t="n">
        <f aca="false">0.5*T54</f>
        <v>0</v>
      </c>
      <c r="U55" s="50" t="n">
        <f aca="false">0.5*U54</f>
        <v>0</v>
      </c>
      <c r="V55" s="34" t="n">
        <f aca="false">SUM(E55:U55)</f>
        <v>0</v>
      </c>
      <c r="W55" s="26"/>
      <c r="X55" s="26"/>
      <c r="Y55" s="50" t="n">
        <f aca="false">0.5*Y54</f>
        <v>0</v>
      </c>
      <c r="Z55" s="50" t="n">
        <f aca="false">0.5*Z54</f>
        <v>0</v>
      </c>
      <c r="AA55" s="50" t="n">
        <f aca="false">0.5*AA54</f>
        <v>0</v>
      </c>
      <c r="AB55" s="50" t="n">
        <f aca="false">0.5*AB54</f>
        <v>0</v>
      </c>
      <c r="AC55" s="50" t="n">
        <f aca="false">0.5*AC54</f>
        <v>0</v>
      </c>
      <c r="AD55" s="50" t="n">
        <f aca="false">0.5*AD54</f>
        <v>0</v>
      </c>
      <c r="AE55" s="50" t="n">
        <f aca="false">0.5*AE54</f>
        <v>0</v>
      </c>
      <c r="AF55" s="50" t="n">
        <f aca="false">0.5*AF54</f>
        <v>0</v>
      </c>
      <c r="AG55" s="50" t="n">
        <f aca="false">0.5*AG54</f>
        <v>0</v>
      </c>
      <c r="AH55" s="50" t="n">
        <f aca="false">0.5*AH54</f>
        <v>0</v>
      </c>
      <c r="AI55" s="50" t="n">
        <f aca="false">0.5*AI54</f>
        <v>0</v>
      </c>
      <c r="AJ55" s="50" t="n">
        <f aca="false">0.5*AJ54</f>
        <v>0</v>
      </c>
      <c r="AK55" s="50" t="n">
        <f aca="false">0.5*AK54</f>
        <v>0</v>
      </c>
      <c r="AL55" s="50" t="n">
        <f aca="false">0.5*AL54</f>
        <v>0</v>
      </c>
      <c r="AM55" s="50" t="n">
        <f aca="false">0.5*AM54</f>
        <v>0</v>
      </c>
      <c r="AN55" s="50" t="n">
        <f aca="false">0.5*AN54</f>
        <v>0</v>
      </c>
      <c r="AO55" s="50" t="n">
        <f aca="false">0.5*AO54</f>
        <v>0</v>
      </c>
      <c r="AP55" s="50" t="n">
        <f aca="false">0.5*AP54</f>
        <v>0</v>
      </c>
      <c r="AQ55" s="50" t="n">
        <f aca="false">0.5*AQ54</f>
        <v>0</v>
      </c>
      <c r="AR55" s="50" t="n">
        <f aca="false">0.5*AR54</f>
        <v>0</v>
      </c>
      <c r="AS55" s="50" t="n">
        <f aca="false">0.5*AS54</f>
        <v>0</v>
      </c>
      <c r="AT55" s="50" t="n">
        <f aca="false">0.5*AT54</f>
        <v>0</v>
      </c>
      <c r="AU55" s="31"/>
      <c r="AV55" s="31"/>
      <c r="AW55" s="38"/>
      <c r="AX55" s="39"/>
      <c r="AY55" s="39"/>
      <c r="AZ55" s="39"/>
      <c r="BA55" s="39"/>
      <c r="BB55" s="39"/>
      <c r="BC55" s="39"/>
      <c r="BD55" s="39"/>
      <c r="BE55" s="39"/>
      <c r="BF55" s="47" t="n">
        <f aca="false">SUM(Y55:BE55)</f>
        <v>0</v>
      </c>
      <c r="BG55" s="47" t="n">
        <f aca="false">BF55+V55</f>
        <v>0</v>
      </c>
    </row>
    <row r="56" customFormat="false" ht="15.75" hidden="false" customHeight="true" outlineLevel="0" collapsed="false">
      <c r="A56" s="23"/>
      <c r="B56" s="32" t="s">
        <v>110</v>
      </c>
      <c r="C56" s="48" t="s">
        <v>111</v>
      </c>
      <c r="D56" s="34" t="s">
        <v>65</v>
      </c>
      <c r="E56" s="5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4" t="n">
        <f aca="false">SUM(E56:U56)</f>
        <v>0</v>
      </c>
      <c r="W56" s="26"/>
      <c r="X56" s="26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1"/>
      <c r="AV56" s="31"/>
      <c r="AW56" s="38"/>
      <c r="AX56" s="39"/>
      <c r="AY56" s="39"/>
      <c r="AZ56" s="39"/>
      <c r="BA56" s="39"/>
      <c r="BB56" s="39"/>
      <c r="BC56" s="39"/>
      <c r="BD56" s="39"/>
      <c r="BE56" s="39"/>
      <c r="BF56" s="47" t="n">
        <f aca="false">SUM(Y56:BE56)</f>
        <v>0</v>
      </c>
      <c r="BG56" s="47" t="n">
        <f aca="false">BF56+V56</f>
        <v>0</v>
      </c>
    </row>
    <row r="57" customFormat="false" ht="15.75" hidden="false" customHeight="true" outlineLevel="0" collapsed="false">
      <c r="A57" s="23"/>
      <c r="B57" s="32"/>
      <c r="C57" s="48"/>
      <c r="D57" s="34" t="s">
        <v>68</v>
      </c>
      <c r="E57" s="50" t="n">
        <f aca="false">0.5*E56</f>
        <v>0</v>
      </c>
      <c r="F57" s="50" t="n">
        <f aca="false">0.5*F56</f>
        <v>0</v>
      </c>
      <c r="G57" s="50" t="n">
        <f aca="false">0.5*G56</f>
        <v>0</v>
      </c>
      <c r="H57" s="50" t="n">
        <f aca="false">0.5*H56</f>
        <v>0</v>
      </c>
      <c r="I57" s="50" t="n">
        <f aca="false">0.5*I56</f>
        <v>0</v>
      </c>
      <c r="J57" s="50" t="n">
        <f aca="false">0.5*J56</f>
        <v>0</v>
      </c>
      <c r="K57" s="50" t="n">
        <f aca="false">0.5*K56</f>
        <v>0</v>
      </c>
      <c r="L57" s="50" t="n">
        <f aca="false">0.5*L56</f>
        <v>0</v>
      </c>
      <c r="M57" s="50" t="n">
        <f aca="false">0.5*M56</f>
        <v>0</v>
      </c>
      <c r="N57" s="50" t="n">
        <f aca="false">0.5*N56</f>
        <v>0</v>
      </c>
      <c r="O57" s="50" t="n">
        <f aca="false">0.5*O56</f>
        <v>0</v>
      </c>
      <c r="P57" s="50" t="n">
        <f aca="false">0.5*P56</f>
        <v>0</v>
      </c>
      <c r="Q57" s="50" t="n">
        <f aca="false">0.5*Q56</f>
        <v>0</v>
      </c>
      <c r="R57" s="50" t="n">
        <f aca="false">0.5*R56</f>
        <v>0</v>
      </c>
      <c r="S57" s="50" t="n">
        <f aca="false">0.5*S56</f>
        <v>0</v>
      </c>
      <c r="T57" s="50" t="n">
        <f aca="false">0.5*T56</f>
        <v>0</v>
      </c>
      <c r="U57" s="50" t="n">
        <f aca="false">0.5*U56</f>
        <v>0</v>
      </c>
      <c r="V57" s="34" t="n">
        <f aca="false">SUM(E57:U57)</f>
        <v>0</v>
      </c>
      <c r="W57" s="26"/>
      <c r="X57" s="26"/>
      <c r="Y57" s="50" t="n">
        <f aca="false">0.5*Y56</f>
        <v>0</v>
      </c>
      <c r="Z57" s="50" t="n">
        <f aca="false">0.5*Z56</f>
        <v>0</v>
      </c>
      <c r="AA57" s="50" t="n">
        <f aca="false">0.5*AA56</f>
        <v>0</v>
      </c>
      <c r="AB57" s="50" t="n">
        <f aca="false">0.5*AB56</f>
        <v>0</v>
      </c>
      <c r="AC57" s="50" t="n">
        <f aca="false">0.5*AC56</f>
        <v>0</v>
      </c>
      <c r="AD57" s="50" t="n">
        <f aca="false">0.5*AD56</f>
        <v>0</v>
      </c>
      <c r="AE57" s="50" t="n">
        <f aca="false">0.5*AE56</f>
        <v>0</v>
      </c>
      <c r="AF57" s="50" t="n">
        <f aca="false">0.5*AF56</f>
        <v>0</v>
      </c>
      <c r="AG57" s="50" t="n">
        <f aca="false">0.5*AG56</f>
        <v>0</v>
      </c>
      <c r="AH57" s="50" t="n">
        <f aca="false">0.5*AH56</f>
        <v>0</v>
      </c>
      <c r="AI57" s="50" t="n">
        <f aca="false">0.5*AI56</f>
        <v>0</v>
      </c>
      <c r="AJ57" s="50" t="n">
        <f aca="false">0.5*AJ56</f>
        <v>0</v>
      </c>
      <c r="AK57" s="50" t="n">
        <f aca="false">0.5*AK56</f>
        <v>0</v>
      </c>
      <c r="AL57" s="50" t="n">
        <f aca="false">0.5*AL56</f>
        <v>0</v>
      </c>
      <c r="AM57" s="50" t="n">
        <f aca="false">0.5*AM56</f>
        <v>0</v>
      </c>
      <c r="AN57" s="50" t="n">
        <f aca="false">0.5*AN56</f>
        <v>0</v>
      </c>
      <c r="AO57" s="50" t="n">
        <f aca="false">0.5*AO56</f>
        <v>0</v>
      </c>
      <c r="AP57" s="50" t="n">
        <f aca="false">0.5*AP56</f>
        <v>0</v>
      </c>
      <c r="AQ57" s="50" t="n">
        <f aca="false">0.5*AQ56</f>
        <v>0</v>
      </c>
      <c r="AR57" s="50" t="n">
        <f aca="false">0.5*AR56</f>
        <v>0</v>
      </c>
      <c r="AS57" s="50" t="n">
        <f aca="false">0.5*AS56</f>
        <v>0</v>
      </c>
      <c r="AT57" s="50" t="n">
        <f aca="false">0.5*AT56</f>
        <v>0</v>
      </c>
      <c r="AU57" s="31"/>
      <c r="AV57" s="31"/>
      <c r="AW57" s="38"/>
      <c r="AX57" s="39"/>
      <c r="AY57" s="39"/>
      <c r="AZ57" s="39"/>
      <c r="BA57" s="39"/>
      <c r="BB57" s="39"/>
      <c r="BC57" s="39"/>
      <c r="BD57" s="39"/>
      <c r="BE57" s="39"/>
      <c r="BF57" s="47" t="n">
        <f aca="false">SUM(Y57:BE57)</f>
        <v>0</v>
      </c>
      <c r="BG57" s="47" t="n">
        <f aca="false">BF57+V57</f>
        <v>0</v>
      </c>
    </row>
    <row r="58" customFormat="false" ht="15.75" hidden="false" customHeight="true" outlineLevel="0" collapsed="false">
      <c r="A58" s="23"/>
      <c r="B58" s="32" t="s">
        <v>112</v>
      </c>
      <c r="C58" s="48" t="s">
        <v>113</v>
      </c>
      <c r="D58" s="34" t="s">
        <v>65</v>
      </c>
      <c r="E58" s="5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4" t="n">
        <f aca="false">SUM(E58:U58)</f>
        <v>0</v>
      </c>
      <c r="W58" s="26"/>
      <c r="X58" s="26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1"/>
      <c r="AV58" s="31"/>
      <c r="AW58" s="38"/>
      <c r="AX58" s="39"/>
      <c r="AY58" s="39"/>
      <c r="AZ58" s="39"/>
      <c r="BA58" s="39"/>
      <c r="BB58" s="39"/>
      <c r="BC58" s="39"/>
      <c r="BD58" s="39"/>
      <c r="BE58" s="39"/>
      <c r="BF58" s="47" t="n">
        <f aca="false">SUM(Y58:BE58)</f>
        <v>0</v>
      </c>
      <c r="BG58" s="47" t="n">
        <f aca="false">BF58+V58</f>
        <v>0</v>
      </c>
    </row>
    <row r="59" customFormat="false" ht="26.25" hidden="false" customHeight="true" outlineLevel="0" collapsed="false">
      <c r="A59" s="23"/>
      <c r="B59" s="32"/>
      <c r="C59" s="48"/>
      <c r="D59" s="34" t="s">
        <v>68</v>
      </c>
      <c r="E59" s="50" t="n">
        <f aca="false">0.5*E58</f>
        <v>0</v>
      </c>
      <c r="F59" s="50" t="n">
        <f aca="false">0.5*F58</f>
        <v>0</v>
      </c>
      <c r="G59" s="50" t="n">
        <f aca="false">0.5*G58</f>
        <v>0</v>
      </c>
      <c r="H59" s="50" t="n">
        <f aca="false">0.5*H58</f>
        <v>0</v>
      </c>
      <c r="I59" s="50" t="n">
        <f aca="false">0.5*I58</f>
        <v>0</v>
      </c>
      <c r="J59" s="50" t="n">
        <f aca="false">0.5*J58</f>
        <v>0</v>
      </c>
      <c r="K59" s="50" t="n">
        <f aca="false">0.5*K58</f>
        <v>0</v>
      </c>
      <c r="L59" s="50" t="n">
        <f aca="false">0.5*L58</f>
        <v>0</v>
      </c>
      <c r="M59" s="50" t="n">
        <f aca="false">0.5*M58</f>
        <v>0</v>
      </c>
      <c r="N59" s="50" t="n">
        <f aca="false">0.5*N58</f>
        <v>0</v>
      </c>
      <c r="O59" s="50" t="n">
        <f aca="false">0.5*O58</f>
        <v>0</v>
      </c>
      <c r="P59" s="50" t="n">
        <f aca="false">0.5*P58</f>
        <v>0</v>
      </c>
      <c r="Q59" s="50" t="n">
        <f aca="false">0.5*Q58</f>
        <v>0</v>
      </c>
      <c r="R59" s="50" t="n">
        <f aca="false">0.5*R58</f>
        <v>0</v>
      </c>
      <c r="S59" s="50" t="n">
        <f aca="false">0.5*S58</f>
        <v>0</v>
      </c>
      <c r="T59" s="50" t="n">
        <f aca="false">0.5*T58</f>
        <v>0</v>
      </c>
      <c r="U59" s="50" t="n">
        <f aca="false">0.5*U58</f>
        <v>0</v>
      </c>
      <c r="V59" s="34" t="n">
        <f aca="false">SUM(E59:U59)</f>
        <v>0</v>
      </c>
      <c r="W59" s="26"/>
      <c r="X59" s="26"/>
      <c r="Y59" s="50" t="n">
        <f aca="false">0.5*Y58</f>
        <v>0</v>
      </c>
      <c r="Z59" s="50" t="n">
        <f aca="false">0.5*Z58</f>
        <v>0</v>
      </c>
      <c r="AA59" s="50" t="n">
        <f aca="false">0.5*AA58</f>
        <v>0</v>
      </c>
      <c r="AB59" s="50" t="n">
        <f aca="false">0.5*AB58</f>
        <v>0</v>
      </c>
      <c r="AC59" s="50" t="n">
        <f aca="false">0.5*AC58</f>
        <v>0</v>
      </c>
      <c r="AD59" s="50" t="n">
        <f aca="false">0.5*AD58</f>
        <v>0</v>
      </c>
      <c r="AE59" s="50" t="n">
        <f aca="false">0.5*AE58</f>
        <v>0</v>
      </c>
      <c r="AF59" s="50" t="n">
        <f aca="false">0.5*AF58</f>
        <v>0</v>
      </c>
      <c r="AG59" s="50" t="n">
        <f aca="false">0.5*AG58</f>
        <v>0</v>
      </c>
      <c r="AH59" s="50" t="n">
        <f aca="false">0.5*AH58</f>
        <v>0</v>
      </c>
      <c r="AI59" s="50" t="n">
        <f aca="false">0.5*AI58</f>
        <v>0</v>
      </c>
      <c r="AJ59" s="50" t="n">
        <f aca="false">0.5*AJ58</f>
        <v>0</v>
      </c>
      <c r="AK59" s="50" t="n">
        <f aca="false">0.5*AK58</f>
        <v>0</v>
      </c>
      <c r="AL59" s="50" t="n">
        <f aca="false">0.5*AL58</f>
        <v>0</v>
      </c>
      <c r="AM59" s="50" t="n">
        <f aca="false">0.5*AM58</f>
        <v>0</v>
      </c>
      <c r="AN59" s="50" t="n">
        <f aca="false">0.5*AN58</f>
        <v>0</v>
      </c>
      <c r="AO59" s="50" t="n">
        <f aca="false">0.5*AO58</f>
        <v>0</v>
      </c>
      <c r="AP59" s="50" t="n">
        <f aca="false">0.5*AP58</f>
        <v>0</v>
      </c>
      <c r="AQ59" s="50" t="n">
        <f aca="false">0.5*AQ58</f>
        <v>0</v>
      </c>
      <c r="AR59" s="50" t="n">
        <f aca="false">0.5*AR58</f>
        <v>0</v>
      </c>
      <c r="AS59" s="50" t="n">
        <f aca="false">0.5*AS58</f>
        <v>0</v>
      </c>
      <c r="AT59" s="50" t="n">
        <f aca="false">0.5*AT58</f>
        <v>0</v>
      </c>
      <c r="AU59" s="31"/>
      <c r="AV59" s="31"/>
      <c r="AW59" s="38"/>
      <c r="AX59" s="39"/>
      <c r="AY59" s="39"/>
      <c r="AZ59" s="39"/>
      <c r="BA59" s="39"/>
      <c r="BB59" s="39"/>
      <c r="BC59" s="39"/>
      <c r="BD59" s="39"/>
      <c r="BE59" s="39"/>
      <c r="BF59" s="47" t="n">
        <f aca="false">SUM(Y59:BE59)</f>
        <v>0</v>
      </c>
      <c r="BG59" s="47" t="n">
        <f aca="false">BF59+V59</f>
        <v>0</v>
      </c>
    </row>
    <row r="60" customFormat="false" ht="18" hidden="false" customHeight="true" outlineLevel="0" collapsed="false">
      <c r="A60" s="23"/>
      <c r="B60" s="32" t="s">
        <v>114</v>
      </c>
      <c r="C60" s="48" t="s">
        <v>115</v>
      </c>
      <c r="D60" s="34" t="s">
        <v>65</v>
      </c>
      <c r="E60" s="50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4" t="n">
        <f aca="false">SUM(E60:U60)</f>
        <v>0</v>
      </c>
      <c r="W60" s="26"/>
      <c r="X60" s="26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1"/>
      <c r="AV60" s="31"/>
      <c r="AW60" s="38"/>
      <c r="AX60" s="39"/>
      <c r="AY60" s="39"/>
      <c r="AZ60" s="39"/>
      <c r="BA60" s="39"/>
      <c r="BB60" s="39"/>
      <c r="BC60" s="39"/>
      <c r="BD60" s="39"/>
      <c r="BE60" s="39"/>
      <c r="BF60" s="47" t="n">
        <f aca="false">SUM(Y60:BE60)</f>
        <v>0</v>
      </c>
      <c r="BG60" s="47" t="n">
        <f aca="false">BF60+V60</f>
        <v>0</v>
      </c>
    </row>
    <row r="61" customFormat="false" ht="33" hidden="false" customHeight="true" outlineLevel="0" collapsed="false">
      <c r="A61" s="23"/>
      <c r="B61" s="32"/>
      <c r="C61" s="48"/>
      <c r="D61" s="34" t="s">
        <v>68</v>
      </c>
      <c r="E61" s="50" t="n">
        <f aca="false">0.5*E60</f>
        <v>0</v>
      </c>
      <c r="F61" s="50" t="n">
        <f aca="false">0.5*F60</f>
        <v>0</v>
      </c>
      <c r="G61" s="50" t="n">
        <f aca="false">0.5*G60</f>
        <v>0</v>
      </c>
      <c r="H61" s="50" t="n">
        <f aca="false">0.5*H60</f>
        <v>0</v>
      </c>
      <c r="I61" s="50" t="n">
        <f aca="false">0.5*I60</f>
        <v>0</v>
      </c>
      <c r="J61" s="50" t="n">
        <f aca="false">0.5*J60</f>
        <v>0</v>
      </c>
      <c r="K61" s="50" t="n">
        <f aca="false">0.5*K60</f>
        <v>0</v>
      </c>
      <c r="L61" s="50" t="n">
        <f aca="false">0.5*L60</f>
        <v>0</v>
      </c>
      <c r="M61" s="50" t="n">
        <f aca="false">0.5*M60</f>
        <v>0</v>
      </c>
      <c r="N61" s="50" t="n">
        <f aca="false">0.5*N60</f>
        <v>0</v>
      </c>
      <c r="O61" s="50" t="n">
        <f aca="false">0.5*O60</f>
        <v>0</v>
      </c>
      <c r="P61" s="50" t="n">
        <f aca="false">0.5*P60</f>
        <v>0</v>
      </c>
      <c r="Q61" s="50" t="n">
        <f aca="false">0.5*Q60</f>
        <v>0</v>
      </c>
      <c r="R61" s="50" t="n">
        <f aca="false">0.5*R60</f>
        <v>0</v>
      </c>
      <c r="S61" s="50" t="n">
        <f aca="false">0.5*S60</f>
        <v>0</v>
      </c>
      <c r="T61" s="50" t="n">
        <f aca="false">0.5*T60</f>
        <v>0</v>
      </c>
      <c r="U61" s="50" t="n">
        <f aca="false">0.5*U60</f>
        <v>0</v>
      </c>
      <c r="V61" s="34" t="n">
        <f aca="false">SUM(E61:U61)</f>
        <v>0</v>
      </c>
      <c r="W61" s="26"/>
      <c r="X61" s="26"/>
      <c r="Y61" s="50" t="n">
        <f aca="false">0.5*Y60</f>
        <v>0</v>
      </c>
      <c r="Z61" s="50" t="n">
        <f aca="false">0.5*Z60</f>
        <v>0</v>
      </c>
      <c r="AA61" s="50" t="n">
        <f aca="false">0.5*AA60</f>
        <v>0</v>
      </c>
      <c r="AB61" s="50" t="n">
        <f aca="false">0.5*AB60</f>
        <v>0</v>
      </c>
      <c r="AC61" s="50" t="n">
        <f aca="false">0.5*AC60</f>
        <v>0</v>
      </c>
      <c r="AD61" s="50" t="n">
        <f aca="false">0.5*AD60</f>
        <v>0</v>
      </c>
      <c r="AE61" s="50" t="n">
        <f aca="false">0.5*AE60</f>
        <v>0</v>
      </c>
      <c r="AF61" s="50" t="n">
        <f aca="false">0.5*AF60</f>
        <v>0</v>
      </c>
      <c r="AG61" s="50" t="n">
        <f aca="false">0.5*AG60</f>
        <v>0</v>
      </c>
      <c r="AH61" s="50" t="n">
        <f aca="false">0.5*AH60</f>
        <v>0</v>
      </c>
      <c r="AI61" s="50" t="n">
        <f aca="false">0.5*AI60</f>
        <v>0</v>
      </c>
      <c r="AJ61" s="50" t="n">
        <f aca="false">0.5*AJ60</f>
        <v>0</v>
      </c>
      <c r="AK61" s="50" t="n">
        <f aca="false">0.5*AK60</f>
        <v>0</v>
      </c>
      <c r="AL61" s="50" t="n">
        <f aca="false">0.5*AL60</f>
        <v>0</v>
      </c>
      <c r="AM61" s="50" t="n">
        <f aca="false">0.5*AM60</f>
        <v>0</v>
      </c>
      <c r="AN61" s="50" t="n">
        <f aca="false">0.5*AN60</f>
        <v>0</v>
      </c>
      <c r="AO61" s="50" t="n">
        <f aca="false">0.5*AO60</f>
        <v>0</v>
      </c>
      <c r="AP61" s="50" t="n">
        <f aca="false">0.5*AP60</f>
        <v>0</v>
      </c>
      <c r="AQ61" s="50" t="n">
        <f aca="false">0.5*AQ60</f>
        <v>0</v>
      </c>
      <c r="AR61" s="50" t="n">
        <f aca="false">0.5*AR60</f>
        <v>0</v>
      </c>
      <c r="AS61" s="50" t="n">
        <f aca="false">0.5*AS60</f>
        <v>0</v>
      </c>
      <c r="AT61" s="50" t="n">
        <f aca="false">0.5*AT60</f>
        <v>0</v>
      </c>
      <c r="AU61" s="31"/>
      <c r="AV61" s="31"/>
      <c r="AW61" s="38"/>
      <c r="AX61" s="39"/>
      <c r="AY61" s="39"/>
      <c r="AZ61" s="39"/>
      <c r="BA61" s="39"/>
      <c r="BB61" s="39"/>
      <c r="BC61" s="39"/>
      <c r="BD61" s="39"/>
      <c r="BE61" s="39"/>
      <c r="BF61" s="47" t="n">
        <f aca="false">SUM(Y61:BE61)</f>
        <v>0</v>
      </c>
      <c r="BG61" s="47" t="n">
        <f aca="false">BF61+V61</f>
        <v>0</v>
      </c>
    </row>
    <row r="62" customFormat="false" ht="15.75" hidden="false" customHeight="true" outlineLevel="0" collapsed="false">
      <c r="A62" s="23"/>
      <c r="B62" s="32" t="s">
        <v>116</v>
      </c>
      <c r="C62" s="46" t="s">
        <v>117</v>
      </c>
      <c r="D62" s="34" t="s">
        <v>65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 t="n">
        <f aca="false">SUM(E62:U62)</f>
        <v>0</v>
      </c>
      <c r="W62" s="26"/>
      <c r="X62" s="26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1"/>
      <c r="AV62" s="31"/>
      <c r="AW62" s="38"/>
      <c r="AX62" s="39"/>
      <c r="AY62" s="39"/>
      <c r="AZ62" s="39"/>
      <c r="BA62" s="39"/>
      <c r="BB62" s="39"/>
      <c r="BC62" s="39"/>
      <c r="BD62" s="39"/>
      <c r="BE62" s="39"/>
      <c r="BF62" s="47" t="n">
        <f aca="false">SUM(Y62:BE62)</f>
        <v>0</v>
      </c>
      <c r="BG62" s="47" t="n">
        <f aca="false">BF62+V62</f>
        <v>0</v>
      </c>
    </row>
    <row r="63" customFormat="false" ht="39.75" hidden="false" customHeight="true" outlineLevel="0" collapsed="false">
      <c r="A63" s="23"/>
      <c r="B63" s="32"/>
      <c r="C63" s="46"/>
      <c r="D63" s="34" t="s">
        <v>68</v>
      </c>
      <c r="E63" s="34" t="n">
        <f aca="false">0.5*E62</f>
        <v>0</v>
      </c>
      <c r="F63" s="34" t="n">
        <f aca="false">0.5*F62</f>
        <v>0</v>
      </c>
      <c r="G63" s="34" t="n">
        <f aca="false">0.5*G62</f>
        <v>0</v>
      </c>
      <c r="H63" s="34" t="n">
        <f aca="false">0.5*H62</f>
        <v>0</v>
      </c>
      <c r="I63" s="34" t="n">
        <f aca="false">0.5*I62</f>
        <v>0</v>
      </c>
      <c r="J63" s="34" t="n">
        <f aca="false">0.5*J62</f>
        <v>0</v>
      </c>
      <c r="K63" s="34" t="n">
        <f aca="false">0.5*K62</f>
        <v>0</v>
      </c>
      <c r="L63" s="34" t="n">
        <f aca="false">0.5*L62</f>
        <v>0</v>
      </c>
      <c r="M63" s="34" t="n">
        <f aca="false">0.5*M62</f>
        <v>0</v>
      </c>
      <c r="N63" s="34" t="n">
        <f aca="false">0.5*N62</f>
        <v>0</v>
      </c>
      <c r="O63" s="34" t="n">
        <f aca="false">0.5*O62</f>
        <v>0</v>
      </c>
      <c r="P63" s="34" t="n">
        <f aca="false">0.5*P62</f>
        <v>0</v>
      </c>
      <c r="Q63" s="34" t="n">
        <f aca="false">0.5*Q62</f>
        <v>0</v>
      </c>
      <c r="R63" s="34" t="n">
        <f aca="false">0.5*R62</f>
        <v>0</v>
      </c>
      <c r="S63" s="34" t="n">
        <f aca="false">0.5*S62</f>
        <v>0</v>
      </c>
      <c r="T63" s="34" t="n">
        <f aca="false">0.5*T62</f>
        <v>0</v>
      </c>
      <c r="U63" s="34" t="n">
        <f aca="false">0.5*U62</f>
        <v>0</v>
      </c>
      <c r="V63" s="34" t="n">
        <f aca="false">SUM(E63:U63)</f>
        <v>0</v>
      </c>
      <c r="W63" s="26"/>
      <c r="X63" s="26"/>
      <c r="Y63" s="34" t="n">
        <f aca="false">0.5*Y62</f>
        <v>0</v>
      </c>
      <c r="Z63" s="34" t="n">
        <f aca="false">0.5*Z62</f>
        <v>0</v>
      </c>
      <c r="AA63" s="34" t="n">
        <f aca="false">0.5*AA62</f>
        <v>0</v>
      </c>
      <c r="AB63" s="34" t="n">
        <f aca="false">0.5*AB62</f>
        <v>0</v>
      </c>
      <c r="AC63" s="34" t="n">
        <f aca="false">0.5*AC62</f>
        <v>0</v>
      </c>
      <c r="AD63" s="34" t="n">
        <f aca="false">0.5*AD62</f>
        <v>0</v>
      </c>
      <c r="AE63" s="34" t="n">
        <f aca="false">0.5*AE62</f>
        <v>0</v>
      </c>
      <c r="AF63" s="34" t="n">
        <f aca="false">0.5*AF62</f>
        <v>0</v>
      </c>
      <c r="AG63" s="34" t="n">
        <f aca="false">0.5*AG62</f>
        <v>0</v>
      </c>
      <c r="AH63" s="34" t="n">
        <f aca="false">0.5*AH62</f>
        <v>0</v>
      </c>
      <c r="AI63" s="34" t="n">
        <f aca="false">0.5*AI62</f>
        <v>0</v>
      </c>
      <c r="AJ63" s="34" t="n">
        <f aca="false">0.5*AJ62</f>
        <v>0</v>
      </c>
      <c r="AK63" s="34" t="n">
        <f aca="false">0.5*AK62</f>
        <v>0</v>
      </c>
      <c r="AL63" s="34" t="n">
        <f aca="false">0.5*AL62</f>
        <v>0</v>
      </c>
      <c r="AM63" s="34" t="n">
        <f aca="false">0.5*AM62</f>
        <v>0</v>
      </c>
      <c r="AN63" s="34" t="n">
        <f aca="false">0.5*AN62</f>
        <v>0</v>
      </c>
      <c r="AO63" s="34" t="n">
        <f aca="false">0.5*AO62</f>
        <v>0</v>
      </c>
      <c r="AP63" s="34" t="n">
        <f aca="false">0.5*AP62</f>
        <v>0</v>
      </c>
      <c r="AQ63" s="34" t="n">
        <f aca="false">0.5*AQ62</f>
        <v>0</v>
      </c>
      <c r="AR63" s="34" t="n">
        <f aca="false">0.5*AR62</f>
        <v>0</v>
      </c>
      <c r="AS63" s="34" t="n">
        <f aca="false">0.5*AS62</f>
        <v>0</v>
      </c>
      <c r="AT63" s="34" t="n">
        <f aca="false">0.5*AT62</f>
        <v>0</v>
      </c>
      <c r="AU63" s="31"/>
      <c r="AV63" s="31"/>
      <c r="AW63" s="38"/>
      <c r="AX63" s="39"/>
      <c r="AY63" s="39"/>
      <c r="AZ63" s="39"/>
      <c r="BA63" s="39"/>
      <c r="BB63" s="39"/>
      <c r="BC63" s="39"/>
      <c r="BD63" s="39"/>
      <c r="BE63" s="39"/>
      <c r="BF63" s="47" t="n">
        <f aca="false">SUM(Y63:BE63)</f>
        <v>0</v>
      </c>
      <c r="BG63" s="47" t="n">
        <f aca="false">BF63+V63</f>
        <v>0</v>
      </c>
    </row>
    <row r="64" customFormat="false" ht="18.75" hidden="false" customHeight="true" outlineLevel="0" collapsed="false">
      <c r="A64" s="23"/>
      <c r="B64" s="32" t="s">
        <v>118</v>
      </c>
      <c r="C64" s="48" t="s">
        <v>119</v>
      </c>
      <c r="D64" s="34" t="s">
        <v>65</v>
      </c>
      <c r="E64" s="3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34" t="n">
        <f aca="false">SUM(E64:U64)</f>
        <v>0</v>
      </c>
      <c r="W64" s="26"/>
      <c r="X64" s="26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1"/>
      <c r="AV64" s="31"/>
      <c r="AW64" s="38"/>
      <c r="AX64" s="39"/>
      <c r="AY64" s="39"/>
      <c r="AZ64" s="39"/>
      <c r="BA64" s="39"/>
      <c r="BB64" s="39"/>
      <c r="BC64" s="39"/>
      <c r="BD64" s="39"/>
      <c r="BE64" s="39"/>
      <c r="BF64" s="47" t="n">
        <f aca="false">SUM(Y64:BE64)</f>
        <v>0</v>
      </c>
      <c r="BG64" s="47" t="n">
        <f aca="false">BF64+V64</f>
        <v>0</v>
      </c>
    </row>
    <row r="65" customFormat="false" ht="32.25" hidden="false" customHeight="true" outlineLevel="0" collapsed="false">
      <c r="A65" s="23"/>
      <c r="B65" s="32"/>
      <c r="C65" s="48"/>
      <c r="D65" s="34" t="s">
        <v>68</v>
      </c>
      <c r="E65" s="50" t="n">
        <f aca="false">0.5*E64</f>
        <v>0</v>
      </c>
      <c r="F65" s="50" t="n">
        <f aca="false">0.5*F64</f>
        <v>0</v>
      </c>
      <c r="G65" s="50" t="n">
        <f aca="false">0.5*G64</f>
        <v>0</v>
      </c>
      <c r="H65" s="50" t="n">
        <f aca="false">0.5*H64</f>
        <v>0</v>
      </c>
      <c r="I65" s="50" t="n">
        <f aca="false">0.5*I64</f>
        <v>0</v>
      </c>
      <c r="J65" s="50" t="n">
        <f aca="false">0.5*J64</f>
        <v>0</v>
      </c>
      <c r="K65" s="50" t="n">
        <f aca="false">0.5*K64</f>
        <v>0</v>
      </c>
      <c r="L65" s="50" t="n">
        <f aca="false">0.5*L64</f>
        <v>0</v>
      </c>
      <c r="M65" s="50" t="n">
        <f aca="false">0.5*M64</f>
        <v>0</v>
      </c>
      <c r="N65" s="50" t="n">
        <f aca="false">0.5*N64</f>
        <v>0</v>
      </c>
      <c r="O65" s="50" t="n">
        <f aca="false">0.5*O64</f>
        <v>0</v>
      </c>
      <c r="P65" s="50" t="n">
        <f aca="false">0.5*P64</f>
        <v>0</v>
      </c>
      <c r="Q65" s="50" t="n">
        <f aca="false">0.5*Q64</f>
        <v>0</v>
      </c>
      <c r="R65" s="50" t="n">
        <f aca="false">0.5*R64</f>
        <v>0</v>
      </c>
      <c r="S65" s="50" t="n">
        <f aca="false">0.5*S64</f>
        <v>0</v>
      </c>
      <c r="T65" s="50" t="n">
        <f aca="false">0.5*T64</f>
        <v>0</v>
      </c>
      <c r="U65" s="50" t="n">
        <f aca="false">0.5*U64</f>
        <v>0</v>
      </c>
      <c r="V65" s="34" t="n">
        <f aca="false">SUM(E65:U65)</f>
        <v>0</v>
      </c>
      <c r="W65" s="26"/>
      <c r="X65" s="26"/>
      <c r="Y65" s="50" t="n">
        <f aca="false">0.5*Y64</f>
        <v>0</v>
      </c>
      <c r="Z65" s="50" t="n">
        <f aca="false">0.5*Z64</f>
        <v>0</v>
      </c>
      <c r="AA65" s="50" t="n">
        <f aca="false">0.5*AA64</f>
        <v>0</v>
      </c>
      <c r="AB65" s="50" t="n">
        <f aca="false">0.5*AB64</f>
        <v>0</v>
      </c>
      <c r="AC65" s="50" t="n">
        <f aca="false">0.5*AC64</f>
        <v>0</v>
      </c>
      <c r="AD65" s="50" t="n">
        <f aca="false">0.5*AD64</f>
        <v>0</v>
      </c>
      <c r="AE65" s="50" t="n">
        <f aca="false">0.5*AE64</f>
        <v>0</v>
      </c>
      <c r="AF65" s="50" t="n">
        <f aca="false">0.5*AF64</f>
        <v>0</v>
      </c>
      <c r="AG65" s="50" t="n">
        <f aca="false">0.5*AG64</f>
        <v>0</v>
      </c>
      <c r="AH65" s="50" t="n">
        <f aca="false">0.5*AH64</f>
        <v>0</v>
      </c>
      <c r="AI65" s="50" t="n">
        <f aca="false">0.5*AI64</f>
        <v>0</v>
      </c>
      <c r="AJ65" s="50" t="n">
        <f aca="false">0.5*AJ64</f>
        <v>0</v>
      </c>
      <c r="AK65" s="50" t="n">
        <f aca="false">0.5*AK64</f>
        <v>0</v>
      </c>
      <c r="AL65" s="50" t="n">
        <f aca="false">0.5*AL64</f>
        <v>0</v>
      </c>
      <c r="AM65" s="50" t="n">
        <f aca="false">0.5*AM64</f>
        <v>0</v>
      </c>
      <c r="AN65" s="50" t="n">
        <f aca="false">0.5*AN64</f>
        <v>0</v>
      </c>
      <c r="AO65" s="50" t="n">
        <f aca="false">0.5*AO64</f>
        <v>0</v>
      </c>
      <c r="AP65" s="50" t="n">
        <f aca="false">0.5*AP64</f>
        <v>0</v>
      </c>
      <c r="AQ65" s="50" t="n">
        <f aca="false">0.5*AQ64</f>
        <v>0</v>
      </c>
      <c r="AR65" s="50" t="n">
        <f aca="false">0.5*AR64</f>
        <v>0</v>
      </c>
      <c r="AS65" s="50" t="n">
        <f aca="false">0.5*AS64</f>
        <v>0</v>
      </c>
      <c r="AT65" s="50" t="n">
        <f aca="false">0.5*AT64</f>
        <v>0</v>
      </c>
      <c r="AU65" s="31"/>
      <c r="AV65" s="31"/>
      <c r="AW65" s="38"/>
      <c r="AX65" s="39"/>
      <c r="AY65" s="39"/>
      <c r="AZ65" s="39"/>
      <c r="BA65" s="39"/>
      <c r="BB65" s="39"/>
      <c r="BC65" s="39"/>
      <c r="BD65" s="39"/>
      <c r="BE65" s="39"/>
      <c r="BF65" s="47" t="n">
        <f aca="false">SUM(Y65:BE65)</f>
        <v>0</v>
      </c>
      <c r="BG65" s="47" t="n">
        <f aca="false">BF65+V65</f>
        <v>0</v>
      </c>
    </row>
    <row r="66" customFormat="false" ht="15.75" hidden="false" customHeight="true" outlineLevel="0" collapsed="false">
      <c r="A66" s="23"/>
      <c r="B66" s="32" t="s">
        <v>120</v>
      </c>
      <c r="C66" s="48" t="s">
        <v>121</v>
      </c>
      <c r="D66" s="34" t="s">
        <v>65</v>
      </c>
      <c r="E66" s="50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4" t="n">
        <f aca="false">SUM(E66:U66)</f>
        <v>0</v>
      </c>
      <c r="W66" s="26"/>
      <c r="X66" s="26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1"/>
      <c r="AV66" s="31"/>
      <c r="AW66" s="38"/>
      <c r="AX66" s="39"/>
      <c r="AY66" s="39"/>
      <c r="AZ66" s="39"/>
      <c r="BA66" s="39"/>
      <c r="BB66" s="39"/>
      <c r="BC66" s="39"/>
      <c r="BD66" s="39"/>
      <c r="BE66" s="39"/>
      <c r="BF66" s="47" t="n">
        <f aca="false">SUM(Y66:BE66)</f>
        <v>0</v>
      </c>
      <c r="BG66" s="47" t="n">
        <f aca="false">BF66+V66</f>
        <v>0</v>
      </c>
    </row>
    <row r="67" customFormat="false" ht="15.75" hidden="false" customHeight="true" outlineLevel="0" collapsed="false">
      <c r="A67" s="23"/>
      <c r="B67" s="32"/>
      <c r="C67" s="48"/>
      <c r="D67" s="34" t="s">
        <v>68</v>
      </c>
      <c r="E67" s="50" t="n">
        <f aca="false">0.5*E66</f>
        <v>0</v>
      </c>
      <c r="F67" s="50" t="n">
        <f aca="false">0.5*F66</f>
        <v>0</v>
      </c>
      <c r="G67" s="50" t="n">
        <f aca="false">0.5*G66</f>
        <v>0</v>
      </c>
      <c r="H67" s="50" t="n">
        <f aca="false">0.5*H66</f>
        <v>0</v>
      </c>
      <c r="I67" s="50" t="n">
        <f aca="false">0.5*I66</f>
        <v>0</v>
      </c>
      <c r="J67" s="50" t="n">
        <f aca="false">0.5*J66</f>
        <v>0</v>
      </c>
      <c r="K67" s="50" t="n">
        <f aca="false">0.5*K66</f>
        <v>0</v>
      </c>
      <c r="L67" s="50" t="n">
        <f aca="false">0.5*L66</f>
        <v>0</v>
      </c>
      <c r="M67" s="50" t="n">
        <f aca="false">0.5*M66</f>
        <v>0</v>
      </c>
      <c r="N67" s="50" t="n">
        <f aca="false">0.5*N66</f>
        <v>0</v>
      </c>
      <c r="O67" s="50" t="n">
        <f aca="false">0.5*O66</f>
        <v>0</v>
      </c>
      <c r="P67" s="50" t="n">
        <f aca="false">0.5*P66</f>
        <v>0</v>
      </c>
      <c r="Q67" s="50" t="n">
        <f aca="false">0.5*Q66</f>
        <v>0</v>
      </c>
      <c r="R67" s="50" t="n">
        <f aca="false">0.5*R66</f>
        <v>0</v>
      </c>
      <c r="S67" s="50" t="n">
        <f aca="false">0.5*S66</f>
        <v>0</v>
      </c>
      <c r="T67" s="50" t="n">
        <f aca="false">0.5*T66</f>
        <v>0</v>
      </c>
      <c r="U67" s="50" t="n">
        <f aca="false">0.5*U66</f>
        <v>0</v>
      </c>
      <c r="V67" s="34" t="n">
        <f aca="false">SUM(E67:U67)</f>
        <v>0</v>
      </c>
      <c r="W67" s="26"/>
      <c r="X67" s="26"/>
      <c r="Y67" s="50" t="n">
        <f aca="false">0.5*Y66</f>
        <v>0</v>
      </c>
      <c r="Z67" s="50" t="n">
        <f aca="false">0.5*Z66</f>
        <v>0</v>
      </c>
      <c r="AA67" s="50" t="n">
        <f aca="false">0.5*AA66</f>
        <v>0</v>
      </c>
      <c r="AB67" s="50" t="n">
        <f aca="false">0.5*AB66</f>
        <v>0</v>
      </c>
      <c r="AC67" s="50" t="n">
        <f aca="false">0.5*AC66</f>
        <v>0</v>
      </c>
      <c r="AD67" s="50" t="n">
        <f aca="false">0.5*AD66</f>
        <v>0</v>
      </c>
      <c r="AE67" s="50" t="n">
        <f aca="false">0.5*AE66</f>
        <v>0</v>
      </c>
      <c r="AF67" s="50" t="n">
        <f aca="false">0.5*AF66</f>
        <v>0</v>
      </c>
      <c r="AG67" s="50" t="n">
        <f aca="false">0.5*AG66</f>
        <v>0</v>
      </c>
      <c r="AH67" s="50" t="n">
        <f aca="false">0.5*AH66</f>
        <v>0</v>
      </c>
      <c r="AI67" s="50" t="n">
        <f aca="false">0.5*AI66</f>
        <v>0</v>
      </c>
      <c r="AJ67" s="50" t="n">
        <f aca="false">0.5*AJ66</f>
        <v>0</v>
      </c>
      <c r="AK67" s="50" t="n">
        <f aca="false">0.5*AK66</f>
        <v>0</v>
      </c>
      <c r="AL67" s="50" t="n">
        <f aca="false">0.5*AL66</f>
        <v>0</v>
      </c>
      <c r="AM67" s="50" t="n">
        <f aca="false">0.5*AM66</f>
        <v>0</v>
      </c>
      <c r="AN67" s="50" t="n">
        <f aca="false">0.5*AN66</f>
        <v>0</v>
      </c>
      <c r="AO67" s="50" t="n">
        <f aca="false">0.5*AO66</f>
        <v>0</v>
      </c>
      <c r="AP67" s="50" t="n">
        <f aca="false">0.5*AP66</f>
        <v>0</v>
      </c>
      <c r="AQ67" s="50" t="n">
        <f aca="false">0.5*AQ66</f>
        <v>0</v>
      </c>
      <c r="AR67" s="50" t="n">
        <f aca="false">0.5*AR66</f>
        <v>0</v>
      </c>
      <c r="AS67" s="50" t="n">
        <f aca="false">0.5*AS66</f>
        <v>0</v>
      </c>
      <c r="AT67" s="50" t="n">
        <f aca="false">0.5*AT66</f>
        <v>0</v>
      </c>
      <c r="AU67" s="31"/>
      <c r="AV67" s="31"/>
      <c r="AW67" s="38"/>
      <c r="AX67" s="39"/>
      <c r="AY67" s="39"/>
      <c r="AZ67" s="39"/>
      <c r="BA67" s="39"/>
      <c r="BB67" s="39"/>
      <c r="BC67" s="39"/>
      <c r="BD67" s="39"/>
      <c r="BE67" s="39"/>
      <c r="BF67" s="47" t="n">
        <f aca="false">SUM(Y67:BE67)</f>
        <v>0</v>
      </c>
      <c r="BG67" s="47" t="n">
        <f aca="false">BF67+V67</f>
        <v>0</v>
      </c>
    </row>
    <row r="68" customFormat="false" ht="15.75" hidden="false" customHeight="true" outlineLevel="0" collapsed="false">
      <c r="A68" s="23"/>
      <c r="B68" s="32" t="s">
        <v>122</v>
      </c>
      <c r="C68" s="48" t="s">
        <v>123</v>
      </c>
      <c r="D68" s="34" t="s">
        <v>65</v>
      </c>
      <c r="E68" s="50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4" t="n">
        <f aca="false">SUM(E68:U68)</f>
        <v>0</v>
      </c>
      <c r="W68" s="26"/>
      <c r="X68" s="26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1"/>
      <c r="AV68" s="31"/>
      <c r="AW68" s="38"/>
      <c r="AX68" s="39"/>
      <c r="AY68" s="39"/>
      <c r="AZ68" s="39"/>
      <c r="BA68" s="39"/>
      <c r="BB68" s="39"/>
      <c r="BC68" s="39"/>
      <c r="BD68" s="39"/>
      <c r="BE68" s="39"/>
      <c r="BF68" s="47" t="n">
        <f aca="false">SUM(Y68:BE68)</f>
        <v>0</v>
      </c>
      <c r="BG68" s="47" t="n">
        <f aca="false">BF68+V68</f>
        <v>0</v>
      </c>
    </row>
    <row r="69" customFormat="false" ht="15.75" hidden="false" customHeight="true" outlineLevel="0" collapsed="false">
      <c r="A69" s="23"/>
      <c r="B69" s="32"/>
      <c r="C69" s="48"/>
      <c r="D69" s="34" t="s">
        <v>68</v>
      </c>
      <c r="E69" s="50" t="n">
        <f aca="false">0.5*E68</f>
        <v>0</v>
      </c>
      <c r="F69" s="50" t="n">
        <f aca="false">0.5*F68</f>
        <v>0</v>
      </c>
      <c r="G69" s="50" t="n">
        <f aca="false">0.5*G68</f>
        <v>0</v>
      </c>
      <c r="H69" s="50" t="n">
        <f aca="false">0.5*H68</f>
        <v>0</v>
      </c>
      <c r="I69" s="50" t="n">
        <f aca="false">0.5*I68</f>
        <v>0</v>
      </c>
      <c r="J69" s="50" t="n">
        <f aca="false">0.5*J68</f>
        <v>0</v>
      </c>
      <c r="K69" s="50" t="n">
        <f aca="false">0.5*K68</f>
        <v>0</v>
      </c>
      <c r="L69" s="50" t="n">
        <f aca="false">0.5*L68</f>
        <v>0</v>
      </c>
      <c r="M69" s="50" t="n">
        <f aca="false">0.5*M68</f>
        <v>0</v>
      </c>
      <c r="N69" s="50" t="n">
        <f aca="false">0.5*N68</f>
        <v>0</v>
      </c>
      <c r="O69" s="50" t="n">
        <f aca="false">0.5*O68</f>
        <v>0</v>
      </c>
      <c r="P69" s="50" t="n">
        <f aca="false">0.5*P68</f>
        <v>0</v>
      </c>
      <c r="Q69" s="50" t="n">
        <f aca="false">0.5*Q68</f>
        <v>0</v>
      </c>
      <c r="R69" s="50" t="n">
        <f aca="false">0.5*R68</f>
        <v>0</v>
      </c>
      <c r="S69" s="50" t="n">
        <f aca="false">0.5*S68</f>
        <v>0</v>
      </c>
      <c r="T69" s="50" t="n">
        <f aca="false">0.5*T68</f>
        <v>0</v>
      </c>
      <c r="U69" s="50" t="n">
        <f aca="false">0.5*U68</f>
        <v>0</v>
      </c>
      <c r="V69" s="34" t="n">
        <f aca="false">SUM(E69:U69)</f>
        <v>0</v>
      </c>
      <c r="W69" s="26"/>
      <c r="X69" s="26"/>
      <c r="Y69" s="50" t="n">
        <f aca="false">0.5*Y68</f>
        <v>0</v>
      </c>
      <c r="Z69" s="50" t="n">
        <f aca="false">0.5*Z68</f>
        <v>0</v>
      </c>
      <c r="AA69" s="50" t="n">
        <f aca="false">0.5*AA68</f>
        <v>0</v>
      </c>
      <c r="AB69" s="50" t="n">
        <f aca="false">0.5*AB68</f>
        <v>0</v>
      </c>
      <c r="AC69" s="50" t="n">
        <f aca="false">0.5*AC68</f>
        <v>0</v>
      </c>
      <c r="AD69" s="50" t="n">
        <f aca="false">0.5*AD68</f>
        <v>0</v>
      </c>
      <c r="AE69" s="50" t="n">
        <f aca="false">0.5*AE68</f>
        <v>0</v>
      </c>
      <c r="AF69" s="50" t="n">
        <f aca="false">0.5*AF68</f>
        <v>0</v>
      </c>
      <c r="AG69" s="50" t="n">
        <f aca="false">0.5*AG68</f>
        <v>0</v>
      </c>
      <c r="AH69" s="50" t="n">
        <f aca="false">0.5*AH68</f>
        <v>0</v>
      </c>
      <c r="AI69" s="50" t="n">
        <f aca="false">0.5*AI68</f>
        <v>0</v>
      </c>
      <c r="AJ69" s="50" t="n">
        <f aca="false">0.5*AJ68</f>
        <v>0</v>
      </c>
      <c r="AK69" s="50" t="n">
        <f aca="false">0.5*AK68</f>
        <v>0</v>
      </c>
      <c r="AL69" s="50" t="n">
        <f aca="false">0.5*AL68</f>
        <v>0</v>
      </c>
      <c r="AM69" s="50" t="n">
        <f aca="false">0.5*AM68</f>
        <v>0</v>
      </c>
      <c r="AN69" s="50" t="n">
        <f aca="false">0.5*AN68</f>
        <v>0</v>
      </c>
      <c r="AO69" s="50" t="n">
        <f aca="false">0.5*AO68</f>
        <v>0</v>
      </c>
      <c r="AP69" s="50" t="n">
        <f aca="false">0.5*AP68</f>
        <v>0</v>
      </c>
      <c r="AQ69" s="50" t="n">
        <f aca="false">0.5*AQ68</f>
        <v>0</v>
      </c>
      <c r="AR69" s="50" t="n">
        <f aca="false">0.5*AR68</f>
        <v>0</v>
      </c>
      <c r="AS69" s="50" t="n">
        <f aca="false">0.5*AS68</f>
        <v>0</v>
      </c>
      <c r="AT69" s="50" t="n">
        <f aca="false">0.5*AT68</f>
        <v>0</v>
      </c>
      <c r="AU69" s="31"/>
      <c r="AV69" s="31"/>
      <c r="AW69" s="38"/>
      <c r="AX69" s="39"/>
      <c r="AY69" s="39"/>
      <c r="AZ69" s="39"/>
      <c r="BA69" s="39"/>
      <c r="BB69" s="39"/>
      <c r="BC69" s="39"/>
      <c r="BD69" s="39"/>
      <c r="BE69" s="39"/>
      <c r="BF69" s="47" t="n">
        <f aca="false">SUM(Y69:BE69)</f>
        <v>0</v>
      </c>
      <c r="BG69" s="47" t="n">
        <f aca="false">BF69+V69</f>
        <v>0</v>
      </c>
    </row>
    <row r="70" customFormat="false" ht="23.25" hidden="false" customHeight="true" outlineLevel="0" collapsed="false">
      <c r="A70" s="23"/>
      <c r="B70" s="32" t="s">
        <v>124</v>
      </c>
      <c r="C70" s="46" t="s">
        <v>125</v>
      </c>
      <c r="D70" s="34" t="s">
        <v>65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 t="n">
        <f aca="false">SUM(E70:U70)</f>
        <v>0</v>
      </c>
      <c r="W70" s="26"/>
      <c r="X70" s="26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1"/>
      <c r="AV70" s="31"/>
      <c r="AW70" s="38"/>
      <c r="AX70" s="39"/>
      <c r="AY70" s="39"/>
      <c r="AZ70" s="39"/>
      <c r="BA70" s="39"/>
      <c r="BB70" s="39"/>
      <c r="BC70" s="39"/>
      <c r="BD70" s="39"/>
      <c r="BE70" s="39"/>
      <c r="BF70" s="47" t="n">
        <f aca="false">SUM(Y70:BE70)</f>
        <v>0</v>
      </c>
      <c r="BG70" s="47" t="n">
        <f aca="false">BF70+V70</f>
        <v>0</v>
      </c>
    </row>
    <row r="71" customFormat="false" ht="15.75" hidden="false" customHeight="true" outlineLevel="0" collapsed="false">
      <c r="A71" s="23"/>
      <c r="B71" s="32"/>
      <c r="C71" s="46"/>
      <c r="D71" s="34" t="s">
        <v>68</v>
      </c>
      <c r="E71" s="34" t="n">
        <f aca="false">0.5*E70</f>
        <v>0</v>
      </c>
      <c r="F71" s="34" t="n">
        <f aca="false">0.5*F70</f>
        <v>0</v>
      </c>
      <c r="G71" s="34" t="n">
        <f aca="false">0.5*G70</f>
        <v>0</v>
      </c>
      <c r="H71" s="34" t="n">
        <f aca="false">0.5*H70</f>
        <v>0</v>
      </c>
      <c r="I71" s="34" t="n">
        <f aca="false">0.5*I70</f>
        <v>0</v>
      </c>
      <c r="J71" s="34" t="n">
        <f aca="false">0.5*J70</f>
        <v>0</v>
      </c>
      <c r="K71" s="34" t="n">
        <f aca="false">0.5*K70</f>
        <v>0</v>
      </c>
      <c r="L71" s="34" t="n">
        <f aca="false">0.5*L70</f>
        <v>0</v>
      </c>
      <c r="M71" s="34" t="n">
        <f aca="false">0.5*M70</f>
        <v>0</v>
      </c>
      <c r="N71" s="34" t="n">
        <f aca="false">0.5*N70</f>
        <v>0</v>
      </c>
      <c r="O71" s="34" t="n">
        <f aca="false">0.5*O70</f>
        <v>0</v>
      </c>
      <c r="P71" s="34" t="n">
        <f aca="false">0.5*P70</f>
        <v>0</v>
      </c>
      <c r="Q71" s="34" t="n">
        <f aca="false">0.5*Q70</f>
        <v>0</v>
      </c>
      <c r="R71" s="34" t="n">
        <f aca="false">0.5*R70</f>
        <v>0</v>
      </c>
      <c r="S71" s="34" t="n">
        <f aca="false">0.5*S70</f>
        <v>0</v>
      </c>
      <c r="T71" s="34" t="n">
        <f aca="false">0.5*T70</f>
        <v>0</v>
      </c>
      <c r="U71" s="34" t="n">
        <f aca="false">0.5*U70</f>
        <v>0</v>
      </c>
      <c r="V71" s="34" t="n">
        <f aca="false">SUM(E71:U71)</f>
        <v>0</v>
      </c>
      <c r="W71" s="26"/>
      <c r="X71" s="26"/>
      <c r="Y71" s="34" t="n">
        <f aca="false">0.5*Y70</f>
        <v>0</v>
      </c>
      <c r="Z71" s="34" t="n">
        <f aca="false">0.5*Z70</f>
        <v>0</v>
      </c>
      <c r="AA71" s="34" t="n">
        <f aca="false">0.5*AA70</f>
        <v>0</v>
      </c>
      <c r="AB71" s="34" t="n">
        <f aca="false">0.5*AB70</f>
        <v>0</v>
      </c>
      <c r="AC71" s="34" t="n">
        <f aca="false">0.5*AC70</f>
        <v>0</v>
      </c>
      <c r="AD71" s="34" t="n">
        <f aca="false">0.5*AD70</f>
        <v>0</v>
      </c>
      <c r="AE71" s="34" t="n">
        <f aca="false">0.5*AE70</f>
        <v>0</v>
      </c>
      <c r="AF71" s="34" t="n">
        <f aca="false">0.5*AF70</f>
        <v>0</v>
      </c>
      <c r="AG71" s="34" t="n">
        <f aca="false">0.5*AG70</f>
        <v>0</v>
      </c>
      <c r="AH71" s="34" t="n">
        <f aca="false">0.5*AH70</f>
        <v>0</v>
      </c>
      <c r="AI71" s="34" t="n">
        <f aca="false">0.5*AI70</f>
        <v>0</v>
      </c>
      <c r="AJ71" s="34" t="n">
        <f aca="false">0.5*AJ70</f>
        <v>0</v>
      </c>
      <c r="AK71" s="34" t="n">
        <f aca="false">0.5*AK70</f>
        <v>0</v>
      </c>
      <c r="AL71" s="34" t="n">
        <f aca="false">0.5*AL70</f>
        <v>0</v>
      </c>
      <c r="AM71" s="34" t="n">
        <f aca="false">0.5*AM70</f>
        <v>0</v>
      </c>
      <c r="AN71" s="34" t="n">
        <f aca="false">0.5*AN70</f>
        <v>0</v>
      </c>
      <c r="AO71" s="34" t="n">
        <f aca="false">0.5*AO70</f>
        <v>0</v>
      </c>
      <c r="AP71" s="34" t="n">
        <f aca="false">0.5*AP70</f>
        <v>0</v>
      </c>
      <c r="AQ71" s="34" t="n">
        <f aca="false">0.5*AQ70</f>
        <v>0</v>
      </c>
      <c r="AR71" s="34" t="n">
        <f aca="false">0.5*AR70</f>
        <v>0</v>
      </c>
      <c r="AS71" s="34" t="n">
        <f aca="false">0.5*AS70</f>
        <v>0</v>
      </c>
      <c r="AT71" s="34" t="n">
        <f aca="false">0.5*AT70</f>
        <v>0</v>
      </c>
      <c r="AU71" s="31"/>
      <c r="AV71" s="31"/>
      <c r="AW71" s="38"/>
      <c r="AX71" s="39"/>
      <c r="AY71" s="39"/>
      <c r="AZ71" s="39"/>
      <c r="BA71" s="39"/>
      <c r="BB71" s="39"/>
      <c r="BC71" s="39"/>
      <c r="BD71" s="39"/>
      <c r="BE71" s="39"/>
      <c r="BF71" s="47" t="n">
        <f aca="false">SUM(Y71:BE71)</f>
        <v>0</v>
      </c>
      <c r="BG71" s="47" t="n">
        <f aca="false">BF71+V71</f>
        <v>0</v>
      </c>
    </row>
    <row r="72" customFormat="false" ht="24" hidden="false" customHeight="true" outlineLevel="0" collapsed="false">
      <c r="A72" s="23"/>
      <c r="B72" s="32" t="s">
        <v>126</v>
      </c>
      <c r="C72" s="53" t="s">
        <v>127</v>
      </c>
      <c r="D72" s="34" t="s">
        <v>65</v>
      </c>
      <c r="E72" s="34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34" t="n">
        <f aca="false">SUM(E72:U72)</f>
        <v>0</v>
      </c>
      <c r="W72" s="26"/>
      <c r="X72" s="26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1"/>
      <c r="AV72" s="31"/>
      <c r="AW72" s="38"/>
      <c r="AX72" s="39"/>
      <c r="AY72" s="39"/>
      <c r="AZ72" s="39"/>
      <c r="BA72" s="39"/>
      <c r="BB72" s="39"/>
      <c r="BC72" s="39"/>
      <c r="BD72" s="39"/>
      <c r="BE72" s="39"/>
      <c r="BF72" s="47" t="n">
        <f aca="false">SUM(Y72:BE72)</f>
        <v>0</v>
      </c>
      <c r="BG72" s="47" t="n">
        <f aca="false">BF72+V72</f>
        <v>0</v>
      </c>
    </row>
    <row r="73" customFormat="false" ht="27.75" hidden="false" customHeight="true" outlineLevel="0" collapsed="false">
      <c r="A73" s="23"/>
      <c r="B73" s="32"/>
      <c r="C73" s="53"/>
      <c r="D73" s="34" t="s">
        <v>68</v>
      </c>
      <c r="E73" s="50" t="n">
        <f aca="false">0.5*E72</f>
        <v>0</v>
      </c>
      <c r="F73" s="50" t="n">
        <f aca="false">0.5*F72</f>
        <v>0</v>
      </c>
      <c r="G73" s="50" t="n">
        <f aca="false">0.5*G72</f>
        <v>0</v>
      </c>
      <c r="H73" s="50" t="n">
        <f aca="false">0.5*H72</f>
        <v>0</v>
      </c>
      <c r="I73" s="50" t="n">
        <f aca="false">0.5*I72</f>
        <v>0</v>
      </c>
      <c r="J73" s="50" t="n">
        <f aca="false">0.5*J72</f>
        <v>0</v>
      </c>
      <c r="K73" s="50" t="n">
        <f aca="false">0.5*K72</f>
        <v>0</v>
      </c>
      <c r="L73" s="50" t="n">
        <f aca="false">0.5*L72</f>
        <v>0</v>
      </c>
      <c r="M73" s="50" t="n">
        <f aca="false">0.5*M72</f>
        <v>0</v>
      </c>
      <c r="N73" s="50" t="n">
        <f aca="false">0.5*N72</f>
        <v>0</v>
      </c>
      <c r="O73" s="50" t="n">
        <f aca="false">0.5*O72</f>
        <v>0</v>
      </c>
      <c r="P73" s="50" t="n">
        <f aca="false">0.5*P72</f>
        <v>0</v>
      </c>
      <c r="Q73" s="50" t="n">
        <f aca="false">0.5*Q72</f>
        <v>0</v>
      </c>
      <c r="R73" s="50" t="n">
        <f aca="false">0.5*R72</f>
        <v>0</v>
      </c>
      <c r="S73" s="50" t="n">
        <f aca="false">0.5*S72</f>
        <v>0</v>
      </c>
      <c r="T73" s="50" t="n">
        <f aca="false">0.5*T72</f>
        <v>0</v>
      </c>
      <c r="U73" s="50" t="n">
        <f aca="false">0.5*U72</f>
        <v>0</v>
      </c>
      <c r="V73" s="34" t="n">
        <f aca="false">SUM(E73:U73)</f>
        <v>0</v>
      </c>
      <c r="W73" s="26"/>
      <c r="X73" s="26"/>
      <c r="Y73" s="50" t="n">
        <f aca="false">0.5*Y72</f>
        <v>0</v>
      </c>
      <c r="Z73" s="50" t="n">
        <f aca="false">0.5*Z72</f>
        <v>0</v>
      </c>
      <c r="AA73" s="50" t="n">
        <f aca="false">0.5*AA72</f>
        <v>0</v>
      </c>
      <c r="AB73" s="50" t="n">
        <f aca="false">0.5*AB72</f>
        <v>0</v>
      </c>
      <c r="AC73" s="50" t="n">
        <f aca="false">0.5*AC72</f>
        <v>0</v>
      </c>
      <c r="AD73" s="50" t="n">
        <f aca="false">0.5*AD72</f>
        <v>0</v>
      </c>
      <c r="AE73" s="50" t="n">
        <f aca="false">0.5*AE72</f>
        <v>0</v>
      </c>
      <c r="AF73" s="50" t="n">
        <f aca="false">0.5*AF72</f>
        <v>0</v>
      </c>
      <c r="AG73" s="50" t="n">
        <f aca="false">0.5*AG72</f>
        <v>0</v>
      </c>
      <c r="AH73" s="50" t="n">
        <f aca="false">0.5*AH72</f>
        <v>0</v>
      </c>
      <c r="AI73" s="50" t="n">
        <f aca="false">0.5*AI72</f>
        <v>0</v>
      </c>
      <c r="AJ73" s="50" t="n">
        <f aca="false">0.5*AJ72</f>
        <v>0</v>
      </c>
      <c r="AK73" s="50" t="n">
        <f aca="false">0.5*AK72</f>
        <v>0</v>
      </c>
      <c r="AL73" s="50" t="n">
        <f aca="false">0.5*AL72</f>
        <v>0</v>
      </c>
      <c r="AM73" s="50" t="n">
        <f aca="false">0.5*AM72</f>
        <v>0</v>
      </c>
      <c r="AN73" s="50" t="n">
        <f aca="false">0.5*AN72</f>
        <v>0</v>
      </c>
      <c r="AO73" s="50" t="n">
        <f aca="false">0.5*AO72</f>
        <v>0</v>
      </c>
      <c r="AP73" s="50" t="n">
        <f aca="false">0.5*AP72</f>
        <v>0</v>
      </c>
      <c r="AQ73" s="50" t="n">
        <f aca="false">0.5*AQ72</f>
        <v>0</v>
      </c>
      <c r="AR73" s="50" t="n">
        <f aca="false">0.5*AR72</f>
        <v>0</v>
      </c>
      <c r="AS73" s="50" t="n">
        <f aca="false">0.5*AS72</f>
        <v>0</v>
      </c>
      <c r="AT73" s="50" t="n">
        <f aca="false">0.5*AT72</f>
        <v>0</v>
      </c>
      <c r="AU73" s="31"/>
      <c r="AV73" s="31"/>
      <c r="AW73" s="38"/>
      <c r="AX73" s="39"/>
      <c r="AY73" s="39"/>
      <c r="AZ73" s="39"/>
      <c r="BA73" s="39"/>
      <c r="BB73" s="39"/>
      <c r="BC73" s="39"/>
      <c r="BD73" s="39"/>
      <c r="BE73" s="39"/>
      <c r="BF73" s="47" t="n">
        <f aca="false">SUM(Y73:BE73)</f>
        <v>0</v>
      </c>
      <c r="BG73" s="47" t="n">
        <f aca="false">BF73+V73</f>
        <v>0</v>
      </c>
    </row>
    <row r="74" customFormat="false" ht="15.75" hidden="false" customHeight="true" outlineLevel="0" collapsed="false">
      <c r="A74" s="23"/>
      <c r="B74" s="32" t="s">
        <v>128</v>
      </c>
      <c r="C74" s="48" t="s">
        <v>129</v>
      </c>
      <c r="D74" s="34" t="s">
        <v>65</v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34" t="n">
        <f aca="false">SUM(E74:U74)</f>
        <v>0</v>
      </c>
      <c r="W74" s="26"/>
      <c r="X74" s="26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1"/>
      <c r="AV74" s="31"/>
      <c r="AW74" s="38"/>
      <c r="AX74" s="39"/>
      <c r="AY74" s="39"/>
      <c r="AZ74" s="39"/>
      <c r="BA74" s="39"/>
      <c r="BB74" s="39"/>
      <c r="BC74" s="39"/>
      <c r="BD74" s="39"/>
      <c r="BE74" s="39"/>
      <c r="BF74" s="47" t="n">
        <f aca="false">SUM(Y74:BE74)</f>
        <v>0</v>
      </c>
      <c r="BG74" s="47" t="n">
        <f aca="false">BF74+V74</f>
        <v>0</v>
      </c>
    </row>
    <row r="75" customFormat="false" ht="40.5" hidden="false" customHeight="true" outlineLevel="0" collapsed="false">
      <c r="A75" s="23"/>
      <c r="B75" s="32"/>
      <c r="C75" s="48"/>
      <c r="D75" s="34" t="s">
        <v>68</v>
      </c>
      <c r="E75" s="50" t="n">
        <f aca="false">0.5*E74</f>
        <v>0</v>
      </c>
      <c r="F75" s="50" t="n">
        <f aca="false">0.5*F74</f>
        <v>0</v>
      </c>
      <c r="G75" s="50" t="n">
        <f aca="false">0.5*G74</f>
        <v>0</v>
      </c>
      <c r="H75" s="50" t="n">
        <f aca="false">0.5*H74</f>
        <v>0</v>
      </c>
      <c r="I75" s="50" t="n">
        <f aca="false">0.5*I74</f>
        <v>0</v>
      </c>
      <c r="J75" s="50" t="n">
        <f aca="false">0.5*J74</f>
        <v>0</v>
      </c>
      <c r="K75" s="50" t="n">
        <f aca="false">0.5*K74</f>
        <v>0</v>
      </c>
      <c r="L75" s="50" t="n">
        <f aca="false">0.5*L74</f>
        <v>0</v>
      </c>
      <c r="M75" s="50" t="n">
        <f aca="false">0.5*M74</f>
        <v>0</v>
      </c>
      <c r="N75" s="50" t="n">
        <f aca="false">0.5*N74</f>
        <v>0</v>
      </c>
      <c r="O75" s="50" t="n">
        <f aca="false">0.5*O74</f>
        <v>0</v>
      </c>
      <c r="P75" s="50" t="n">
        <f aca="false">0.5*P74</f>
        <v>0</v>
      </c>
      <c r="Q75" s="50" t="n">
        <f aca="false">0.5*Q74</f>
        <v>0</v>
      </c>
      <c r="R75" s="50" t="n">
        <f aca="false">0.5*R74</f>
        <v>0</v>
      </c>
      <c r="S75" s="50" t="n">
        <f aca="false">0.5*S74</f>
        <v>0</v>
      </c>
      <c r="T75" s="50" t="n">
        <f aca="false">0.5*T74</f>
        <v>0</v>
      </c>
      <c r="U75" s="50" t="n">
        <f aca="false">0.5*U74</f>
        <v>0</v>
      </c>
      <c r="V75" s="34" t="n">
        <f aca="false">SUM(E75:U75)</f>
        <v>0</v>
      </c>
      <c r="W75" s="26"/>
      <c r="X75" s="26"/>
      <c r="Y75" s="50" t="n">
        <f aca="false">0.5*Y74</f>
        <v>0</v>
      </c>
      <c r="Z75" s="50" t="n">
        <f aca="false">0.5*Z74</f>
        <v>0</v>
      </c>
      <c r="AA75" s="50" t="n">
        <f aca="false">0.5*AA74</f>
        <v>0</v>
      </c>
      <c r="AB75" s="50" t="n">
        <f aca="false">0.5*AB74</f>
        <v>0</v>
      </c>
      <c r="AC75" s="50" t="n">
        <f aca="false">0.5*AC74</f>
        <v>0</v>
      </c>
      <c r="AD75" s="50" t="n">
        <f aca="false">0.5*AD74</f>
        <v>0</v>
      </c>
      <c r="AE75" s="50" t="n">
        <f aca="false">0.5*AE74</f>
        <v>0</v>
      </c>
      <c r="AF75" s="50" t="n">
        <f aca="false">0.5*AF74</f>
        <v>0</v>
      </c>
      <c r="AG75" s="50" t="n">
        <f aca="false">0.5*AG74</f>
        <v>0</v>
      </c>
      <c r="AH75" s="50" t="n">
        <f aca="false">0.5*AH74</f>
        <v>0</v>
      </c>
      <c r="AI75" s="50" t="n">
        <f aca="false">0.5*AI74</f>
        <v>0</v>
      </c>
      <c r="AJ75" s="50" t="n">
        <f aca="false">0.5*AJ74</f>
        <v>0</v>
      </c>
      <c r="AK75" s="50" t="n">
        <f aca="false">0.5*AK74</f>
        <v>0</v>
      </c>
      <c r="AL75" s="50" t="n">
        <f aca="false">0.5*AL74</f>
        <v>0</v>
      </c>
      <c r="AM75" s="50" t="n">
        <f aca="false">0.5*AM74</f>
        <v>0</v>
      </c>
      <c r="AN75" s="50" t="n">
        <f aca="false">0.5*AN74</f>
        <v>0</v>
      </c>
      <c r="AO75" s="50" t="n">
        <f aca="false">0.5*AO74</f>
        <v>0</v>
      </c>
      <c r="AP75" s="50" t="n">
        <f aca="false">0.5*AP74</f>
        <v>0</v>
      </c>
      <c r="AQ75" s="50" t="n">
        <f aca="false">0.5*AQ74</f>
        <v>0</v>
      </c>
      <c r="AR75" s="50" t="n">
        <f aca="false">0.5*AR74</f>
        <v>0</v>
      </c>
      <c r="AS75" s="50" t="n">
        <f aca="false">0.5*AS74</f>
        <v>0</v>
      </c>
      <c r="AT75" s="50" t="n">
        <f aca="false">0.5*AT74</f>
        <v>0</v>
      </c>
      <c r="AU75" s="31"/>
      <c r="AV75" s="31"/>
      <c r="AW75" s="38"/>
      <c r="AX75" s="39"/>
      <c r="AY75" s="39"/>
      <c r="AZ75" s="39"/>
      <c r="BA75" s="39"/>
      <c r="BB75" s="39"/>
      <c r="BC75" s="39"/>
      <c r="BD75" s="39"/>
      <c r="BE75" s="39"/>
      <c r="BF75" s="47" t="n">
        <f aca="false">SUM(Y75:BE75)</f>
        <v>0</v>
      </c>
      <c r="BG75" s="47" t="n">
        <f aca="false">BF75+V75</f>
        <v>0</v>
      </c>
    </row>
    <row r="76" customFormat="false" ht="15.75" hidden="false" customHeight="true" outlineLevel="0" collapsed="false">
      <c r="A76" s="23"/>
      <c r="B76" s="32" t="s">
        <v>130</v>
      </c>
      <c r="C76" s="48" t="s">
        <v>131</v>
      </c>
      <c r="D76" s="34" t="s">
        <v>65</v>
      </c>
      <c r="E76" s="50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4" t="n">
        <f aca="false">SUM(E76:U76)</f>
        <v>0</v>
      </c>
      <c r="W76" s="26"/>
      <c r="X76" s="26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1"/>
      <c r="AV76" s="31"/>
      <c r="AW76" s="38"/>
      <c r="AX76" s="39"/>
      <c r="AY76" s="39"/>
      <c r="AZ76" s="39"/>
      <c r="BA76" s="39"/>
      <c r="BB76" s="39"/>
      <c r="BC76" s="39"/>
      <c r="BD76" s="39"/>
      <c r="BE76" s="39"/>
      <c r="BF76" s="47" t="n">
        <f aca="false">SUM(Y76:BE76)</f>
        <v>0</v>
      </c>
      <c r="BG76" s="47" t="n">
        <f aca="false">BF76+V76</f>
        <v>0</v>
      </c>
    </row>
    <row r="77" customFormat="false" ht="12.75" hidden="false" customHeight="true" outlineLevel="0" collapsed="false">
      <c r="A77" s="23"/>
      <c r="B77" s="32"/>
      <c r="C77" s="48"/>
      <c r="D77" s="34" t="s">
        <v>68</v>
      </c>
      <c r="E77" s="50" t="n">
        <f aca="false">0.5*E76</f>
        <v>0</v>
      </c>
      <c r="F77" s="50" t="n">
        <f aca="false">0.5*F76</f>
        <v>0</v>
      </c>
      <c r="G77" s="50" t="n">
        <f aca="false">0.5*G76</f>
        <v>0</v>
      </c>
      <c r="H77" s="50" t="n">
        <f aca="false">0.5*H76</f>
        <v>0</v>
      </c>
      <c r="I77" s="50" t="n">
        <f aca="false">0.5*I76</f>
        <v>0</v>
      </c>
      <c r="J77" s="50" t="n">
        <f aca="false">0.5*J76</f>
        <v>0</v>
      </c>
      <c r="K77" s="50" t="n">
        <f aca="false">0.5*K76</f>
        <v>0</v>
      </c>
      <c r="L77" s="50" t="n">
        <f aca="false">0.5*L76</f>
        <v>0</v>
      </c>
      <c r="M77" s="50" t="n">
        <f aca="false">0.5*M76</f>
        <v>0</v>
      </c>
      <c r="N77" s="50" t="n">
        <f aca="false">0.5*N76</f>
        <v>0</v>
      </c>
      <c r="O77" s="50" t="n">
        <f aca="false">0.5*O76</f>
        <v>0</v>
      </c>
      <c r="P77" s="50" t="n">
        <f aca="false">0.5*P76</f>
        <v>0</v>
      </c>
      <c r="Q77" s="50" t="n">
        <f aca="false">0.5*Q76</f>
        <v>0</v>
      </c>
      <c r="R77" s="50" t="n">
        <f aca="false">0.5*R76</f>
        <v>0</v>
      </c>
      <c r="S77" s="50" t="n">
        <f aca="false">0.5*S76</f>
        <v>0</v>
      </c>
      <c r="T77" s="50" t="n">
        <f aca="false">0.5*T76</f>
        <v>0</v>
      </c>
      <c r="U77" s="50" t="n">
        <f aca="false">0.5*U76</f>
        <v>0</v>
      </c>
      <c r="V77" s="34" t="n">
        <f aca="false">SUM(E77:U77)</f>
        <v>0</v>
      </c>
      <c r="W77" s="26"/>
      <c r="X77" s="26"/>
      <c r="Y77" s="50" t="n">
        <f aca="false">0.5*Y76</f>
        <v>0</v>
      </c>
      <c r="Z77" s="50" t="n">
        <f aca="false">0.5*Z76</f>
        <v>0</v>
      </c>
      <c r="AA77" s="50" t="n">
        <f aca="false">0.5*AA76</f>
        <v>0</v>
      </c>
      <c r="AB77" s="50" t="n">
        <f aca="false">0.5*AB76</f>
        <v>0</v>
      </c>
      <c r="AC77" s="50" t="n">
        <f aca="false">0.5*AC76</f>
        <v>0</v>
      </c>
      <c r="AD77" s="50" t="n">
        <f aca="false">0.5*AD76</f>
        <v>0</v>
      </c>
      <c r="AE77" s="50" t="n">
        <f aca="false">0.5*AE76</f>
        <v>0</v>
      </c>
      <c r="AF77" s="50" t="n">
        <f aca="false">0.5*AF76</f>
        <v>0</v>
      </c>
      <c r="AG77" s="50" t="n">
        <f aca="false">0.5*AG76</f>
        <v>0</v>
      </c>
      <c r="AH77" s="50" t="n">
        <f aca="false">0.5*AH76</f>
        <v>0</v>
      </c>
      <c r="AI77" s="50" t="n">
        <f aca="false">0.5*AI76</f>
        <v>0</v>
      </c>
      <c r="AJ77" s="50" t="n">
        <f aca="false">0.5*AJ76</f>
        <v>0</v>
      </c>
      <c r="AK77" s="50" t="n">
        <f aca="false">0.5*AK76</f>
        <v>0</v>
      </c>
      <c r="AL77" s="50" t="n">
        <f aca="false">0.5*AL76</f>
        <v>0</v>
      </c>
      <c r="AM77" s="50" t="n">
        <f aca="false">0.5*AM76</f>
        <v>0</v>
      </c>
      <c r="AN77" s="50" t="n">
        <f aca="false">0.5*AN76</f>
        <v>0</v>
      </c>
      <c r="AO77" s="50" t="n">
        <f aca="false">0.5*AO76</f>
        <v>0</v>
      </c>
      <c r="AP77" s="50" t="n">
        <f aca="false">0.5*AP76</f>
        <v>0</v>
      </c>
      <c r="AQ77" s="50" t="n">
        <f aca="false">0.5*AQ76</f>
        <v>0</v>
      </c>
      <c r="AR77" s="50" t="n">
        <f aca="false">0.5*AR76</f>
        <v>0</v>
      </c>
      <c r="AS77" s="50" t="n">
        <f aca="false">0.5*AS76</f>
        <v>0</v>
      </c>
      <c r="AT77" s="50" t="n">
        <f aca="false">0.5*AT76</f>
        <v>0</v>
      </c>
      <c r="AU77" s="31"/>
      <c r="AV77" s="31"/>
      <c r="AW77" s="38"/>
      <c r="AX77" s="39"/>
      <c r="AY77" s="39"/>
      <c r="AZ77" s="39"/>
      <c r="BA77" s="39"/>
      <c r="BB77" s="39"/>
      <c r="BC77" s="39"/>
      <c r="BD77" s="39"/>
      <c r="BE77" s="39"/>
      <c r="BF77" s="47" t="n">
        <f aca="false">SUM(Y77:BE77)</f>
        <v>0</v>
      </c>
      <c r="BG77" s="47" t="n">
        <f aca="false">BF77+V77</f>
        <v>0</v>
      </c>
    </row>
    <row r="78" customFormat="false" ht="19.5" hidden="false" customHeight="true" outlineLevel="0" collapsed="false">
      <c r="A78" s="23"/>
      <c r="B78" s="32" t="s">
        <v>132</v>
      </c>
      <c r="C78" s="48" t="s">
        <v>133</v>
      </c>
      <c r="D78" s="34" t="s">
        <v>65</v>
      </c>
      <c r="E78" s="34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34" t="n">
        <f aca="false">SUM(E78:U78)</f>
        <v>0</v>
      </c>
      <c r="W78" s="26"/>
      <c r="X78" s="26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1"/>
      <c r="AV78" s="31"/>
      <c r="AW78" s="38"/>
      <c r="AX78" s="39"/>
      <c r="AY78" s="39"/>
      <c r="AZ78" s="39"/>
      <c r="BA78" s="39"/>
      <c r="BB78" s="39"/>
      <c r="BC78" s="39"/>
      <c r="BD78" s="39"/>
      <c r="BE78" s="39"/>
      <c r="BF78" s="47" t="n">
        <f aca="false">SUM(Y78:BE78)</f>
        <v>0</v>
      </c>
      <c r="BG78" s="47" t="n">
        <f aca="false">BF78+V78</f>
        <v>0</v>
      </c>
    </row>
    <row r="79" customFormat="false" ht="18.75" hidden="false" customHeight="true" outlineLevel="0" collapsed="false">
      <c r="A79" s="23"/>
      <c r="B79" s="32"/>
      <c r="C79" s="48"/>
      <c r="D79" s="34" t="s">
        <v>68</v>
      </c>
      <c r="E79" s="50" t="n">
        <f aca="false">0.5*E78</f>
        <v>0</v>
      </c>
      <c r="F79" s="50" t="n">
        <f aca="false">0.5*F78</f>
        <v>0</v>
      </c>
      <c r="G79" s="50" t="n">
        <f aca="false">0.5*G78</f>
        <v>0</v>
      </c>
      <c r="H79" s="50" t="n">
        <f aca="false">0.5*H78</f>
        <v>0</v>
      </c>
      <c r="I79" s="50" t="n">
        <f aca="false">0.5*I78</f>
        <v>0</v>
      </c>
      <c r="J79" s="50" t="n">
        <f aca="false">0.5*J78</f>
        <v>0</v>
      </c>
      <c r="K79" s="50" t="n">
        <f aca="false">0.5*K78</f>
        <v>0</v>
      </c>
      <c r="L79" s="50" t="n">
        <f aca="false">0.5*L78</f>
        <v>0</v>
      </c>
      <c r="M79" s="50" t="n">
        <f aca="false">0.5*M78</f>
        <v>0</v>
      </c>
      <c r="N79" s="50" t="n">
        <f aca="false">0.5*N78</f>
        <v>0</v>
      </c>
      <c r="O79" s="50" t="n">
        <f aca="false">0.5*O78</f>
        <v>0</v>
      </c>
      <c r="P79" s="50" t="n">
        <f aca="false">0.5*P78</f>
        <v>0</v>
      </c>
      <c r="Q79" s="50" t="n">
        <f aca="false">0.5*Q78</f>
        <v>0</v>
      </c>
      <c r="R79" s="50" t="n">
        <f aca="false">0.5*R78</f>
        <v>0</v>
      </c>
      <c r="S79" s="50" t="n">
        <f aca="false">0.5*S78</f>
        <v>0</v>
      </c>
      <c r="T79" s="50" t="n">
        <f aca="false">0.5*T78</f>
        <v>0</v>
      </c>
      <c r="U79" s="50" t="n">
        <f aca="false">0.5*U78</f>
        <v>0</v>
      </c>
      <c r="V79" s="34" t="n">
        <f aca="false">SUM(E79:U79)</f>
        <v>0</v>
      </c>
      <c r="W79" s="26"/>
      <c r="X79" s="26"/>
      <c r="Y79" s="50" t="n">
        <f aca="false">0.5*Y78</f>
        <v>0</v>
      </c>
      <c r="Z79" s="50" t="n">
        <f aca="false">0.5*Z78</f>
        <v>0</v>
      </c>
      <c r="AA79" s="50" t="n">
        <f aca="false">0.5*AA78</f>
        <v>0</v>
      </c>
      <c r="AB79" s="50" t="n">
        <f aca="false">0.5*AB78</f>
        <v>0</v>
      </c>
      <c r="AC79" s="50" t="n">
        <f aca="false">0.5*AC78</f>
        <v>0</v>
      </c>
      <c r="AD79" s="50" t="n">
        <f aca="false">0.5*AD78</f>
        <v>0</v>
      </c>
      <c r="AE79" s="50" t="n">
        <f aca="false">0.5*AE78</f>
        <v>0</v>
      </c>
      <c r="AF79" s="50" t="n">
        <f aca="false">0.5*AF78</f>
        <v>0</v>
      </c>
      <c r="AG79" s="50" t="n">
        <f aca="false">0.5*AG78</f>
        <v>0</v>
      </c>
      <c r="AH79" s="50" t="n">
        <f aca="false">0.5*AH78</f>
        <v>0</v>
      </c>
      <c r="AI79" s="50" t="n">
        <f aca="false">0.5*AI78</f>
        <v>0</v>
      </c>
      <c r="AJ79" s="50" t="n">
        <f aca="false">0.5*AJ78</f>
        <v>0</v>
      </c>
      <c r="AK79" s="50" t="n">
        <f aca="false">0.5*AK78</f>
        <v>0</v>
      </c>
      <c r="AL79" s="50" t="n">
        <f aca="false">0.5*AL78</f>
        <v>0</v>
      </c>
      <c r="AM79" s="50" t="n">
        <f aca="false">0.5*AM78</f>
        <v>0</v>
      </c>
      <c r="AN79" s="50" t="n">
        <f aca="false">0.5*AN78</f>
        <v>0</v>
      </c>
      <c r="AO79" s="50" t="n">
        <f aca="false">0.5*AO78</f>
        <v>0</v>
      </c>
      <c r="AP79" s="50" t="n">
        <f aca="false">0.5*AP78</f>
        <v>0</v>
      </c>
      <c r="AQ79" s="50" t="n">
        <f aca="false">0.5*AQ78</f>
        <v>0</v>
      </c>
      <c r="AR79" s="50" t="n">
        <f aca="false">0.5*AR78</f>
        <v>0</v>
      </c>
      <c r="AS79" s="50" t="n">
        <f aca="false">0.5*AS78</f>
        <v>0</v>
      </c>
      <c r="AT79" s="50" t="n">
        <f aca="false">0.5*AT78</f>
        <v>0</v>
      </c>
      <c r="AU79" s="31"/>
      <c r="AV79" s="31"/>
      <c r="AW79" s="38"/>
      <c r="AX79" s="39"/>
      <c r="AY79" s="39"/>
      <c r="AZ79" s="39"/>
      <c r="BA79" s="39"/>
      <c r="BB79" s="39"/>
      <c r="BC79" s="39"/>
      <c r="BD79" s="39"/>
      <c r="BE79" s="39"/>
      <c r="BF79" s="47" t="n">
        <f aca="false">SUM(Y79:BE79)</f>
        <v>0</v>
      </c>
      <c r="BG79" s="47" t="n">
        <f aca="false">BF79+V79</f>
        <v>0</v>
      </c>
    </row>
    <row r="80" customFormat="false" ht="19.5" hidden="false" customHeight="true" outlineLevel="0" collapsed="false">
      <c r="A80" s="23"/>
      <c r="B80" s="32" t="s">
        <v>134</v>
      </c>
      <c r="C80" s="48" t="s">
        <v>135</v>
      </c>
      <c r="D80" s="34" t="s">
        <v>65</v>
      </c>
      <c r="E80" s="50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4" t="n">
        <f aca="false">SUM(E80:U80)</f>
        <v>0</v>
      </c>
      <c r="W80" s="26"/>
      <c r="X80" s="26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1"/>
      <c r="AV80" s="31"/>
      <c r="AW80" s="38"/>
      <c r="AX80" s="39"/>
      <c r="AY80" s="39"/>
      <c r="AZ80" s="39"/>
      <c r="BA80" s="39"/>
      <c r="BB80" s="39"/>
      <c r="BC80" s="39"/>
      <c r="BD80" s="39"/>
      <c r="BE80" s="39"/>
      <c r="BF80" s="47" t="n">
        <f aca="false">SUM(Y80:BE80)</f>
        <v>0</v>
      </c>
      <c r="BG80" s="47" t="n">
        <f aca="false">BF80+V80</f>
        <v>0</v>
      </c>
    </row>
    <row r="81" customFormat="false" ht="20.25" hidden="false" customHeight="true" outlineLevel="0" collapsed="false">
      <c r="A81" s="23"/>
      <c r="B81" s="32"/>
      <c r="C81" s="48"/>
      <c r="D81" s="34" t="s">
        <v>68</v>
      </c>
      <c r="E81" s="50" t="n">
        <f aca="false">0.5*E80</f>
        <v>0</v>
      </c>
      <c r="F81" s="50" t="n">
        <f aca="false">0.5*F80</f>
        <v>0</v>
      </c>
      <c r="G81" s="50" t="n">
        <f aca="false">0.5*G80</f>
        <v>0</v>
      </c>
      <c r="H81" s="50" t="n">
        <f aca="false">0.5*H80</f>
        <v>0</v>
      </c>
      <c r="I81" s="50" t="n">
        <f aca="false">0.5*I80</f>
        <v>0</v>
      </c>
      <c r="J81" s="50" t="n">
        <f aca="false">0.5*J80</f>
        <v>0</v>
      </c>
      <c r="K81" s="50" t="n">
        <f aca="false">0.5*K80</f>
        <v>0</v>
      </c>
      <c r="L81" s="50" t="n">
        <f aca="false">0.5*L80</f>
        <v>0</v>
      </c>
      <c r="M81" s="50" t="n">
        <f aca="false">0.5*M80</f>
        <v>0</v>
      </c>
      <c r="N81" s="50" t="n">
        <f aca="false">0.5*N80</f>
        <v>0</v>
      </c>
      <c r="O81" s="50" t="n">
        <f aca="false">0.5*O80</f>
        <v>0</v>
      </c>
      <c r="P81" s="50" t="n">
        <f aca="false">0.5*P80</f>
        <v>0</v>
      </c>
      <c r="Q81" s="50" t="n">
        <f aca="false">0.5*Q80</f>
        <v>0</v>
      </c>
      <c r="R81" s="50" t="n">
        <f aca="false">0.5*R80</f>
        <v>0</v>
      </c>
      <c r="S81" s="50" t="n">
        <f aca="false">0.5*S80</f>
        <v>0</v>
      </c>
      <c r="T81" s="50" t="n">
        <f aca="false">0.5*T80</f>
        <v>0</v>
      </c>
      <c r="U81" s="50" t="n">
        <f aca="false">0.5*U80</f>
        <v>0</v>
      </c>
      <c r="V81" s="34" t="n">
        <f aca="false">SUM(E81:U81)</f>
        <v>0</v>
      </c>
      <c r="W81" s="26"/>
      <c r="X81" s="26"/>
      <c r="Y81" s="50" t="n">
        <f aca="false">0.5*Y80</f>
        <v>0</v>
      </c>
      <c r="Z81" s="50" t="n">
        <f aca="false">0.5*Z80</f>
        <v>0</v>
      </c>
      <c r="AA81" s="50" t="n">
        <f aca="false">0.5*AA80</f>
        <v>0</v>
      </c>
      <c r="AB81" s="50" t="n">
        <f aca="false">0.5*AB80</f>
        <v>0</v>
      </c>
      <c r="AC81" s="50" t="n">
        <f aca="false">0.5*AC80</f>
        <v>0</v>
      </c>
      <c r="AD81" s="50" t="n">
        <f aca="false">0.5*AD80</f>
        <v>0</v>
      </c>
      <c r="AE81" s="50" t="n">
        <f aca="false">0.5*AE80</f>
        <v>0</v>
      </c>
      <c r="AF81" s="50" t="n">
        <f aca="false">0.5*AF80</f>
        <v>0</v>
      </c>
      <c r="AG81" s="50" t="n">
        <f aca="false">0.5*AG80</f>
        <v>0</v>
      </c>
      <c r="AH81" s="50" t="n">
        <f aca="false">0.5*AH80</f>
        <v>0</v>
      </c>
      <c r="AI81" s="50" t="n">
        <f aca="false">0.5*AI80</f>
        <v>0</v>
      </c>
      <c r="AJ81" s="50" t="n">
        <f aca="false">0.5*AJ80</f>
        <v>0</v>
      </c>
      <c r="AK81" s="50" t="n">
        <f aca="false">0.5*AK80</f>
        <v>0</v>
      </c>
      <c r="AL81" s="50" t="n">
        <f aca="false">0.5*AL80</f>
        <v>0</v>
      </c>
      <c r="AM81" s="50" t="n">
        <f aca="false">0.5*AM80</f>
        <v>0</v>
      </c>
      <c r="AN81" s="50" t="n">
        <f aca="false">0.5*AN80</f>
        <v>0</v>
      </c>
      <c r="AO81" s="50" t="n">
        <f aca="false">0.5*AO80</f>
        <v>0</v>
      </c>
      <c r="AP81" s="50" t="n">
        <f aca="false">0.5*AP80</f>
        <v>0</v>
      </c>
      <c r="AQ81" s="50" t="n">
        <f aca="false">0.5*AQ80</f>
        <v>0</v>
      </c>
      <c r="AR81" s="50" t="n">
        <f aca="false">0.5*AR80</f>
        <v>0</v>
      </c>
      <c r="AS81" s="50" t="n">
        <f aca="false">0.5*AS80</f>
        <v>0</v>
      </c>
      <c r="AT81" s="50" t="n">
        <f aca="false">0.5*AT80</f>
        <v>0</v>
      </c>
      <c r="AU81" s="31"/>
      <c r="AV81" s="31"/>
      <c r="AW81" s="38"/>
      <c r="AX81" s="38"/>
      <c r="AY81" s="38"/>
      <c r="AZ81" s="38"/>
      <c r="BA81" s="38"/>
      <c r="BB81" s="38"/>
      <c r="BC81" s="38"/>
      <c r="BD81" s="38"/>
      <c r="BE81" s="38"/>
      <c r="BF81" s="47" t="n">
        <f aca="false">SUM(Y81:BE81)</f>
        <v>0</v>
      </c>
      <c r="BG81" s="47" t="n">
        <f aca="false">BF81+V81</f>
        <v>0</v>
      </c>
    </row>
    <row r="82" customFormat="false" ht="15.75" hidden="false" customHeight="true" outlineLevel="0" collapsed="false">
      <c r="A82" s="23"/>
      <c r="B82" s="24" t="s">
        <v>136</v>
      </c>
      <c r="C82" s="43" t="s">
        <v>137</v>
      </c>
      <c r="D82" s="55" t="s">
        <v>65</v>
      </c>
      <c r="E82" s="44" t="n">
        <f aca="false">SUM(E84,E96,E104)</f>
        <v>0</v>
      </c>
      <c r="F82" s="44" t="n">
        <f aca="false">SUM(F84,F96,F104)</f>
        <v>0</v>
      </c>
      <c r="G82" s="44" t="n">
        <f aca="false">SUM(G84,G96,G104)</f>
        <v>0</v>
      </c>
      <c r="H82" s="44" t="n">
        <f aca="false">SUM(H84,H96,H104)</f>
        <v>0</v>
      </c>
      <c r="I82" s="44" t="n">
        <f aca="false">SUM(I84,I96,I104)</f>
        <v>0</v>
      </c>
      <c r="J82" s="44" t="n">
        <f aca="false">SUM(J84,J96,J104)</f>
        <v>0</v>
      </c>
      <c r="K82" s="44" t="n">
        <f aca="false">SUM(K84,K96,K104)</f>
        <v>0</v>
      </c>
      <c r="L82" s="44" t="n">
        <f aca="false">SUM(L84,L96,L104)</f>
        <v>0</v>
      </c>
      <c r="M82" s="44" t="n">
        <f aca="false">SUM(M84,M96,M104)</f>
        <v>0</v>
      </c>
      <c r="N82" s="44" t="n">
        <f aca="false">SUM(N84,N96,N104)</f>
        <v>0</v>
      </c>
      <c r="O82" s="44" t="n">
        <f aca="false">SUM(O84,O96,O104)</f>
        <v>0</v>
      </c>
      <c r="P82" s="44" t="n">
        <f aca="false">SUM(P84,P96,P104)</f>
        <v>0</v>
      </c>
      <c r="Q82" s="44" t="n">
        <f aca="false">SUM(Q84,Q96,Q104)</f>
        <v>0</v>
      </c>
      <c r="R82" s="44" t="n">
        <f aca="false">SUM(R84,R96,R104)</f>
        <v>0</v>
      </c>
      <c r="S82" s="44" t="n">
        <f aca="false">SUM(S84,S96,S104)</f>
        <v>0</v>
      </c>
      <c r="T82" s="44" t="n">
        <f aca="false">SUM(T84,T96,T104)</f>
        <v>0</v>
      </c>
      <c r="U82" s="44" t="n">
        <f aca="false">SUM(U84,U96,U104)</f>
        <v>0</v>
      </c>
      <c r="V82" s="44" t="n">
        <f aca="false">SUM(V84,V96,V104)</f>
        <v>0</v>
      </c>
      <c r="W82" s="26"/>
      <c r="X82" s="26"/>
      <c r="Y82" s="44" t="n">
        <f aca="false">SUM(Y84,Y96,Y104)</f>
        <v>0</v>
      </c>
      <c r="Z82" s="44" t="n">
        <f aca="false">SUM(Z84,Z96,Z104)</f>
        <v>0</v>
      </c>
      <c r="AA82" s="44" t="n">
        <f aca="false">SUM(AA84,AA96,AA104)</f>
        <v>0</v>
      </c>
      <c r="AB82" s="44" t="n">
        <f aca="false">SUM(AB84,AB96,AB104)</f>
        <v>0</v>
      </c>
      <c r="AC82" s="44" t="n">
        <f aca="false">SUM(AC84,AC96,AC104)</f>
        <v>0</v>
      </c>
      <c r="AD82" s="44" t="n">
        <f aca="false">SUM(AD84,AD96,AD104)</f>
        <v>0</v>
      </c>
      <c r="AE82" s="44" t="n">
        <f aca="false">SUM(AE84,AE96,AE104)</f>
        <v>0</v>
      </c>
      <c r="AF82" s="44" t="n">
        <f aca="false">SUM(AF84,AF96,AF104)</f>
        <v>0</v>
      </c>
      <c r="AG82" s="44" t="n">
        <f aca="false">SUM(AG84,AG96,AG104)</f>
        <v>0</v>
      </c>
      <c r="AH82" s="44" t="n">
        <f aca="false">SUM(AH84,AH96,AH104)</f>
        <v>0</v>
      </c>
      <c r="AI82" s="44" t="n">
        <f aca="false">SUM(AI84,AI96,AI104)</f>
        <v>0</v>
      </c>
      <c r="AJ82" s="44" t="n">
        <f aca="false">SUM(AJ84,AJ96,AJ104)</f>
        <v>0</v>
      </c>
      <c r="AK82" s="44" t="n">
        <f aca="false">SUM(AK84,AK96,AK104)</f>
        <v>0</v>
      </c>
      <c r="AL82" s="44" t="n">
        <f aca="false">SUM(AL84,AL96,AL104)</f>
        <v>0</v>
      </c>
      <c r="AM82" s="44" t="n">
        <f aca="false">SUM(AM84,AM96,AM104)</f>
        <v>0</v>
      </c>
      <c r="AN82" s="44" t="n">
        <f aca="false">SUM(AN84,AN96,AN104)</f>
        <v>0</v>
      </c>
      <c r="AO82" s="44" t="n">
        <f aca="false">SUM(AO84,AO96,AO104)</f>
        <v>0</v>
      </c>
      <c r="AP82" s="44" t="n">
        <f aca="false">SUM(AP84,AP96,AP104)</f>
        <v>0</v>
      </c>
      <c r="AQ82" s="44" t="n">
        <f aca="false">SUM(AQ84,AQ96,AQ104)</f>
        <v>0</v>
      </c>
      <c r="AR82" s="44" t="n">
        <f aca="false">SUM(AR84,AR96,AR104)</f>
        <v>0</v>
      </c>
      <c r="AS82" s="44" t="n">
        <f aca="false">SUM(AS84,AS96,AS104)</f>
        <v>0</v>
      </c>
      <c r="AT82" s="44" t="n">
        <f aca="false">SUM(AT84,AT96,AT104)</f>
        <v>0</v>
      </c>
      <c r="AU82" s="31"/>
      <c r="AV82" s="31"/>
      <c r="AW82" s="38"/>
      <c r="AX82" s="38"/>
      <c r="AY82" s="38"/>
      <c r="AZ82" s="38"/>
      <c r="BA82" s="38"/>
      <c r="BB82" s="38"/>
      <c r="BC82" s="38"/>
      <c r="BD82" s="38"/>
      <c r="BE82" s="38"/>
      <c r="BF82" s="29" t="n">
        <f aca="false">SUM(BF84,BF96,BF104)</f>
        <v>0</v>
      </c>
      <c r="BG82" s="56" t="n">
        <f aca="false">BF82+V82</f>
        <v>0</v>
      </c>
    </row>
    <row r="83" customFormat="false" ht="27.75" hidden="false" customHeight="true" outlineLevel="0" collapsed="false">
      <c r="A83" s="23"/>
      <c r="B83" s="24"/>
      <c r="C83" s="43"/>
      <c r="D83" s="55" t="s">
        <v>68</v>
      </c>
      <c r="E83" s="44" t="n">
        <f aca="false">SUM(E85,E97,E105)</f>
        <v>0</v>
      </c>
      <c r="F83" s="44" t="n">
        <f aca="false">SUM(F85,F97,F105)</f>
        <v>0</v>
      </c>
      <c r="G83" s="44" t="n">
        <f aca="false">SUM(G85,G97,G105)</f>
        <v>0</v>
      </c>
      <c r="H83" s="44" t="n">
        <f aca="false">SUM(H85,H97,H105)</f>
        <v>0</v>
      </c>
      <c r="I83" s="44" t="n">
        <f aca="false">SUM(I85,I97,I105)</f>
        <v>0</v>
      </c>
      <c r="J83" s="44" t="n">
        <f aca="false">SUM(J85,J97,J105)</f>
        <v>0</v>
      </c>
      <c r="K83" s="44" t="n">
        <f aca="false">SUM(K85,K97,K105)</f>
        <v>0</v>
      </c>
      <c r="L83" s="44" t="n">
        <f aca="false">SUM(L85,L97,L105)</f>
        <v>0</v>
      </c>
      <c r="M83" s="44" t="n">
        <f aca="false">SUM(M85,M97,M105)</f>
        <v>0</v>
      </c>
      <c r="N83" s="44" t="n">
        <f aca="false">SUM(N85,N97,N105)</f>
        <v>0</v>
      </c>
      <c r="O83" s="44" t="n">
        <f aca="false">SUM(O85,O97,O105)</f>
        <v>0</v>
      </c>
      <c r="P83" s="44" t="n">
        <f aca="false">SUM(P85,P97,P105)</f>
        <v>0</v>
      </c>
      <c r="Q83" s="44" t="n">
        <f aca="false">SUM(Q85,Q97,Q105)</f>
        <v>0</v>
      </c>
      <c r="R83" s="44" t="n">
        <f aca="false">SUM(R85,R97,R105)</f>
        <v>0</v>
      </c>
      <c r="S83" s="44" t="n">
        <f aca="false">SUM(S85,S97,S105)</f>
        <v>0</v>
      </c>
      <c r="T83" s="44" t="n">
        <f aca="false">SUM(T85,T97,T105)</f>
        <v>0</v>
      </c>
      <c r="U83" s="44" t="n">
        <f aca="false">SUM(U85,U97,U105)</f>
        <v>0</v>
      </c>
      <c r="V83" s="44" t="n">
        <f aca="false">SUM(V85,V97,V105)</f>
        <v>0</v>
      </c>
      <c r="W83" s="26"/>
      <c r="X83" s="26"/>
      <c r="Y83" s="44" t="n">
        <f aca="false">SUM(Y85,Y97,Y105)</f>
        <v>0</v>
      </c>
      <c r="Z83" s="44" t="n">
        <f aca="false">SUM(Z85,Z97,Z105)</f>
        <v>0</v>
      </c>
      <c r="AA83" s="44" t="n">
        <f aca="false">SUM(AA85,AA97,AA105)</f>
        <v>0</v>
      </c>
      <c r="AB83" s="44" t="n">
        <f aca="false">SUM(AB85,AB97,AB105)</f>
        <v>0</v>
      </c>
      <c r="AC83" s="44" t="n">
        <f aca="false">SUM(AC85,AC97,AC105)</f>
        <v>0</v>
      </c>
      <c r="AD83" s="44" t="n">
        <f aca="false">SUM(AD85,AD97,AD105)</f>
        <v>0</v>
      </c>
      <c r="AE83" s="44" t="n">
        <f aca="false">SUM(AE85,AE97,AE105)</f>
        <v>0</v>
      </c>
      <c r="AF83" s="44" t="n">
        <f aca="false">SUM(AF85,AF97,AF105)</f>
        <v>0</v>
      </c>
      <c r="AG83" s="44" t="n">
        <f aca="false">SUM(AG85,AG97,AG105)</f>
        <v>0</v>
      </c>
      <c r="AH83" s="44" t="n">
        <f aca="false">SUM(AH85,AH97,AH105)</f>
        <v>0</v>
      </c>
      <c r="AI83" s="44" t="n">
        <f aca="false">SUM(AI85,AI97,AI105)</f>
        <v>0</v>
      </c>
      <c r="AJ83" s="44" t="n">
        <f aca="false">SUM(AJ85,AJ97,AJ105)</f>
        <v>0</v>
      </c>
      <c r="AK83" s="44" t="n">
        <f aca="false">SUM(AK85,AK97,AK105)</f>
        <v>0</v>
      </c>
      <c r="AL83" s="44" t="n">
        <f aca="false">SUM(AL85,AL97,AL105)</f>
        <v>0</v>
      </c>
      <c r="AM83" s="44" t="n">
        <f aca="false">SUM(AM85,AM97,AM105)</f>
        <v>0</v>
      </c>
      <c r="AN83" s="44" t="n">
        <f aca="false">SUM(AN85,AN97,AN105)</f>
        <v>0</v>
      </c>
      <c r="AO83" s="44" t="n">
        <f aca="false">SUM(AO85,AO97,AO105)</f>
        <v>0</v>
      </c>
      <c r="AP83" s="44" t="n">
        <f aca="false">SUM(AP85,AP97,AP105)</f>
        <v>0</v>
      </c>
      <c r="AQ83" s="44" t="n">
        <f aca="false">SUM(AQ85,AQ97,AQ105)</f>
        <v>0</v>
      </c>
      <c r="AR83" s="44" t="n">
        <f aca="false">SUM(AR85,AR97,AR105)</f>
        <v>0</v>
      </c>
      <c r="AS83" s="44" t="n">
        <f aca="false">SUM(AS85,AS97,AS105)</f>
        <v>0</v>
      </c>
      <c r="AT83" s="44" t="n">
        <f aca="false">SUM(AT85,AT97,AT105)</f>
        <v>0</v>
      </c>
      <c r="AU83" s="31"/>
      <c r="AV83" s="31"/>
      <c r="AW83" s="38"/>
      <c r="AX83" s="38"/>
      <c r="AY83" s="38"/>
      <c r="AZ83" s="38"/>
      <c r="BA83" s="38"/>
      <c r="BB83" s="38"/>
      <c r="BC83" s="38"/>
      <c r="BD83" s="38"/>
      <c r="BE83" s="38"/>
      <c r="BF83" s="29" t="n">
        <f aca="false">SUM(BF85,BF97,BF105)</f>
        <v>0</v>
      </c>
      <c r="BG83" s="56" t="n">
        <f aca="false">BF83+V83</f>
        <v>0</v>
      </c>
    </row>
    <row r="84" customFormat="false" ht="15.75" hidden="false" customHeight="true" outlineLevel="0" collapsed="false">
      <c r="A84" s="23"/>
      <c r="B84" s="57" t="s">
        <v>138</v>
      </c>
      <c r="C84" s="58" t="s">
        <v>139</v>
      </c>
      <c r="D84" s="55" t="s">
        <v>65</v>
      </c>
      <c r="E84" s="44" t="n">
        <f aca="false">SUM(E86,E88,E90,E92)</f>
        <v>0</v>
      </c>
      <c r="F84" s="44" t="n">
        <f aca="false">SUM(F86,F88,F90,F92)</f>
        <v>0</v>
      </c>
      <c r="G84" s="44" t="n">
        <f aca="false">SUM(G86,G88,G90,G92)</f>
        <v>0</v>
      </c>
      <c r="H84" s="44" t="n">
        <f aca="false">SUM(H86,H88,H90,H92)</f>
        <v>0</v>
      </c>
      <c r="I84" s="44" t="n">
        <f aca="false">SUM(I86,I88,I90,I92)</f>
        <v>0</v>
      </c>
      <c r="J84" s="44" t="n">
        <f aca="false">SUM(J86,J88,J90,J92)</f>
        <v>0</v>
      </c>
      <c r="K84" s="44" t="n">
        <f aca="false">SUM(K86,K88,K90,K92)</f>
        <v>0</v>
      </c>
      <c r="L84" s="44" t="n">
        <f aca="false">SUM(L86,L88,L90,L92)</f>
        <v>0</v>
      </c>
      <c r="M84" s="44" t="n">
        <f aca="false">SUM(M86,M88,M90,M92)</f>
        <v>0</v>
      </c>
      <c r="N84" s="44" t="n">
        <f aca="false">SUM(N86,N88,N90,N92)</f>
        <v>0</v>
      </c>
      <c r="O84" s="44" t="n">
        <f aca="false">SUM(O86,O88,O90,O92)</f>
        <v>0</v>
      </c>
      <c r="P84" s="44" t="n">
        <f aca="false">SUM(P86,P88,P90,P92)</f>
        <v>0</v>
      </c>
      <c r="Q84" s="44" t="n">
        <f aca="false">SUM(Q86,Q88,Q90,Q92)</f>
        <v>0</v>
      </c>
      <c r="R84" s="44" t="n">
        <f aca="false">SUM(R86,R88,R90,R92)</f>
        <v>0</v>
      </c>
      <c r="S84" s="44" t="n">
        <f aca="false">SUM(S86,S88,S90,S92)</f>
        <v>0</v>
      </c>
      <c r="T84" s="44" t="n">
        <f aca="false">SUM(T86,T88,T90,T92)</f>
        <v>0</v>
      </c>
      <c r="U84" s="44" t="n">
        <f aca="false">SUM(U86,U88,U90,U92)</f>
        <v>0</v>
      </c>
      <c r="V84" s="45" t="n">
        <f aca="false">SUM(V86,V88,V90,V92)</f>
        <v>0</v>
      </c>
      <c r="W84" s="59"/>
      <c r="X84" s="59"/>
      <c r="Y84" s="44" t="n">
        <f aca="false">SUM(Y86,Y88,Y90,Y92)</f>
        <v>0</v>
      </c>
      <c r="Z84" s="44" t="n">
        <f aca="false">SUM(Z86,Z88,Z90,Z92)</f>
        <v>0</v>
      </c>
      <c r="AA84" s="44" t="n">
        <f aca="false">SUM(AA86,AA88,AA90,AA92)</f>
        <v>0</v>
      </c>
      <c r="AB84" s="44" t="n">
        <f aca="false">SUM(AB86,AB88,AB90,AB92)</f>
        <v>0</v>
      </c>
      <c r="AC84" s="44" t="n">
        <f aca="false">SUM(AC86,AC88,AC90,AC92)</f>
        <v>0</v>
      </c>
      <c r="AD84" s="44" t="n">
        <f aca="false">SUM(AD86,AD88,AD90,AD92)</f>
        <v>0</v>
      </c>
      <c r="AE84" s="44" t="n">
        <f aca="false">SUM(AE86,AE88,AE90,AE92)</f>
        <v>0</v>
      </c>
      <c r="AF84" s="44" t="n">
        <f aca="false">SUM(AF86,AF88,AF90,AF92)</f>
        <v>0</v>
      </c>
      <c r="AG84" s="44" t="n">
        <f aca="false">SUM(AG86,AG88,AG90,AG92)</f>
        <v>0</v>
      </c>
      <c r="AH84" s="44" t="n">
        <f aca="false">SUM(AH86,AH88,AH90,AH92)</f>
        <v>0</v>
      </c>
      <c r="AI84" s="44" t="n">
        <f aca="false">SUM(AI86,AI88,AI90,AI92)</f>
        <v>0</v>
      </c>
      <c r="AJ84" s="44" t="n">
        <f aca="false">SUM(AJ86,AJ88,AJ90,AJ92)</f>
        <v>0</v>
      </c>
      <c r="AK84" s="44" t="n">
        <f aca="false">SUM(AK86,AK88,AK90,AK92)</f>
        <v>0</v>
      </c>
      <c r="AL84" s="44" t="n">
        <f aca="false">SUM(AL86,AL88,AL90,AL92)</f>
        <v>0</v>
      </c>
      <c r="AM84" s="44" t="n">
        <f aca="false">SUM(AM86,AM88,AM90,AM92)</f>
        <v>0</v>
      </c>
      <c r="AN84" s="44" t="n">
        <f aca="false">SUM(AN86,AN88,AN90,AN92)</f>
        <v>0</v>
      </c>
      <c r="AO84" s="44" t="n">
        <f aca="false">SUM(AO86,AO88,AO90,AO92)</f>
        <v>0</v>
      </c>
      <c r="AP84" s="44" t="n">
        <f aca="false">SUM(AP86,AP88,AP90,AP92)</f>
        <v>0</v>
      </c>
      <c r="AQ84" s="44" t="n">
        <f aca="false">SUM(AQ86,AQ88,AQ90,AQ92)</f>
        <v>0</v>
      </c>
      <c r="AR84" s="44" t="n">
        <f aca="false">SUM(AR86,AR88,AR90,AR92)</f>
        <v>0</v>
      </c>
      <c r="AS84" s="44" t="n">
        <f aca="false">SUM(AS86,AS88,AS90,AS92)</f>
        <v>0</v>
      </c>
      <c r="AT84" s="44" t="n">
        <f aca="false">SUM(AT86,AT88,AT90,AT92)</f>
        <v>0</v>
      </c>
      <c r="AU84" s="31"/>
      <c r="AV84" s="31"/>
      <c r="AW84" s="38"/>
      <c r="AX84" s="38"/>
      <c r="AY84" s="38"/>
      <c r="AZ84" s="38"/>
      <c r="BA84" s="38"/>
      <c r="BB84" s="38"/>
      <c r="BC84" s="38"/>
      <c r="BD84" s="38"/>
      <c r="BE84" s="38"/>
      <c r="BF84" s="45" t="n">
        <f aca="false">SUM(BF86,BF88,BF90,BF92)</f>
        <v>0</v>
      </c>
      <c r="BG84" s="56" t="n">
        <f aca="false">BF84+V84</f>
        <v>0</v>
      </c>
    </row>
    <row r="85" customFormat="false" ht="48.75" hidden="false" customHeight="true" outlineLevel="0" collapsed="false">
      <c r="A85" s="23"/>
      <c r="B85" s="57"/>
      <c r="C85" s="58"/>
      <c r="D85" s="55" t="s">
        <v>68</v>
      </c>
      <c r="E85" s="44" t="n">
        <f aca="false">SUM(E87,E89,E91,E93)</f>
        <v>0</v>
      </c>
      <c r="F85" s="44" t="n">
        <f aca="false">SUM(F87,F89,F91,F93)</f>
        <v>0</v>
      </c>
      <c r="G85" s="44" t="n">
        <f aca="false">SUM(G87,G89,G91,G93)</f>
        <v>0</v>
      </c>
      <c r="H85" s="44" t="n">
        <f aca="false">SUM(H87,H89,H91,H93)</f>
        <v>0</v>
      </c>
      <c r="I85" s="44" t="n">
        <f aca="false">SUM(I87,I89,I91,I93)</f>
        <v>0</v>
      </c>
      <c r="J85" s="44" t="n">
        <f aca="false">SUM(J87,J89,J91,J93)</f>
        <v>0</v>
      </c>
      <c r="K85" s="44" t="n">
        <f aca="false">SUM(K87,K89,K91,K93)</f>
        <v>0</v>
      </c>
      <c r="L85" s="44" t="n">
        <f aca="false">SUM(L87,L89,L91,L93)</f>
        <v>0</v>
      </c>
      <c r="M85" s="44" t="n">
        <f aca="false">SUM(M87,M89,M91,M93)</f>
        <v>0</v>
      </c>
      <c r="N85" s="44" t="n">
        <f aca="false">SUM(N87,N89,N91,N93)</f>
        <v>0</v>
      </c>
      <c r="O85" s="44" t="n">
        <f aca="false">SUM(O87,O89,O91,O93)</f>
        <v>0</v>
      </c>
      <c r="P85" s="44" t="n">
        <f aca="false">SUM(P87,P89,P91,P93)</f>
        <v>0</v>
      </c>
      <c r="Q85" s="44" t="n">
        <f aca="false">SUM(Q87,Q89,Q91,Q93)</f>
        <v>0</v>
      </c>
      <c r="R85" s="44" t="n">
        <f aca="false">SUM(R87,R89,R91,R93)</f>
        <v>0</v>
      </c>
      <c r="S85" s="44" t="n">
        <f aca="false">SUM(S87,S89,S91,S93)</f>
        <v>0</v>
      </c>
      <c r="T85" s="44" t="n">
        <f aca="false">SUM(T87,T89,T91,T93)</f>
        <v>0</v>
      </c>
      <c r="U85" s="44" t="n">
        <f aca="false">SUM(U87,U89,U91,U93)</f>
        <v>0</v>
      </c>
      <c r="V85" s="45" t="n">
        <f aca="false">SUM(V87,V89,V91,V93)</f>
        <v>0</v>
      </c>
      <c r="W85" s="59"/>
      <c r="X85" s="59"/>
      <c r="Y85" s="44" t="n">
        <f aca="false">SUM(Y87,Y89,Y91,Y93)</f>
        <v>0</v>
      </c>
      <c r="Z85" s="44" t="n">
        <f aca="false">SUM(Z87,Z89,Z91,Z93)</f>
        <v>0</v>
      </c>
      <c r="AA85" s="44" t="n">
        <f aca="false">SUM(AA87,AA89,AA91,AA93)</f>
        <v>0</v>
      </c>
      <c r="AB85" s="44" t="n">
        <f aca="false">SUM(AB87,AB89,AB91,AB93)</f>
        <v>0</v>
      </c>
      <c r="AC85" s="44" t="n">
        <f aca="false">SUM(AC87,AC89,AC91,AC93)</f>
        <v>0</v>
      </c>
      <c r="AD85" s="44" t="n">
        <f aca="false">SUM(AD87,AD89,AD91,AD93)</f>
        <v>0</v>
      </c>
      <c r="AE85" s="44" t="n">
        <f aca="false">SUM(AE87,AE89,AE91,AE93)</f>
        <v>0</v>
      </c>
      <c r="AF85" s="44" t="n">
        <f aca="false">SUM(AF87,AF89,AF91,AF93)</f>
        <v>0</v>
      </c>
      <c r="AG85" s="44" t="n">
        <f aca="false">SUM(AG87,AG89,AG91,AG93)</f>
        <v>0</v>
      </c>
      <c r="AH85" s="44" t="n">
        <f aca="false">SUM(AH87,AH89,AH91,AH93)</f>
        <v>0</v>
      </c>
      <c r="AI85" s="44" t="n">
        <f aca="false">SUM(AI87,AI89,AI91,AI93)</f>
        <v>0</v>
      </c>
      <c r="AJ85" s="44" t="n">
        <f aca="false">SUM(AJ87,AJ89,AJ91,AJ93)</f>
        <v>0</v>
      </c>
      <c r="AK85" s="44" t="n">
        <f aca="false">SUM(AK87,AK89,AK91,AK93)</f>
        <v>0</v>
      </c>
      <c r="AL85" s="44" t="n">
        <f aca="false">SUM(AL87,AL89,AL91,AL93)</f>
        <v>0</v>
      </c>
      <c r="AM85" s="44" t="n">
        <f aca="false">SUM(AM87,AM89,AM91,AM93)</f>
        <v>0</v>
      </c>
      <c r="AN85" s="44" t="n">
        <f aca="false">SUM(AN87,AN89,AN91,AN93)</f>
        <v>0</v>
      </c>
      <c r="AO85" s="44" t="n">
        <f aca="false">SUM(AO87,AO89,AO91,AO93)</f>
        <v>0</v>
      </c>
      <c r="AP85" s="44" t="n">
        <f aca="false">SUM(AP87,AP89,AP91,AP93)</f>
        <v>0</v>
      </c>
      <c r="AQ85" s="44" t="n">
        <f aca="false">SUM(AQ87,AQ89,AQ91,AQ93)</f>
        <v>0</v>
      </c>
      <c r="AR85" s="44" t="n">
        <f aca="false">SUM(AR87,AR89,AR91,AR93)</f>
        <v>0</v>
      </c>
      <c r="AS85" s="44" t="n">
        <f aca="false">SUM(AS87,AS89,AS91,AS93)</f>
        <v>0</v>
      </c>
      <c r="AT85" s="44" t="n">
        <f aca="false">SUM(AT87,AT89,AT91,AT93)</f>
        <v>0</v>
      </c>
      <c r="AU85" s="31"/>
      <c r="AV85" s="31"/>
      <c r="AW85" s="38"/>
      <c r="AX85" s="38"/>
      <c r="AY85" s="38"/>
      <c r="AZ85" s="38"/>
      <c r="BA85" s="38"/>
      <c r="BB85" s="38"/>
      <c r="BC85" s="38"/>
      <c r="BD85" s="38"/>
      <c r="BE85" s="38"/>
      <c r="BF85" s="45" t="n">
        <f aca="false">SUM(BF87,BF89,BF91,BF93)</f>
        <v>0</v>
      </c>
      <c r="BG85" s="56" t="n">
        <f aca="false">BF85+V85</f>
        <v>0</v>
      </c>
    </row>
    <row r="86" customFormat="false" ht="15.75" hidden="false" customHeight="true" outlineLevel="0" collapsed="false">
      <c r="A86" s="23"/>
      <c r="B86" s="60" t="s">
        <v>140</v>
      </c>
      <c r="C86" s="61" t="s">
        <v>141</v>
      </c>
      <c r="D86" s="49" t="s">
        <v>65</v>
      </c>
      <c r="E86" s="35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35" t="n">
        <f aca="false">SUM(E86:U86)</f>
        <v>0</v>
      </c>
      <c r="W86" s="39"/>
      <c r="X86" s="39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1"/>
      <c r="AV86" s="31"/>
      <c r="AW86" s="38"/>
      <c r="AX86" s="39"/>
      <c r="AY86" s="39"/>
      <c r="AZ86" s="39"/>
      <c r="BA86" s="39"/>
      <c r="BB86" s="39"/>
      <c r="BC86" s="39"/>
      <c r="BD86" s="39"/>
      <c r="BE86" s="39"/>
      <c r="BF86" s="47" t="n">
        <f aca="false">SUM(Y86:BE86)</f>
        <v>0</v>
      </c>
      <c r="BG86" s="47" t="n">
        <f aca="false">BF86+V86</f>
        <v>0</v>
      </c>
    </row>
    <row r="87" customFormat="false" ht="15.75" hidden="false" customHeight="true" outlineLevel="0" collapsed="false">
      <c r="A87" s="23"/>
      <c r="B87" s="60"/>
      <c r="C87" s="61"/>
      <c r="D87" s="49" t="s">
        <v>68</v>
      </c>
      <c r="E87" s="63" t="n">
        <f aca="false">0.5*E86</f>
        <v>0</v>
      </c>
      <c r="F87" s="63" t="n">
        <f aca="false">0.5*F86</f>
        <v>0</v>
      </c>
      <c r="G87" s="63" t="n">
        <f aca="false">0.5*G86</f>
        <v>0</v>
      </c>
      <c r="H87" s="63" t="n">
        <f aca="false">0.5*H86</f>
        <v>0</v>
      </c>
      <c r="I87" s="63" t="n">
        <f aca="false">0.5*I86</f>
        <v>0</v>
      </c>
      <c r="J87" s="63" t="n">
        <f aca="false">0.5*J86</f>
        <v>0</v>
      </c>
      <c r="K87" s="63" t="n">
        <f aca="false">0.5*K86</f>
        <v>0</v>
      </c>
      <c r="L87" s="63" t="n">
        <f aca="false">0.5*L86</f>
        <v>0</v>
      </c>
      <c r="M87" s="63" t="n">
        <f aca="false">0.5*M86</f>
        <v>0</v>
      </c>
      <c r="N87" s="63" t="n">
        <f aca="false">0.5*N86</f>
        <v>0</v>
      </c>
      <c r="O87" s="63" t="n">
        <f aca="false">0.5*O86</f>
        <v>0</v>
      </c>
      <c r="P87" s="63" t="n">
        <f aca="false">0.5*P86</f>
        <v>0</v>
      </c>
      <c r="Q87" s="63" t="n">
        <f aca="false">0.5*Q86</f>
        <v>0</v>
      </c>
      <c r="R87" s="63" t="n">
        <f aca="false">0.5*R86</f>
        <v>0</v>
      </c>
      <c r="S87" s="63" t="n">
        <f aca="false">0.5*S86</f>
        <v>0</v>
      </c>
      <c r="T87" s="63" t="n">
        <f aca="false">0.5*T86</f>
        <v>0</v>
      </c>
      <c r="U87" s="63" t="n">
        <f aca="false">0.5*U86</f>
        <v>0</v>
      </c>
      <c r="V87" s="35" t="n">
        <f aca="false">SUM(E87:U87)</f>
        <v>0</v>
      </c>
      <c r="W87" s="39"/>
      <c r="X87" s="39"/>
      <c r="Y87" s="63" t="n">
        <f aca="false">0.5*Y86</f>
        <v>0</v>
      </c>
      <c r="Z87" s="63" t="n">
        <f aca="false">0.5*Z86</f>
        <v>0</v>
      </c>
      <c r="AA87" s="63" t="n">
        <f aca="false">0.5*AA86</f>
        <v>0</v>
      </c>
      <c r="AB87" s="63" t="n">
        <f aca="false">0.5*AB86</f>
        <v>0</v>
      </c>
      <c r="AC87" s="63" t="n">
        <f aca="false">0.5*AC86</f>
        <v>0</v>
      </c>
      <c r="AD87" s="63" t="n">
        <f aca="false">0.5*AD86</f>
        <v>0</v>
      </c>
      <c r="AE87" s="63" t="n">
        <f aca="false">0.5*AE86</f>
        <v>0</v>
      </c>
      <c r="AF87" s="63" t="n">
        <f aca="false">0.5*AF86</f>
        <v>0</v>
      </c>
      <c r="AG87" s="63" t="n">
        <f aca="false">0.5*AG86</f>
        <v>0</v>
      </c>
      <c r="AH87" s="63" t="n">
        <f aca="false">0.5*AH86</f>
        <v>0</v>
      </c>
      <c r="AI87" s="63" t="n">
        <f aca="false">0.5*AI86</f>
        <v>0</v>
      </c>
      <c r="AJ87" s="63" t="n">
        <f aca="false">0.5*AJ86</f>
        <v>0</v>
      </c>
      <c r="AK87" s="63" t="n">
        <f aca="false">0.5*AK86</f>
        <v>0</v>
      </c>
      <c r="AL87" s="63" t="n">
        <f aca="false">0.5*AL86</f>
        <v>0</v>
      </c>
      <c r="AM87" s="63" t="n">
        <f aca="false">0.5*AM86</f>
        <v>0</v>
      </c>
      <c r="AN87" s="63" t="n">
        <f aca="false">0.5*AN86</f>
        <v>0</v>
      </c>
      <c r="AO87" s="63" t="n">
        <f aca="false">0.5*AO86</f>
        <v>0</v>
      </c>
      <c r="AP87" s="63" t="n">
        <f aca="false">0.5*AP86</f>
        <v>0</v>
      </c>
      <c r="AQ87" s="63" t="n">
        <f aca="false">0.5*AQ86</f>
        <v>0</v>
      </c>
      <c r="AR87" s="63" t="n">
        <f aca="false">0.5*AR86</f>
        <v>0</v>
      </c>
      <c r="AS87" s="63" t="n">
        <f aca="false">0.5*AS86</f>
        <v>0</v>
      </c>
      <c r="AT87" s="63" t="n">
        <f aca="false">0.5*AT86</f>
        <v>0</v>
      </c>
      <c r="AU87" s="31"/>
      <c r="AV87" s="31"/>
      <c r="AW87" s="38"/>
      <c r="AX87" s="39"/>
      <c r="AY87" s="39"/>
      <c r="AZ87" s="39"/>
      <c r="BA87" s="39"/>
      <c r="BB87" s="39"/>
      <c r="BC87" s="39"/>
      <c r="BD87" s="39"/>
      <c r="BE87" s="39"/>
      <c r="BF87" s="47" t="n">
        <f aca="false">SUM(Y87:BE87)</f>
        <v>0</v>
      </c>
      <c r="BG87" s="47" t="n">
        <f aca="false">BF87+V87</f>
        <v>0</v>
      </c>
    </row>
    <row r="88" customFormat="false" ht="18.75" hidden="false" customHeight="true" outlineLevel="0" collapsed="false">
      <c r="A88" s="23"/>
      <c r="B88" s="60" t="s">
        <v>142</v>
      </c>
      <c r="C88" s="61" t="s">
        <v>143</v>
      </c>
      <c r="D88" s="49" t="s">
        <v>65</v>
      </c>
      <c r="E88" s="63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35" t="n">
        <f aca="false">SUM(E88:U88)</f>
        <v>0</v>
      </c>
      <c r="W88" s="39"/>
      <c r="X88" s="39"/>
      <c r="Y88" s="35"/>
      <c r="Z88" s="35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31"/>
      <c r="AV88" s="31"/>
      <c r="AW88" s="38"/>
      <c r="AX88" s="39"/>
      <c r="AY88" s="39"/>
      <c r="AZ88" s="39"/>
      <c r="BA88" s="39"/>
      <c r="BB88" s="39"/>
      <c r="BC88" s="39"/>
      <c r="BD88" s="39"/>
      <c r="BE88" s="39"/>
      <c r="BF88" s="47" t="n">
        <f aca="false">SUM(Y88:BE88)</f>
        <v>0</v>
      </c>
      <c r="BG88" s="47" t="n">
        <f aca="false">BF88+V88</f>
        <v>0</v>
      </c>
    </row>
    <row r="89" customFormat="false" ht="19.5" hidden="false" customHeight="true" outlineLevel="0" collapsed="false">
      <c r="A89" s="23"/>
      <c r="B89" s="60"/>
      <c r="C89" s="61"/>
      <c r="D89" s="49" t="s">
        <v>68</v>
      </c>
      <c r="E89" s="63" t="n">
        <f aca="false">0.5*E88</f>
        <v>0</v>
      </c>
      <c r="F89" s="63" t="n">
        <f aca="false">0.5*F88</f>
        <v>0</v>
      </c>
      <c r="G89" s="63" t="n">
        <f aca="false">0.5*G88</f>
        <v>0</v>
      </c>
      <c r="H89" s="63" t="n">
        <f aca="false">0.5*H88</f>
        <v>0</v>
      </c>
      <c r="I89" s="63" t="n">
        <f aca="false">0.5*I88</f>
        <v>0</v>
      </c>
      <c r="J89" s="63" t="n">
        <f aca="false">0.5*J88</f>
        <v>0</v>
      </c>
      <c r="K89" s="63" t="n">
        <f aca="false">0.5*K88</f>
        <v>0</v>
      </c>
      <c r="L89" s="63" t="n">
        <f aca="false">0.5*L88</f>
        <v>0</v>
      </c>
      <c r="M89" s="63" t="n">
        <f aca="false">0.5*M88</f>
        <v>0</v>
      </c>
      <c r="N89" s="63" t="n">
        <f aca="false">0.5*N88</f>
        <v>0</v>
      </c>
      <c r="O89" s="63" t="n">
        <f aca="false">0.5*O88</f>
        <v>0</v>
      </c>
      <c r="P89" s="63" t="n">
        <f aca="false">0.5*P88</f>
        <v>0</v>
      </c>
      <c r="Q89" s="63" t="n">
        <f aca="false">0.5*Q88</f>
        <v>0</v>
      </c>
      <c r="R89" s="63" t="n">
        <f aca="false">0.5*R88</f>
        <v>0</v>
      </c>
      <c r="S89" s="63" t="n">
        <f aca="false">0.5*S88</f>
        <v>0</v>
      </c>
      <c r="T89" s="63" t="n">
        <f aca="false">0.5*T88</f>
        <v>0</v>
      </c>
      <c r="U89" s="63" t="n">
        <f aca="false">0.5*U88</f>
        <v>0</v>
      </c>
      <c r="V89" s="35" t="n">
        <f aca="false">SUM(E89:U89)</f>
        <v>0</v>
      </c>
      <c r="W89" s="39"/>
      <c r="X89" s="39"/>
      <c r="Y89" s="63" t="n">
        <f aca="false">0.5*Y88</f>
        <v>0</v>
      </c>
      <c r="Z89" s="63" t="n">
        <f aca="false">0.5*Z88</f>
        <v>0</v>
      </c>
      <c r="AA89" s="63" t="n">
        <f aca="false">0.5*AA88</f>
        <v>0</v>
      </c>
      <c r="AB89" s="63" t="n">
        <f aca="false">0.5*AB88</f>
        <v>0</v>
      </c>
      <c r="AC89" s="63" t="n">
        <f aca="false">0.5*AC88</f>
        <v>0</v>
      </c>
      <c r="AD89" s="63" t="n">
        <f aca="false">0.5*AD88</f>
        <v>0</v>
      </c>
      <c r="AE89" s="63" t="n">
        <f aca="false">0.5*AE88</f>
        <v>0</v>
      </c>
      <c r="AF89" s="63" t="n">
        <f aca="false">0.5*AF88</f>
        <v>0</v>
      </c>
      <c r="AG89" s="63" t="n">
        <f aca="false">0.5*AG88</f>
        <v>0</v>
      </c>
      <c r="AH89" s="63" t="n">
        <f aca="false">0.5*AH88</f>
        <v>0</v>
      </c>
      <c r="AI89" s="63" t="n">
        <f aca="false">0.5*AI88</f>
        <v>0</v>
      </c>
      <c r="AJ89" s="63" t="n">
        <f aca="false">0.5*AJ88</f>
        <v>0</v>
      </c>
      <c r="AK89" s="63" t="n">
        <f aca="false">0.5*AK88</f>
        <v>0</v>
      </c>
      <c r="AL89" s="63" t="n">
        <f aca="false">0.5*AL88</f>
        <v>0</v>
      </c>
      <c r="AM89" s="63" t="n">
        <f aca="false">0.5*AM88</f>
        <v>0</v>
      </c>
      <c r="AN89" s="63" t="n">
        <f aca="false">0.5*AN88</f>
        <v>0</v>
      </c>
      <c r="AO89" s="63" t="n">
        <f aca="false">0.5*AO88</f>
        <v>0</v>
      </c>
      <c r="AP89" s="63" t="n">
        <f aca="false">0.5*AP88</f>
        <v>0</v>
      </c>
      <c r="AQ89" s="63" t="n">
        <f aca="false">0.5*AQ88</f>
        <v>0</v>
      </c>
      <c r="AR89" s="63" t="n">
        <f aca="false">0.5*AR88</f>
        <v>0</v>
      </c>
      <c r="AS89" s="63" t="n">
        <f aca="false">0.5*AS88</f>
        <v>0</v>
      </c>
      <c r="AT89" s="63" t="n">
        <f aca="false">0.5*AT88</f>
        <v>0</v>
      </c>
      <c r="AU89" s="31"/>
      <c r="AV89" s="31"/>
      <c r="AW89" s="38"/>
      <c r="AX89" s="39"/>
      <c r="AY89" s="39"/>
      <c r="AZ89" s="39"/>
      <c r="BA89" s="39"/>
      <c r="BB89" s="39"/>
      <c r="BC89" s="39"/>
      <c r="BD89" s="39"/>
      <c r="BE89" s="39"/>
      <c r="BF89" s="47" t="n">
        <f aca="false">SUM(Y89:BE89)</f>
        <v>0</v>
      </c>
      <c r="BG89" s="47" t="n">
        <f aca="false">BF89+V89</f>
        <v>0</v>
      </c>
    </row>
    <row r="90" customFormat="false" ht="15.75" hidden="false" customHeight="true" outlineLevel="0" collapsed="false">
      <c r="A90" s="23"/>
      <c r="B90" s="60" t="s">
        <v>144</v>
      </c>
      <c r="C90" s="61" t="s">
        <v>145</v>
      </c>
      <c r="D90" s="49" t="s">
        <v>65</v>
      </c>
      <c r="E90" s="35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35" t="n">
        <f aca="false">SUM(E90:U90)</f>
        <v>0</v>
      </c>
      <c r="W90" s="39"/>
      <c r="X90" s="39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1"/>
      <c r="AV90" s="31"/>
      <c r="AW90" s="38"/>
      <c r="AX90" s="39"/>
      <c r="AY90" s="39"/>
      <c r="AZ90" s="39"/>
      <c r="BA90" s="39"/>
      <c r="BB90" s="39"/>
      <c r="BC90" s="39"/>
      <c r="BD90" s="39"/>
      <c r="BE90" s="39"/>
      <c r="BF90" s="47" t="n">
        <f aca="false">SUM(Y90:BE90)</f>
        <v>0</v>
      </c>
      <c r="BG90" s="47" t="n">
        <f aca="false">BF90+V90</f>
        <v>0</v>
      </c>
    </row>
    <row r="91" customFormat="false" ht="15.75" hidden="false" customHeight="true" outlineLevel="0" collapsed="false">
      <c r="A91" s="23"/>
      <c r="B91" s="60"/>
      <c r="C91" s="61"/>
      <c r="D91" s="49" t="s">
        <v>68</v>
      </c>
      <c r="E91" s="63" t="n">
        <f aca="false">0.5*E90</f>
        <v>0</v>
      </c>
      <c r="F91" s="63" t="n">
        <f aca="false">0.5*F90</f>
        <v>0</v>
      </c>
      <c r="G91" s="63" t="n">
        <f aca="false">0.5*G90</f>
        <v>0</v>
      </c>
      <c r="H91" s="63" t="n">
        <f aca="false">0.5*H90</f>
        <v>0</v>
      </c>
      <c r="I91" s="63" t="n">
        <f aca="false">0.5*I90</f>
        <v>0</v>
      </c>
      <c r="J91" s="63" t="n">
        <f aca="false">0.5*J90</f>
        <v>0</v>
      </c>
      <c r="K91" s="63" t="n">
        <f aca="false">0.5*K90</f>
        <v>0</v>
      </c>
      <c r="L91" s="63" t="n">
        <f aca="false">0.5*L90</f>
        <v>0</v>
      </c>
      <c r="M91" s="63" t="n">
        <f aca="false">0.5*M90</f>
        <v>0</v>
      </c>
      <c r="N91" s="63" t="n">
        <f aca="false">0.5*N90</f>
        <v>0</v>
      </c>
      <c r="O91" s="63" t="n">
        <f aca="false">0.5*O90</f>
        <v>0</v>
      </c>
      <c r="P91" s="63" t="n">
        <f aca="false">0.5*P90</f>
        <v>0</v>
      </c>
      <c r="Q91" s="63" t="n">
        <f aca="false">0.5*Q90</f>
        <v>0</v>
      </c>
      <c r="R91" s="63" t="n">
        <f aca="false">0.5*R90</f>
        <v>0</v>
      </c>
      <c r="S91" s="63" t="n">
        <f aca="false">0.5*S90</f>
        <v>0</v>
      </c>
      <c r="T91" s="63" t="n">
        <f aca="false">0.5*T90</f>
        <v>0</v>
      </c>
      <c r="U91" s="63" t="n">
        <f aca="false">0.5*U90</f>
        <v>0</v>
      </c>
      <c r="V91" s="35" t="n">
        <f aca="false">SUM(E91:U91)</f>
        <v>0</v>
      </c>
      <c r="W91" s="39"/>
      <c r="X91" s="39"/>
      <c r="Y91" s="63" t="n">
        <f aca="false">0.5*Y90</f>
        <v>0</v>
      </c>
      <c r="Z91" s="63" t="n">
        <f aca="false">0.5*Z90</f>
        <v>0</v>
      </c>
      <c r="AA91" s="63" t="n">
        <f aca="false">0.5*AA90</f>
        <v>0</v>
      </c>
      <c r="AB91" s="63" t="n">
        <f aca="false">0.5*AB90</f>
        <v>0</v>
      </c>
      <c r="AC91" s="63" t="n">
        <f aca="false">0.5*AC90</f>
        <v>0</v>
      </c>
      <c r="AD91" s="63" t="n">
        <f aca="false">0.5*AD90</f>
        <v>0</v>
      </c>
      <c r="AE91" s="63" t="n">
        <f aca="false">0.5*AE90</f>
        <v>0</v>
      </c>
      <c r="AF91" s="63" t="n">
        <f aca="false">0.5*AF90</f>
        <v>0</v>
      </c>
      <c r="AG91" s="63" t="n">
        <f aca="false">0.5*AG90</f>
        <v>0</v>
      </c>
      <c r="AH91" s="63" t="n">
        <f aca="false">0.5*AH90</f>
        <v>0</v>
      </c>
      <c r="AI91" s="63" t="n">
        <f aca="false">0.5*AI90</f>
        <v>0</v>
      </c>
      <c r="AJ91" s="63" t="n">
        <f aca="false">0.5*AJ90</f>
        <v>0</v>
      </c>
      <c r="AK91" s="63" t="n">
        <f aca="false">0.5*AK90</f>
        <v>0</v>
      </c>
      <c r="AL91" s="63" t="n">
        <f aca="false">0.5*AL90</f>
        <v>0</v>
      </c>
      <c r="AM91" s="63" t="n">
        <f aca="false">0.5*AM90</f>
        <v>0</v>
      </c>
      <c r="AN91" s="63" t="n">
        <f aca="false">0.5*AN90</f>
        <v>0</v>
      </c>
      <c r="AO91" s="63" t="n">
        <f aca="false">0.5*AO90</f>
        <v>0</v>
      </c>
      <c r="AP91" s="63" t="n">
        <f aca="false">0.5*AP90</f>
        <v>0</v>
      </c>
      <c r="AQ91" s="63" t="n">
        <f aca="false">0.5*AQ90</f>
        <v>0</v>
      </c>
      <c r="AR91" s="63" t="n">
        <f aca="false">0.5*AR90</f>
        <v>0</v>
      </c>
      <c r="AS91" s="63" t="n">
        <f aca="false">0.5*AS90</f>
        <v>0</v>
      </c>
      <c r="AT91" s="63" t="n">
        <f aca="false">0.5*AT90</f>
        <v>0</v>
      </c>
      <c r="AU91" s="31"/>
      <c r="AV91" s="31"/>
      <c r="AW91" s="38"/>
      <c r="AX91" s="39"/>
      <c r="AY91" s="39"/>
      <c r="AZ91" s="39"/>
      <c r="BA91" s="39"/>
      <c r="BB91" s="39"/>
      <c r="BC91" s="39"/>
      <c r="BD91" s="39"/>
      <c r="BE91" s="39"/>
      <c r="BF91" s="47" t="n">
        <f aca="false">SUM(Y91:BE91)</f>
        <v>0</v>
      </c>
      <c r="BG91" s="47" t="n">
        <f aca="false">BF91+V91</f>
        <v>0</v>
      </c>
    </row>
    <row r="92" customFormat="false" ht="18.75" hidden="false" customHeight="true" outlineLevel="0" collapsed="false">
      <c r="A92" s="23"/>
      <c r="B92" s="60" t="s">
        <v>146</v>
      </c>
      <c r="C92" s="61" t="s">
        <v>147</v>
      </c>
      <c r="D92" s="49" t="s">
        <v>65</v>
      </c>
      <c r="E92" s="63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35" t="n">
        <f aca="false">SUM(E92:U92)</f>
        <v>0</v>
      </c>
      <c r="W92" s="39"/>
      <c r="X92" s="39"/>
      <c r="Y92" s="35"/>
      <c r="Z92" s="35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31"/>
      <c r="AV92" s="31"/>
      <c r="AW92" s="38"/>
      <c r="AX92" s="39"/>
      <c r="AY92" s="39"/>
      <c r="AZ92" s="39"/>
      <c r="BA92" s="39"/>
      <c r="BB92" s="39"/>
      <c r="BC92" s="39"/>
      <c r="BD92" s="39"/>
      <c r="BE92" s="39"/>
      <c r="BF92" s="47" t="n">
        <f aca="false">SUM(Y92:BE92)</f>
        <v>0</v>
      </c>
      <c r="BG92" s="47" t="n">
        <f aca="false">BF92+V92</f>
        <v>0</v>
      </c>
    </row>
    <row r="93" customFormat="false" ht="33.75" hidden="false" customHeight="true" outlineLevel="0" collapsed="false">
      <c r="A93" s="23"/>
      <c r="B93" s="60"/>
      <c r="C93" s="61"/>
      <c r="D93" s="49" t="s">
        <v>68</v>
      </c>
      <c r="E93" s="63" t="n">
        <f aca="false">0.5*E92</f>
        <v>0</v>
      </c>
      <c r="F93" s="63" t="n">
        <f aca="false">0.5*F92</f>
        <v>0</v>
      </c>
      <c r="G93" s="63" t="n">
        <f aca="false">0.5*G92</f>
        <v>0</v>
      </c>
      <c r="H93" s="63" t="n">
        <f aca="false">0.5*H92</f>
        <v>0</v>
      </c>
      <c r="I93" s="63" t="n">
        <f aca="false">0.5*I92</f>
        <v>0</v>
      </c>
      <c r="J93" s="63" t="n">
        <f aca="false">0.5*J92</f>
        <v>0</v>
      </c>
      <c r="K93" s="63" t="n">
        <f aca="false">0.5*K92</f>
        <v>0</v>
      </c>
      <c r="L93" s="63" t="n">
        <f aca="false">0.5*L92</f>
        <v>0</v>
      </c>
      <c r="M93" s="63" t="n">
        <f aca="false">0.5*M92</f>
        <v>0</v>
      </c>
      <c r="N93" s="63" t="n">
        <f aca="false">0.5*N92</f>
        <v>0</v>
      </c>
      <c r="O93" s="63" t="n">
        <f aca="false">0.5*O92</f>
        <v>0</v>
      </c>
      <c r="P93" s="63" t="n">
        <f aca="false">0.5*P92</f>
        <v>0</v>
      </c>
      <c r="Q93" s="63" t="n">
        <f aca="false">0.5*Q92</f>
        <v>0</v>
      </c>
      <c r="R93" s="63" t="n">
        <f aca="false">0.5*R92</f>
        <v>0</v>
      </c>
      <c r="S93" s="63" t="n">
        <f aca="false">0.5*S92</f>
        <v>0</v>
      </c>
      <c r="T93" s="63" t="n">
        <f aca="false">0.5*T92</f>
        <v>0</v>
      </c>
      <c r="U93" s="63" t="n">
        <f aca="false">0.5*U92</f>
        <v>0</v>
      </c>
      <c r="V93" s="35" t="n">
        <f aca="false">SUM(E93:U93)</f>
        <v>0</v>
      </c>
      <c r="W93" s="39"/>
      <c r="X93" s="39"/>
      <c r="Y93" s="63" t="n">
        <f aca="false">0.5*Y92</f>
        <v>0</v>
      </c>
      <c r="Z93" s="63" t="n">
        <f aca="false">0.5*Z92</f>
        <v>0</v>
      </c>
      <c r="AA93" s="63" t="n">
        <f aca="false">0.5*AA92</f>
        <v>0</v>
      </c>
      <c r="AB93" s="63" t="n">
        <f aca="false">0.5*AB92</f>
        <v>0</v>
      </c>
      <c r="AC93" s="63" t="n">
        <f aca="false">0.5*AC92</f>
        <v>0</v>
      </c>
      <c r="AD93" s="63" t="n">
        <f aca="false">0.5*AD92</f>
        <v>0</v>
      </c>
      <c r="AE93" s="63" t="n">
        <f aca="false">0.5*AE92</f>
        <v>0</v>
      </c>
      <c r="AF93" s="63" t="n">
        <f aca="false">0.5*AF92</f>
        <v>0</v>
      </c>
      <c r="AG93" s="63" t="n">
        <f aca="false">0.5*AG92</f>
        <v>0</v>
      </c>
      <c r="AH93" s="63" t="n">
        <f aca="false">0.5*AH92</f>
        <v>0</v>
      </c>
      <c r="AI93" s="63" t="n">
        <f aca="false">0.5*AI92</f>
        <v>0</v>
      </c>
      <c r="AJ93" s="63" t="n">
        <f aca="false">0.5*AJ92</f>
        <v>0</v>
      </c>
      <c r="AK93" s="63" t="n">
        <f aca="false">0.5*AK92</f>
        <v>0</v>
      </c>
      <c r="AL93" s="63" t="n">
        <f aca="false">0.5*AL92</f>
        <v>0</v>
      </c>
      <c r="AM93" s="63" t="n">
        <f aca="false">0.5*AM92</f>
        <v>0</v>
      </c>
      <c r="AN93" s="63" t="n">
        <f aca="false">0.5*AN92</f>
        <v>0</v>
      </c>
      <c r="AO93" s="63" t="n">
        <f aca="false">0.5*AO92</f>
        <v>0</v>
      </c>
      <c r="AP93" s="63" t="n">
        <f aca="false">0.5*AP92</f>
        <v>0</v>
      </c>
      <c r="AQ93" s="63" t="n">
        <f aca="false">0.5*AQ92</f>
        <v>0</v>
      </c>
      <c r="AR93" s="63" t="n">
        <f aca="false">0.5*AR92</f>
        <v>0</v>
      </c>
      <c r="AS93" s="63" t="n">
        <f aca="false">0.5*AS92</f>
        <v>0</v>
      </c>
      <c r="AT93" s="63" t="n">
        <f aca="false">0.5*AT92</f>
        <v>0</v>
      </c>
      <c r="AU93" s="31"/>
      <c r="AV93" s="31"/>
      <c r="AW93" s="38"/>
      <c r="AX93" s="39"/>
      <c r="AY93" s="39"/>
      <c r="AZ93" s="39"/>
      <c r="BA93" s="39"/>
      <c r="BB93" s="39"/>
      <c r="BC93" s="39"/>
      <c r="BD93" s="39"/>
      <c r="BE93" s="39"/>
      <c r="BF93" s="47" t="n">
        <f aca="false">SUM(Y93:BE93)</f>
        <v>0</v>
      </c>
      <c r="BG93" s="47" t="n">
        <f aca="false">BF93+V93</f>
        <v>0</v>
      </c>
    </row>
    <row r="94" customFormat="false" ht="24.75" hidden="false" customHeight="true" outlineLevel="0" collapsed="false">
      <c r="A94" s="23"/>
      <c r="B94" s="60" t="s">
        <v>148</v>
      </c>
      <c r="C94" s="61" t="s">
        <v>149</v>
      </c>
      <c r="D94" s="49" t="s">
        <v>65</v>
      </c>
      <c r="E94" s="63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 t="n">
        <f aca="false">SUM(E94:U94)</f>
        <v>0</v>
      </c>
      <c r="W94" s="39"/>
      <c r="X94" s="39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1"/>
      <c r="AV94" s="31"/>
      <c r="AW94" s="38"/>
      <c r="AX94" s="39"/>
      <c r="AY94" s="39"/>
      <c r="AZ94" s="39"/>
      <c r="BA94" s="39"/>
      <c r="BB94" s="39"/>
      <c r="BC94" s="39"/>
      <c r="BD94" s="39"/>
      <c r="BE94" s="39"/>
      <c r="BF94" s="47" t="n">
        <f aca="false">SUM(Y94:BE94)</f>
        <v>0</v>
      </c>
      <c r="BG94" s="47" t="n">
        <f aca="false">BF94+V94</f>
        <v>0</v>
      </c>
    </row>
    <row r="95" customFormat="false" ht="29.25" hidden="false" customHeight="true" outlineLevel="0" collapsed="false">
      <c r="A95" s="23"/>
      <c r="B95" s="60" t="s">
        <v>150</v>
      </c>
      <c r="C95" s="61" t="s">
        <v>151</v>
      </c>
      <c r="D95" s="49" t="s">
        <v>65</v>
      </c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35" t="n">
        <f aca="false">SUM(E95:U95)</f>
        <v>0</v>
      </c>
      <c r="W95" s="39"/>
      <c r="X95" s="39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1"/>
      <c r="AV95" s="31"/>
      <c r="AW95" s="38"/>
      <c r="AX95" s="38"/>
      <c r="AY95" s="38"/>
      <c r="AZ95" s="38"/>
      <c r="BA95" s="38"/>
      <c r="BB95" s="38"/>
      <c r="BC95" s="38"/>
      <c r="BD95" s="38"/>
      <c r="BE95" s="38"/>
      <c r="BF95" s="47" t="n">
        <f aca="false">SUM(Y95:BE95)</f>
        <v>0</v>
      </c>
      <c r="BG95" s="47" t="n">
        <f aca="false">BF95+V95</f>
        <v>0</v>
      </c>
    </row>
    <row r="96" customFormat="false" ht="15.75" hidden="false" customHeight="true" outlineLevel="0" collapsed="false">
      <c r="A96" s="23"/>
      <c r="B96" s="64" t="s">
        <v>152</v>
      </c>
      <c r="C96" s="65" t="s">
        <v>153</v>
      </c>
      <c r="D96" s="55" t="s">
        <v>65</v>
      </c>
      <c r="E96" s="25" t="n">
        <f aca="false">SUM(E98,E100)</f>
        <v>0</v>
      </c>
      <c r="F96" s="25" t="n">
        <f aca="false">SUM(F98,F100)</f>
        <v>0</v>
      </c>
      <c r="G96" s="25" t="n">
        <f aca="false">SUM(G98,G100)</f>
        <v>0</v>
      </c>
      <c r="H96" s="25" t="n">
        <f aca="false">SUM(H98,H100)</f>
        <v>0</v>
      </c>
      <c r="I96" s="25" t="n">
        <f aca="false">SUM(I98,I100)</f>
        <v>0</v>
      </c>
      <c r="J96" s="25" t="n">
        <f aca="false">SUM(J98,J100)</f>
        <v>0</v>
      </c>
      <c r="K96" s="25" t="n">
        <f aca="false">SUM(K98,K100)</f>
        <v>0</v>
      </c>
      <c r="L96" s="25" t="n">
        <f aca="false">SUM(L98,L100)</f>
        <v>0</v>
      </c>
      <c r="M96" s="25" t="n">
        <f aca="false">SUM(M98,M100)</f>
        <v>0</v>
      </c>
      <c r="N96" s="25" t="n">
        <f aca="false">SUM(N98,N100)</f>
        <v>0</v>
      </c>
      <c r="O96" s="25" t="n">
        <f aca="false">SUM(O98,O100)</f>
        <v>0</v>
      </c>
      <c r="P96" s="25" t="n">
        <f aca="false">SUM(P98,P100)</f>
        <v>0</v>
      </c>
      <c r="Q96" s="25" t="n">
        <f aca="false">SUM(Q98,Q100)</f>
        <v>0</v>
      </c>
      <c r="R96" s="25" t="n">
        <f aca="false">SUM(R98,R100)</f>
        <v>0</v>
      </c>
      <c r="S96" s="25" t="n">
        <f aca="false">SUM(S98,S100)</f>
        <v>0</v>
      </c>
      <c r="T96" s="25" t="n">
        <f aca="false">SUM(T98,T100)</f>
        <v>0</v>
      </c>
      <c r="U96" s="25" t="n">
        <f aca="false">SUM(U98,U100)</f>
        <v>0</v>
      </c>
      <c r="V96" s="52" t="n">
        <f aca="false">SUM(V98,V100)</f>
        <v>0</v>
      </c>
      <c r="W96" s="39"/>
      <c r="X96" s="39"/>
      <c r="Y96" s="25" t="n">
        <f aca="false">SUM(Y98,Y100)</f>
        <v>0</v>
      </c>
      <c r="Z96" s="25" t="n">
        <f aca="false">SUM(Z98,Z100)</f>
        <v>0</v>
      </c>
      <c r="AA96" s="25" t="n">
        <f aca="false">SUM(AA98,AA100)</f>
        <v>0</v>
      </c>
      <c r="AB96" s="25" t="n">
        <f aca="false">SUM(AB98,AB100)</f>
        <v>0</v>
      </c>
      <c r="AC96" s="25" t="n">
        <f aca="false">SUM(AC98,AC100)</f>
        <v>0</v>
      </c>
      <c r="AD96" s="25" t="n">
        <f aca="false">SUM(AD98,AD100)</f>
        <v>0</v>
      </c>
      <c r="AE96" s="25" t="n">
        <f aca="false">SUM(AE98,AE100)</f>
        <v>0</v>
      </c>
      <c r="AF96" s="25" t="n">
        <f aca="false">SUM(AF98,AF100)</f>
        <v>0</v>
      </c>
      <c r="AG96" s="25" t="n">
        <f aca="false">SUM(AG98,AG100)</f>
        <v>0</v>
      </c>
      <c r="AH96" s="25" t="n">
        <f aca="false">SUM(AH98,AH100)</f>
        <v>0</v>
      </c>
      <c r="AI96" s="25" t="n">
        <f aca="false">SUM(AI98,AI100)</f>
        <v>0</v>
      </c>
      <c r="AJ96" s="25" t="n">
        <f aca="false">SUM(AJ98,AJ100)</f>
        <v>0</v>
      </c>
      <c r="AK96" s="25" t="n">
        <f aca="false">SUM(AK98,AK100)</f>
        <v>0</v>
      </c>
      <c r="AL96" s="25" t="n">
        <f aca="false">SUM(AL98,AL100)</f>
        <v>0</v>
      </c>
      <c r="AM96" s="25" t="n">
        <f aca="false">SUM(AM98,AM100)</f>
        <v>0</v>
      </c>
      <c r="AN96" s="25" t="n">
        <f aca="false">SUM(AN98,AN100)</f>
        <v>0</v>
      </c>
      <c r="AO96" s="25" t="n">
        <f aca="false">SUM(AO98,AO100)</f>
        <v>0</v>
      </c>
      <c r="AP96" s="25" t="n">
        <f aca="false">SUM(AP98,AP100)</f>
        <v>0</v>
      </c>
      <c r="AQ96" s="25" t="n">
        <f aca="false">SUM(AQ98,AQ100)</f>
        <v>0</v>
      </c>
      <c r="AR96" s="25" t="n">
        <f aca="false">SUM(AR98,AR100)</f>
        <v>0</v>
      </c>
      <c r="AS96" s="25" t="n">
        <f aca="false">SUM(AS98,AS100)</f>
        <v>0</v>
      </c>
      <c r="AT96" s="25" t="n">
        <f aca="false">SUM(AT98,AT100)</f>
        <v>0</v>
      </c>
      <c r="AU96" s="31"/>
      <c r="AV96" s="31"/>
      <c r="AW96" s="38"/>
      <c r="AX96" s="38"/>
      <c r="AY96" s="38"/>
      <c r="AZ96" s="38"/>
      <c r="BA96" s="38"/>
      <c r="BB96" s="38"/>
      <c r="BC96" s="38"/>
      <c r="BD96" s="38"/>
      <c r="BE96" s="38"/>
      <c r="BF96" s="52" t="n">
        <f aca="false">SUM(BF98,BF100)</f>
        <v>0</v>
      </c>
      <c r="BG96" s="56" t="n">
        <f aca="false">BF96+V96</f>
        <v>0</v>
      </c>
    </row>
    <row r="97" customFormat="false" ht="71.25" hidden="false" customHeight="true" outlineLevel="0" collapsed="false">
      <c r="A97" s="23"/>
      <c r="B97" s="64"/>
      <c r="C97" s="65"/>
      <c r="D97" s="55" t="s">
        <v>68</v>
      </c>
      <c r="E97" s="25" t="n">
        <f aca="false">SUM(E99,E101)</f>
        <v>0</v>
      </c>
      <c r="F97" s="25" t="n">
        <f aca="false">SUM(F99,F101)</f>
        <v>0</v>
      </c>
      <c r="G97" s="25" t="n">
        <f aca="false">SUM(G99,G101)</f>
        <v>0</v>
      </c>
      <c r="H97" s="25" t="n">
        <f aca="false">SUM(H99,H101)</f>
        <v>0</v>
      </c>
      <c r="I97" s="25" t="n">
        <f aca="false">SUM(I99,I101)</f>
        <v>0</v>
      </c>
      <c r="J97" s="25" t="n">
        <f aca="false">SUM(J99,J101)</f>
        <v>0</v>
      </c>
      <c r="K97" s="25" t="n">
        <f aca="false">SUM(K99,K101)</f>
        <v>0</v>
      </c>
      <c r="L97" s="25" t="n">
        <f aca="false">SUM(L99,L101)</f>
        <v>0</v>
      </c>
      <c r="M97" s="25" t="n">
        <f aca="false">SUM(M99,M101)</f>
        <v>0</v>
      </c>
      <c r="N97" s="25" t="n">
        <f aca="false">SUM(N99,N101)</f>
        <v>0</v>
      </c>
      <c r="O97" s="25" t="n">
        <f aca="false">SUM(O99,O101)</f>
        <v>0</v>
      </c>
      <c r="P97" s="25" t="n">
        <f aca="false">SUM(P99,P101)</f>
        <v>0</v>
      </c>
      <c r="Q97" s="25" t="n">
        <f aca="false">SUM(Q99,Q101)</f>
        <v>0</v>
      </c>
      <c r="R97" s="25" t="n">
        <f aca="false">SUM(R99,R101)</f>
        <v>0</v>
      </c>
      <c r="S97" s="25" t="n">
        <f aca="false">SUM(S99,S101)</f>
        <v>0</v>
      </c>
      <c r="T97" s="25" t="n">
        <f aca="false">SUM(T99,T101)</f>
        <v>0</v>
      </c>
      <c r="U97" s="25" t="n">
        <f aca="false">SUM(U99,U101)</f>
        <v>0</v>
      </c>
      <c r="V97" s="52" t="n">
        <f aca="false">SUM(V99,V101)</f>
        <v>0</v>
      </c>
      <c r="W97" s="39"/>
      <c r="X97" s="39"/>
      <c r="Y97" s="25" t="n">
        <f aca="false">SUM(Y99,Y101)</f>
        <v>0</v>
      </c>
      <c r="Z97" s="25" t="n">
        <f aca="false">SUM(Z99,Z101)</f>
        <v>0</v>
      </c>
      <c r="AA97" s="25" t="n">
        <f aca="false">SUM(AA99,AA101)</f>
        <v>0</v>
      </c>
      <c r="AB97" s="25" t="n">
        <f aca="false">SUM(AB99,AB101)</f>
        <v>0</v>
      </c>
      <c r="AC97" s="25" t="n">
        <f aca="false">SUM(AC99,AC101)</f>
        <v>0</v>
      </c>
      <c r="AD97" s="25" t="n">
        <f aca="false">SUM(AD99,AD101)</f>
        <v>0</v>
      </c>
      <c r="AE97" s="25" t="n">
        <f aca="false">SUM(AE99,AE101)</f>
        <v>0</v>
      </c>
      <c r="AF97" s="25" t="n">
        <f aca="false">SUM(AF99,AF101)</f>
        <v>0</v>
      </c>
      <c r="AG97" s="25" t="n">
        <f aca="false">SUM(AG99,AG101)</f>
        <v>0</v>
      </c>
      <c r="AH97" s="25" t="n">
        <f aca="false">SUM(AH99,AH101)</f>
        <v>0</v>
      </c>
      <c r="AI97" s="25" t="n">
        <f aca="false">SUM(AI99,AI101)</f>
        <v>0</v>
      </c>
      <c r="AJ97" s="25" t="n">
        <f aca="false">SUM(AJ99,AJ101)</f>
        <v>0</v>
      </c>
      <c r="AK97" s="25" t="n">
        <f aca="false">SUM(AK99,AK101)</f>
        <v>0</v>
      </c>
      <c r="AL97" s="25" t="n">
        <f aca="false">SUM(AL99,AL101)</f>
        <v>0</v>
      </c>
      <c r="AM97" s="25" t="n">
        <f aca="false">SUM(AM99,AM101)</f>
        <v>0</v>
      </c>
      <c r="AN97" s="25" t="n">
        <f aca="false">SUM(AN99,AN101)</f>
        <v>0</v>
      </c>
      <c r="AO97" s="25" t="n">
        <f aca="false">SUM(AO99,AO101)</f>
        <v>0</v>
      </c>
      <c r="AP97" s="25" t="n">
        <f aca="false">SUM(AP99,AP101)</f>
        <v>0</v>
      </c>
      <c r="AQ97" s="25" t="n">
        <f aca="false">SUM(AQ99,AQ101)</f>
        <v>0</v>
      </c>
      <c r="AR97" s="25" t="n">
        <f aca="false">SUM(AR99,AR101)</f>
        <v>0</v>
      </c>
      <c r="AS97" s="25" t="n">
        <f aca="false">SUM(AS99,AS101)</f>
        <v>0</v>
      </c>
      <c r="AT97" s="25" t="n">
        <f aca="false">SUM(AT99,AT101)</f>
        <v>0</v>
      </c>
      <c r="AU97" s="31"/>
      <c r="AV97" s="31"/>
      <c r="AW97" s="38"/>
      <c r="AX97" s="38"/>
      <c r="AY97" s="38"/>
      <c r="AZ97" s="38"/>
      <c r="BA97" s="38"/>
      <c r="BB97" s="38"/>
      <c r="BC97" s="38"/>
      <c r="BD97" s="38"/>
      <c r="BE97" s="38"/>
      <c r="BF97" s="52" t="n">
        <f aca="false">SUM(BF99,BF101)</f>
        <v>0</v>
      </c>
      <c r="BG97" s="56" t="n">
        <f aca="false">BF97+V97</f>
        <v>0</v>
      </c>
    </row>
    <row r="98" customFormat="false" ht="15.75" hidden="false" customHeight="true" outlineLevel="0" collapsed="false">
      <c r="A98" s="23"/>
      <c r="B98" s="60" t="s">
        <v>154</v>
      </c>
      <c r="C98" s="66" t="s">
        <v>155</v>
      </c>
      <c r="D98" s="49" t="s">
        <v>65</v>
      </c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 t="n">
        <f aca="false">SUM(E98:U98)</f>
        <v>0</v>
      </c>
      <c r="W98" s="39"/>
      <c r="X98" s="39"/>
      <c r="Y98" s="35"/>
      <c r="Z98" s="35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31"/>
      <c r="AV98" s="31"/>
      <c r="AW98" s="38"/>
      <c r="AX98" s="39"/>
      <c r="AY98" s="39"/>
      <c r="AZ98" s="39"/>
      <c r="BA98" s="39"/>
      <c r="BB98" s="39"/>
      <c r="BC98" s="39"/>
      <c r="BD98" s="39"/>
      <c r="BE98" s="39"/>
      <c r="BF98" s="47" t="n">
        <f aca="false">SUM(Y98:BE98)</f>
        <v>0</v>
      </c>
      <c r="BG98" s="67" t="n">
        <f aca="false">BF98+V98</f>
        <v>0</v>
      </c>
    </row>
    <row r="99" customFormat="false" ht="15.75" hidden="false" customHeight="true" outlineLevel="0" collapsed="false">
      <c r="A99" s="23"/>
      <c r="B99" s="60"/>
      <c r="C99" s="66"/>
      <c r="D99" s="49" t="s">
        <v>68</v>
      </c>
      <c r="E99" s="35" t="n">
        <f aca="false">0.5*E98</f>
        <v>0</v>
      </c>
      <c r="F99" s="35" t="n">
        <f aca="false">0.5*F98</f>
        <v>0</v>
      </c>
      <c r="G99" s="35" t="n">
        <f aca="false">0.5*G98</f>
        <v>0</v>
      </c>
      <c r="H99" s="35" t="n">
        <f aca="false">0.5*H98</f>
        <v>0</v>
      </c>
      <c r="I99" s="35" t="n">
        <f aca="false">0.5*I98</f>
        <v>0</v>
      </c>
      <c r="J99" s="35" t="n">
        <f aca="false">0.5*J98</f>
        <v>0</v>
      </c>
      <c r="K99" s="35" t="n">
        <f aca="false">0.5*K98</f>
        <v>0</v>
      </c>
      <c r="L99" s="35" t="n">
        <f aca="false">0.5*L98</f>
        <v>0</v>
      </c>
      <c r="M99" s="35" t="n">
        <f aca="false">0.5*M98</f>
        <v>0</v>
      </c>
      <c r="N99" s="35" t="n">
        <f aca="false">0.5*N98</f>
        <v>0</v>
      </c>
      <c r="O99" s="35" t="n">
        <f aca="false">0.5*O98</f>
        <v>0</v>
      </c>
      <c r="P99" s="35" t="n">
        <f aca="false">0.5*P98</f>
        <v>0</v>
      </c>
      <c r="Q99" s="35" t="n">
        <f aca="false">0.5*Q98</f>
        <v>0</v>
      </c>
      <c r="R99" s="35" t="n">
        <f aca="false">0.5*R98</f>
        <v>0</v>
      </c>
      <c r="S99" s="35" t="n">
        <f aca="false">0.5*S98</f>
        <v>0</v>
      </c>
      <c r="T99" s="35" t="n">
        <f aca="false">0.5*T98</f>
        <v>0</v>
      </c>
      <c r="U99" s="35" t="n">
        <f aca="false">0.5*U98</f>
        <v>0</v>
      </c>
      <c r="V99" s="35" t="n">
        <f aca="false">SUM(E99:U99)</f>
        <v>0</v>
      </c>
      <c r="W99" s="39"/>
      <c r="X99" s="39"/>
      <c r="Y99" s="35" t="n">
        <f aca="false">0.5*Y98</f>
        <v>0</v>
      </c>
      <c r="Z99" s="35" t="n">
        <f aca="false">0.5*Z98</f>
        <v>0</v>
      </c>
      <c r="AA99" s="35" t="n">
        <f aca="false">0.5*AA98</f>
        <v>0</v>
      </c>
      <c r="AB99" s="35" t="n">
        <f aca="false">0.5*AB98</f>
        <v>0</v>
      </c>
      <c r="AC99" s="35" t="n">
        <f aca="false">0.5*AC98</f>
        <v>0</v>
      </c>
      <c r="AD99" s="35" t="n">
        <f aca="false">0.5*AD98</f>
        <v>0</v>
      </c>
      <c r="AE99" s="35" t="n">
        <f aca="false">0.5*AE98</f>
        <v>0</v>
      </c>
      <c r="AF99" s="35" t="n">
        <f aca="false">0.5*AF98</f>
        <v>0</v>
      </c>
      <c r="AG99" s="35" t="n">
        <f aca="false">0.5*AG98</f>
        <v>0</v>
      </c>
      <c r="AH99" s="35" t="n">
        <f aca="false">0.5*AH98</f>
        <v>0</v>
      </c>
      <c r="AI99" s="35" t="n">
        <f aca="false">0.5*AI98</f>
        <v>0</v>
      </c>
      <c r="AJ99" s="35" t="n">
        <f aca="false">0.5*AJ98</f>
        <v>0</v>
      </c>
      <c r="AK99" s="35" t="n">
        <f aca="false">0.5*AK98</f>
        <v>0</v>
      </c>
      <c r="AL99" s="35" t="n">
        <f aca="false">0.5*AL98</f>
        <v>0</v>
      </c>
      <c r="AM99" s="35" t="n">
        <f aca="false">0.5*AM98</f>
        <v>0</v>
      </c>
      <c r="AN99" s="35" t="n">
        <f aca="false">0.5*AN98</f>
        <v>0</v>
      </c>
      <c r="AO99" s="35" t="n">
        <f aca="false">0.5*AO98</f>
        <v>0</v>
      </c>
      <c r="AP99" s="35" t="n">
        <f aca="false">0.5*AP98</f>
        <v>0</v>
      </c>
      <c r="AQ99" s="35" t="n">
        <f aca="false">0.5*AQ98</f>
        <v>0</v>
      </c>
      <c r="AR99" s="35" t="n">
        <f aca="false">0.5*AR98</f>
        <v>0</v>
      </c>
      <c r="AS99" s="35" t="n">
        <f aca="false">0.5*AS98</f>
        <v>0</v>
      </c>
      <c r="AT99" s="35" t="n">
        <f aca="false">0.5*AT98</f>
        <v>0</v>
      </c>
      <c r="AU99" s="31"/>
      <c r="AV99" s="31"/>
      <c r="AW99" s="38"/>
      <c r="AX99" s="39"/>
      <c r="AY99" s="39"/>
      <c r="AZ99" s="39"/>
      <c r="BA99" s="39"/>
      <c r="BB99" s="39"/>
      <c r="BC99" s="39"/>
      <c r="BD99" s="39"/>
      <c r="BE99" s="39"/>
      <c r="BF99" s="47" t="n">
        <f aca="false">SUM(Y99:BE99)</f>
        <v>0</v>
      </c>
      <c r="BG99" s="67" t="n">
        <f aca="false">BF99+V99</f>
        <v>0</v>
      </c>
    </row>
    <row r="100" customFormat="false" ht="15.75" hidden="false" customHeight="true" outlineLevel="0" collapsed="false">
      <c r="A100" s="23"/>
      <c r="B100" s="60" t="s">
        <v>156</v>
      </c>
      <c r="C100" s="66" t="s">
        <v>157</v>
      </c>
      <c r="D100" s="49" t="s">
        <v>65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 t="n">
        <f aca="false">SUM(E100:U100)</f>
        <v>0</v>
      </c>
      <c r="W100" s="39"/>
      <c r="X100" s="39"/>
      <c r="Y100" s="35"/>
      <c r="Z100" s="35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31"/>
      <c r="AV100" s="31"/>
      <c r="AW100" s="38"/>
      <c r="AX100" s="39"/>
      <c r="AY100" s="39"/>
      <c r="AZ100" s="39"/>
      <c r="BA100" s="39"/>
      <c r="BB100" s="39"/>
      <c r="BC100" s="39"/>
      <c r="BD100" s="39"/>
      <c r="BE100" s="39"/>
      <c r="BF100" s="47" t="n">
        <f aca="false">SUM(Y100:BE100)</f>
        <v>0</v>
      </c>
      <c r="BG100" s="67" t="n">
        <f aca="false">BF100+V100</f>
        <v>0</v>
      </c>
    </row>
    <row r="101" customFormat="false" ht="29.25" hidden="false" customHeight="true" outlineLevel="0" collapsed="false">
      <c r="A101" s="23"/>
      <c r="B101" s="60"/>
      <c r="C101" s="66"/>
      <c r="D101" s="49" t="s">
        <v>68</v>
      </c>
      <c r="E101" s="35" t="n">
        <f aca="false">0.5*E100</f>
        <v>0</v>
      </c>
      <c r="F101" s="35" t="n">
        <f aca="false">0.5*F100</f>
        <v>0</v>
      </c>
      <c r="G101" s="35" t="n">
        <f aca="false">0.5*G100</f>
        <v>0</v>
      </c>
      <c r="H101" s="35" t="n">
        <f aca="false">0.5*H100</f>
        <v>0</v>
      </c>
      <c r="I101" s="35" t="n">
        <f aca="false">0.5*I100</f>
        <v>0</v>
      </c>
      <c r="J101" s="35" t="n">
        <f aca="false">0.5*J100</f>
        <v>0</v>
      </c>
      <c r="K101" s="35" t="n">
        <f aca="false">0.5*K100</f>
        <v>0</v>
      </c>
      <c r="L101" s="35" t="n">
        <f aca="false">0.5*L100</f>
        <v>0</v>
      </c>
      <c r="M101" s="35" t="n">
        <f aca="false">0.5*M100</f>
        <v>0</v>
      </c>
      <c r="N101" s="35" t="n">
        <f aca="false">0.5*N100</f>
        <v>0</v>
      </c>
      <c r="O101" s="35" t="n">
        <f aca="false">0.5*O100</f>
        <v>0</v>
      </c>
      <c r="P101" s="35" t="n">
        <f aca="false">0.5*P100</f>
        <v>0</v>
      </c>
      <c r="Q101" s="35" t="n">
        <f aca="false">0.5*Q100</f>
        <v>0</v>
      </c>
      <c r="R101" s="35" t="n">
        <f aca="false">0.5*R100</f>
        <v>0</v>
      </c>
      <c r="S101" s="35" t="n">
        <f aca="false">0.5*S100</f>
        <v>0</v>
      </c>
      <c r="T101" s="35" t="n">
        <f aca="false">0.5*T100</f>
        <v>0</v>
      </c>
      <c r="U101" s="35" t="n">
        <f aca="false">0.5*U100</f>
        <v>0</v>
      </c>
      <c r="V101" s="35" t="n">
        <f aca="false">SUM(E101:U101)</f>
        <v>0</v>
      </c>
      <c r="W101" s="39"/>
      <c r="X101" s="39"/>
      <c r="Y101" s="35" t="n">
        <f aca="false">0.5*Y100</f>
        <v>0</v>
      </c>
      <c r="Z101" s="35" t="n">
        <f aca="false">0.5*Z100</f>
        <v>0</v>
      </c>
      <c r="AA101" s="35" t="n">
        <f aca="false">0.5*AA100</f>
        <v>0</v>
      </c>
      <c r="AB101" s="35" t="n">
        <f aca="false">0.5*AB100</f>
        <v>0</v>
      </c>
      <c r="AC101" s="35" t="n">
        <f aca="false">0.5*AC100</f>
        <v>0</v>
      </c>
      <c r="AD101" s="35" t="n">
        <f aca="false">0.5*AD100</f>
        <v>0</v>
      </c>
      <c r="AE101" s="35" t="n">
        <f aca="false">0.5*AE100</f>
        <v>0</v>
      </c>
      <c r="AF101" s="35" t="n">
        <f aca="false">0.5*AF100</f>
        <v>0</v>
      </c>
      <c r="AG101" s="35" t="n">
        <f aca="false">0.5*AG100</f>
        <v>0</v>
      </c>
      <c r="AH101" s="35" t="n">
        <f aca="false">0.5*AH100</f>
        <v>0</v>
      </c>
      <c r="AI101" s="35" t="n">
        <f aca="false">0.5*AI100</f>
        <v>0</v>
      </c>
      <c r="AJ101" s="35" t="n">
        <f aca="false">0.5*AJ100</f>
        <v>0</v>
      </c>
      <c r="AK101" s="35" t="n">
        <f aca="false">0.5*AK100</f>
        <v>0</v>
      </c>
      <c r="AL101" s="35" t="n">
        <f aca="false">0.5*AL100</f>
        <v>0</v>
      </c>
      <c r="AM101" s="35" t="n">
        <f aca="false">0.5*AM100</f>
        <v>0</v>
      </c>
      <c r="AN101" s="35" t="n">
        <f aca="false">0.5*AN100</f>
        <v>0</v>
      </c>
      <c r="AO101" s="35" t="n">
        <f aca="false">0.5*AO100</f>
        <v>0</v>
      </c>
      <c r="AP101" s="35" t="n">
        <f aca="false">0.5*AP100</f>
        <v>0</v>
      </c>
      <c r="AQ101" s="35" t="n">
        <f aca="false">0.5*AQ100</f>
        <v>0</v>
      </c>
      <c r="AR101" s="35" t="n">
        <f aca="false">0.5*AR100</f>
        <v>0</v>
      </c>
      <c r="AS101" s="35" t="n">
        <f aca="false">0.5*AS100</f>
        <v>0</v>
      </c>
      <c r="AT101" s="35" t="n">
        <f aca="false">0.5*AT100</f>
        <v>0</v>
      </c>
      <c r="AU101" s="31"/>
      <c r="AV101" s="31"/>
      <c r="AW101" s="38"/>
      <c r="AX101" s="39"/>
      <c r="AY101" s="39"/>
      <c r="AZ101" s="39"/>
      <c r="BA101" s="39"/>
      <c r="BB101" s="39"/>
      <c r="BC101" s="39"/>
      <c r="BD101" s="39"/>
      <c r="BE101" s="39"/>
      <c r="BF101" s="47" t="n">
        <f aca="false">SUM(Y101:BE101)</f>
        <v>0</v>
      </c>
      <c r="BG101" s="67" t="n">
        <f aca="false">BF101+V101</f>
        <v>0</v>
      </c>
    </row>
    <row r="102" customFormat="false" ht="16.5" hidden="false" customHeight="false" outlineLevel="0" collapsed="false">
      <c r="A102" s="23"/>
      <c r="B102" s="60" t="s">
        <v>158</v>
      </c>
      <c r="C102" s="61" t="s">
        <v>149</v>
      </c>
      <c r="D102" s="49" t="s">
        <v>65</v>
      </c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 t="n">
        <f aca="false">SUM(E102:U102)</f>
        <v>0</v>
      </c>
      <c r="W102" s="39"/>
      <c r="X102" s="39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1"/>
      <c r="AV102" s="31"/>
      <c r="AW102" s="38"/>
      <c r="AX102" s="39"/>
      <c r="AY102" s="39"/>
      <c r="AZ102" s="39"/>
      <c r="BA102" s="39"/>
      <c r="BB102" s="39"/>
      <c r="BC102" s="39"/>
      <c r="BD102" s="39"/>
      <c r="BE102" s="39"/>
      <c r="BF102" s="47" t="n">
        <f aca="false">SUM(Y102:BE102)</f>
        <v>0</v>
      </c>
      <c r="BG102" s="67" t="n">
        <f aca="false">BF102+V102</f>
        <v>0</v>
      </c>
    </row>
    <row r="103" customFormat="false" ht="24" hidden="false" customHeight="false" outlineLevel="0" collapsed="false">
      <c r="A103" s="23"/>
      <c r="B103" s="60" t="s">
        <v>159</v>
      </c>
      <c r="C103" s="61" t="s">
        <v>151</v>
      </c>
      <c r="D103" s="68" t="s">
        <v>65</v>
      </c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 t="n">
        <f aca="false">SUM(E103:U103)</f>
        <v>0</v>
      </c>
      <c r="W103" s="39"/>
      <c r="X103" s="39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1"/>
      <c r="AV103" s="31"/>
      <c r="AW103" s="38"/>
      <c r="AX103" s="38"/>
      <c r="AY103" s="38"/>
      <c r="AZ103" s="38"/>
      <c r="BA103" s="38"/>
      <c r="BB103" s="38"/>
      <c r="BC103" s="38"/>
      <c r="BD103" s="38"/>
      <c r="BE103" s="38"/>
      <c r="BF103" s="47" t="n">
        <f aca="false">SUM(Y103:BE103)</f>
        <v>0</v>
      </c>
      <c r="BG103" s="67" t="n">
        <f aca="false">BF103+V103</f>
        <v>0</v>
      </c>
    </row>
    <row r="104" customFormat="false" ht="21" hidden="false" customHeight="true" outlineLevel="0" collapsed="false">
      <c r="A104" s="23"/>
      <c r="B104" s="64" t="s">
        <v>160</v>
      </c>
      <c r="C104" s="65" t="s">
        <v>161</v>
      </c>
      <c r="D104" s="55" t="s">
        <v>65</v>
      </c>
      <c r="E104" s="44" t="n">
        <f aca="false">SUM(E106)</f>
        <v>0</v>
      </c>
      <c r="F104" s="44" t="n">
        <f aca="false">SUM(F106)</f>
        <v>0</v>
      </c>
      <c r="G104" s="44" t="n">
        <f aca="false">SUM(G106)</f>
        <v>0</v>
      </c>
      <c r="H104" s="44" t="n">
        <f aca="false">SUM(H106)</f>
        <v>0</v>
      </c>
      <c r="I104" s="44" t="n">
        <f aca="false">SUM(I106)</f>
        <v>0</v>
      </c>
      <c r="J104" s="44" t="n">
        <f aca="false">SUM(J106)</f>
        <v>0</v>
      </c>
      <c r="K104" s="44" t="n">
        <f aca="false">SUM(K106)</f>
        <v>0</v>
      </c>
      <c r="L104" s="44" t="n">
        <f aca="false">SUM(L106)</f>
        <v>0</v>
      </c>
      <c r="M104" s="44" t="n">
        <f aca="false">SUM(M106)</f>
        <v>0</v>
      </c>
      <c r="N104" s="44" t="n">
        <f aca="false">SUM(N106)</f>
        <v>0</v>
      </c>
      <c r="O104" s="44" t="n">
        <f aca="false">SUM(O106)</f>
        <v>0</v>
      </c>
      <c r="P104" s="44" t="n">
        <f aca="false">SUM(P106)</f>
        <v>0</v>
      </c>
      <c r="Q104" s="44" t="n">
        <f aca="false">SUM(Q106)</f>
        <v>0</v>
      </c>
      <c r="R104" s="44" t="n">
        <f aca="false">SUM(R106)</f>
        <v>0</v>
      </c>
      <c r="S104" s="44" t="n">
        <f aca="false">SUM(S106)</f>
        <v>0</v>
      </c>
      <c r="T104" s="44" t="n">
        <f aca="false">SUM(T106)</f>
        <v>0</v>
      </c>
      <c r="U104" s="44" t="n">
        <f aca="false">SUM(U106)</f>
        <v>0</v>
      </c>
      <c r="V104" s="45" t="n">
        <f aca="false">SUM(V106)</f>
        <v>0</v>
      </c>
      <c r="W104" s="39"/>
      <c r="X104" s="39"/>
      <c r="Y104" s="25" t="n">
        <f aca="false">SUM(Y106)</f>
        <v>0</v>
      </c>
      <c r="Z104" s="25" t="n">
        <f aca="false">SUM(Z106)</f>
        <v>0</v>
      </c>
      <c r="AA104" s="25" t="n">
        <f aca="false">SUM(AA106)</f>
        <v>0</v>
      </c>
      <c r="AB104" s="25" t="n">
        <f aca="false">SUM(AB106)</f>
        <v>0</v>
      </c>
      <c r="AC104" s="25" t="n">
        <f aca="false">SUM(AC106)</f>
        <v>0</v>
      </c>
      <c r="AD104" s="25" t="n">
        <f aca="false">SUM(AD106)</f>
        <v>0</v>
      </c>
      <c r="AE104" s="25" t="n">
        <f aca="false">SUM(AE106)</f>
        <v>0</v>
      </c>
      <c r="AF104" s="25" t="n">
        <f aca="false">SUM(AF106)</f>
        <v>0</v>
      </c>
      <c r="AG104" s="25" t="n">
        <f aca="false">SUM(AG106)</f>
        <v>0</v>
      </c>
      <c r="AH104" s="25" t="n">
        <f aca="false">SUM(AH106)</f>
        <v>0</v>
      </c>
      <c r="AI104" s="25" t="n">
        <f aca="false">SUM(AI106)</f>
        <v>0</v>
      </c>
      <c r="AJ104" s="25" t="n">
        <f aca="false">SUM(AJ106)</f>
        <v>0</v>
      </c>
      <c r="AK104" s="25" t="n">
        <f aca="false">SUM(AK106)</f>
        <v>0</v>
      </c>
      <c r="AL104" s="25" t="n">
        <f aca="false">SUM(AL106)</f>
        <v>0</v>
      </c>
      <c r="AM104" s="25" t="n">
        <f aca="false">SUM(AM106)</f>
        <v>0</v>
      </c>
      <c r="AN104" s="25" t="n">
        <f aca="false">SUM(AN106)</f>
        <v>0</v>
      </c>
      <c r="AO104" s="25" t="n">
        <f aca="false">SUM(AO106)</f>
        <v>0</v>
      </c>
      <c r="AP104" s="25" t="n">
        <f aca="false">SUM(AP106)</f>
        <v>0</v>
      </c>
      <c r="AQ104" s="25" t="n">
        <f aca="false">SUM(AQ106)</f>
        <v>0</v>
      </c>
      <c r="AR104" s="25" t="n">
        <f aca="false">SUM(AR106)</f>
        <v>0</v>
      </c>
      <c r="AS104" s="25" t="n">
        <f aca="false">SUM(AS106)</f>
        <v>0</v>
      </c>
      <c r="AT104" s="25" t="n">
        <f aca="false">SUM(AT106)</f>
        <v>0</v>
      </c>
      <c r="AU104" s="31"/>
      <c r="AV104" s="31"/>
      <c r="AW104" s="38"/>
      <c r="AX104" s="38"/>
      <c r="AY104" s="38"/>
      <c r="AZ104" s="38"/>
      <c r="BA104" s="38"/>
      <c r="BB104" s="38"/>
      <c r="BC104" s="38"/>
      <c r="BD104" s="38"/>
      <c r="BE104" s="38"/>
      <c r="BF104" s="29" t="n">
        <f aca="false">SUM(BF106)</f>
        <v>0</v>
      </c>
      <c r="BG104" s="56" t="n">
        <f aca="false">BF104+V104</f>
        <v>0</v>
      </c>
    </row>
    <row r="105" customFormat="false" ht="50.25" hidden="false" customHeight="true" outlineLevel="0" collapsed="false">
      <c r="A105" s="23"/>
      <c r="B105" s="64"/>
      <c r="C105" s="65"/>
      <c r="D105" s="69" t="s">
        <v>68</v>
      </c>
      <c r="E105" s="44" t="n">
        <f aca="false">SUM(E107)</f>
        <v>0</v>
      </c>
      <c r="F105" s="44" t="n">
        <f aca="false">SUM(F107)</f>
        <v>0</v>
      </c>
      <c r="G105" s="44" t="n">
        <f aca="false">SUM(G107)</f>
        <v>0</v>
      </c>
      <c r="H105" s="44" t="n">
        <f aca="false">SUM(H107)</f>
        <v>0</v>
      </c>
      <c r="I105" s="44" t="n">
        <f aca="false">SUM(I107)</f>
        <v>0</v>
      </c>
      <c r="J105" s="44" t="n">
        <f aca="false">SUM(J107)</f>
        <v>0</v>
      </c>
      <c r="K105" s="44" t="n">
        <f aca="false">SUM(K107)</f>
        <v>0</v>
      </c>
      <c r="L105" s="44" t="n">
        <f aca="false">SUM(L107)</f>
        <v>0</v>
      </c>
      <c r="M105" s="44" t="n">
        <f aca="false">SUM(M107)</f>
        <v>0</v>
      </c>
      <c r="N105" s="44" t="n">
        <f aca="false">SUM(N107)</f>
        <v>0</v>
      </c>
      <c r="O105" s="44" t="n">
        <f aca="false">SUM(O107)</f>
        <v>0</v>
      </c>
      <c r="P105" s="44" t="n">
        <f aca="false">SUM(P107)</f>
        <v>0</v>
      </c>
      <c r="Q105" s="44" t="n">
        <f aca="false">SUM(Q107)</f>
        <v>0</v>
      </c>
      <c r="R105" s="44" t="n">
        <f aca="false">SUM(R107)</f>
        <v>0</v>
      </c>
      <c r="S105" s="44" t="n">
        <f aca="false">SUM(S107)</f>
        <v>0</v>
      </c>
      <c r="T105" s="44" t="n">
        <f aca="false">SUM(T107)</f>
        <v>0</v>
      </c>
      <c r="U105" s="44" t="n">
        <f aca="false">SUM(U107)</f>
        <v>0</v>
      </c>
      <c r="V105" s="45" t="n">
        <f aca="false">SUM(V107)</f>
        <v>0</v>
      </c>
      <c r="W105" s="39"/>
      <c r="X105" s="39"/>
      <c r="Y105" s="25" t="n">
        <f aca="false">SUM(Y107)</f>
        <v>0</v>
      </c>
      <c r="Z105" s="25" t="n">
        <f aca="false">SUM(Z107)</f>
        <v>0</v>
      </c>
      <c r="AA105" s="25" t="n">
        <f aca="false">SUM(AA107)</f>
        <v>0</v>
      </c>
      <c r="AB105" s="25" t="n">
        <f aca="false">SUM(AB107)</f>
        <v>0</v>
      </c>
      <c r="AC105" s="25" t="n">
        <f aca="false">SUM(AC107)</f>
        <v>0</v>
      </c>
      <c r="AD105" s="25" t="n">
        <f aca="false">SUM(AD107)</f>
        <v>0</v>
      </c>
      <c r="AE105" s="25" t="n">
        <f aca="false">SUM(AE107)</f>
        <v>0</v>
      </c>
      <c r="AF105" s="25" t="n">
        <f aca="false">SUM(AF107)</f>
        <v>0</v>
      </c>
      <c r="AG105" s="25" t="n">
        <f aca="false">SUM(AG107)</f>
        <v>0</v>
      </c>
      <c r="AH105" s="25" t="n">
        <f aca="false">SUM(AH107)</f>
        <v>0</v>
      </c>
      <c r="AI105" s="25" t="n">
        <f aca="false">SUM(AI107)</f>
        <v>0</v>
      </c>
      <c r="AJ105" s="25" t="n">
        <f aca="false">SUM(AJ107)</f>
        <v>0</v>
      </c>
      <c r="AK105" s="25" t="n">
        <f aca="false">SUM(AK107)</f>
        <v>0</v>
      </c>
      <c r="AL105" s="25" t="n">
        <f aca="false">SUM(AL107)</f>
        <v>0</v>
      </c>
      <c r="AM105" s="25" t="n">
        <f aca="false">SUM(AM107)</f>
        <v>0</v>
      </c>
      <c r="AN105" s="25" t="n">
        <f aca="false">SUM(AN107)</f>
        <v>0</v>
      </c>
      <c r="AO105" s="25" t="n">
        <f aca="false">SUM(AO107)</f>
        <v>0</v>
      </c>
      <c r="AP105" s="25" t="n">
        <f aca="false">SUM(AP107)</f>
        <v>0</v>
      </c>
      <c r="AQ105" s="25" t="n">
        <f aca="false">SUM(AQ107)</f>
        <v>0</v>
      </c>
      <c r="AR105" s="25" t="n">
        <f aca="false">SUM(AR107)</f>
        <v>0</v>
      </c>
      <c r="AS105" s="25" t="n">
        <f aca="false">SUM(AS107)</f>
        <v>0</v>
      </c>
      <c r="AT105" s="25" t="n">
        <f aca="false">SUM(AT107)</f>
        <v>0</v>
      </c>
      <c r="AU105" s="31"/>
      <c r="AV105" s="31"/>
      <c r="AW105" s="38"/>
      <c r="AX105" s="38"/>
      <c r="AY105" s="38"/>
      <c r="AZ105" s="38"/>
      <c r="BA105" s="38"/>
      <c r="BB105" s="38"/>
      <c r="BC105" s="38"/>
      <c r="BD105" s="38"/>
      <c r="BE105" s="38"/>
      <c r="BF105" s="29" t="n">
        <f aca="false">SUM(BF107)</f>
        <v>0</v>
      </c>
      <c r="BG105" s="56" t="n">
        <f aca="false">BF105+V105</f>
        <v>0</v>
      </c>
    </row>
    <row r="106" customFormat="false" ht="12.75" hidden="false" customHeight="true" outlineLevel="0" collapsed="false">
      <c r="A106" s="23"/>
      <c r="B106" s="60" t="s">
        <v>162</v>
      </c>
      <c r="C106" s="61" t="s">
        <v>163</v>
      </c>
      <c r="D106" s="49" t="s">
        <v>65</v>
      </c>
      <c r="E106" s="35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 t="n">
        <f aca="false">SUM(E106:U106)</f>
        <v>0</v>
      </c>
      <c r="W106" s="26"/>
      <c r="X106" s="26"/>
      <c r="Y106" s="35"/>
      <c r="Z106" s="35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31"/>
      <c r="AV106" s="31"/>
      <c r="AW106" s="38"/>
      <c r="AX106" s="39"/>
      <c r="AY106" s="39"/>
      <c r="AZ106" s="39"/>
      <c r="BA106" s="39"/>
      <c r="BB106" s="39"/>
      <c r="BC106" s="39"/>
      <c r="BD106" s="39"/>
      <c r="BE106" s="39"/>
      <c r="BF106" s="47" t="n">
        <f aca="false">SUM(Y106:BE106)</f>
        <v>0</v>
      </c>
      <c r="BG106" s="67" t="n">
        <f aca="false">BF106+V106</f>
        <v>0</v>
      </c>
    </row>
    <row r="107" customFormat="false" ht="25.5" hidden="false" customHeight="true" outlineLevel="0" collapsed="false">
      <c r="A107" s="23"/>
      <c r="B107" s="60"/>
      <c r="C107" s="61"/>
      <c r="D107" s="68" t="s">
        <v>68</v>
      </c>
      <c r="E107" s="63" t="n">
        <f aca="false">0.5*E106</f>
        <v>0</v>
      </c>
      <c r="F107" s="63" t="n">
        <f aca="false">0.5*F106</f>
        <v>0</v>
      </c>
      <c r="G107" s="63" t="n">
        <f aca="false">0.5*G106</f>
        <v>0</v>
      </c>
      <c r="H107" s="63" t="n">
        <f aca="false">0.5*H106</f>
        <v>0</v>
      </c>
      <c r="I107" s="63" t="n">
        <f aca="false">0.5*I106</f>
        <v>0</v>
      </c>
      <c r="J107" s="63" t="n">
        <f aca="false">0.5*J106</f>
        <v>0</v>
      </c>
      <c r="K107" s="63" t="n">
        <f aca="false">0.5*K106</f>
        <v>0</v>
      </c>
      <c r="L107" s="63" t="n">
        <f aca="false">0.5*L106</f>
        <v>0</v>
      </c>
      <c r="M107" s="63" t="n">
        <f aca="false">0.5*M106</f>
        <v>0</v>
      </c>
      <c r="N107" s="63" t="n">
        <f aca="false">0.5*N106</f>
        <v>0</v>
      </c>
      <c r="O107" s="63" t="n">
        <f aca="false">0.5*O106</f>
        <v>0</v>
      </c>
      <c r="P107" s="63" t="n">
        <f aca="false">0.5*P106</f>
        <v>0</v>
      </c>
      <c r="Q107" s="63" t="n">
        <f aca="false">0.5*Q106</f>
        <v>0</v>
      </c>
      <c r="R107" s="63" t="n">
        <f aca="false">0.5*R106</f>
        <v>0</v>
      </c>
      <c r="S107" s="63" t="n">
        <f aca="false">0.5*S106</f>
        <v>0</v>
      </c>
      <c r="T107" s="63" t="n">
        <f aca="false">0.5*T106</f>
        <v>0</v>
      </c>
      <c r="U107" s="63" t="n">
        <f aca="false">0.5*U106</f>
        <v>0</v>
      </c>
      <c r="V107" s="62" t="n">
        <f aca="false">SUM(E107:U107)</f>
        <v>0</v>
      </c>
      <c r="W107" s="26"/>
      <c r="X107" s="26"/>
      <c r="Y107" s="63" t="n">
        <f aca="false">0.5*Y106</f>
        <v>0</v>
      </c>
      <c r="Z107" s="63" t="n">
        <f aca="false">0.5*Z106</f>
        <v>0</v>
      </c>
      <c r="AA107" s="63" t="n">
        <f aca="false">0.5*AA106</f>
        <v>0</v>
      </c>
      <c r="AB107" s="63" t="n">
        <f aca="false">0.5*AB106</f>
        <v>0</v>
      </c>
      <c r="AC107" s="63" t="n">
        <f aca="false">0.5*AC106</f>
        <v>0</v>
      </c>
      <c r="AD107" s="63" t="n">
        <f aca="false">0.5*AD106</f>
        <v>0</v>
      </c>
      <c r="AE107" s="63" t="n">
        <f aca="false">0.5*AE106</f>
        <v>0</v>
      </c>
      <c r="AF107" s="63" t="n">
        <f aca="false">0.5*AF106</f>
        <v>0</v>
      </c>
      <c r="AG107" s="63" t="n">
        <f aca="false">0.5*AG106</f>
        <v>0</v>
      </c>
      <c r="AH107" s="63" t="n">
        <f aca="false">0.5*AH106</f>
        <v>0</v>
      </c>
      <c r="AI107" s="63" t="n">
        <f aca="false">0.5*AI106</f>
        <v>0</v>
      </c>
      <c r="AJ107" s="63" t="n">
        <f aca="false">0.5*AJ106</f>
        <v>0</v>
      </c>
      <c r="AK107" s="63" t="n">
        <f aca="false">0.5*AK106</f>
        <v>0</v>
      </c>
      <c r="AL107" s="63" t="n">
        <f aca="false">0.5*AL106</f>
        <v>0</v>
      </c>
      <c r="AM107" s="63" t="n">
        <f aca="false">0.5*AM106</f>
        <v>0</v>
      </c>
      <c r="AN107" s="63" t="n">
        <f aca="false">0.5*AN106</f>
        <v>0</v>
      </c>
      <c r="AO107" s="63" t="n">
        <f aca="false">0.5*AO106</f>
        <v>0</v>
      </c>
      <c r="AP107" s="63" t="n">
        <f aca="false">0.5*AP106</f>
        <v>0</v>
      </c>
      <c r="AQ107" s="63" t="n">
        <f aca="false">0.5*AQ106</f>
        <v>0</v>
      </c>
      <c r="AR107" s="63" t="n">
        <f aca="false">0.5*AR106</f>
        <v>0</v>
      </c>
      <c r="AS107" s="63" t="n">
        <f aca="false">0.5*AS106</f>
        <v>0</v>
      </c>
      <c r="AT107" s="63" t="n">
        <f aca="false">0.5*AT106</f>
        <v>0</v>
      </c>
      <c r="AU107" s="31"/>
      <c r="AV107" s="31"/>
      <c r="AW107" s="38"/>
      <c r="AX107" s="39"/>
      <c r="AY107" s="39"/>
      <c r="AZ107" s="39"/>
      <c r="BA107" s="39"/>
      <c r="BB107" s="39"/>
      <c r="BC107" s="39"/>
      <c r="BD107" s="39"/>
      <c r="BE107" s="39"/>
      <c r="BF107" s="47" t="n">
        <f aca="false">SUM(Y107:BE107)</f>
        <v>0</v>
      </c>
      <c r="BG107" s="67" t="n">
        <f aca="false">BF107+V107</f>
        <v>0</v>
      </c>
    </row>
    <row r="108" customFormat="false" ht="16.5" hidden="false" customHeight="false" outlineLevel="0" collapsed="false">
      <c r="A108" s="23"/>
      <c r="B108" s="60" t="s">
        <v>164</v>
      </c>
      <c r="C108" s="70" t="s">
        <v>149</v>
      </c>
      <c r="D108" s="49" t="s">
        <v>65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62" t="n">
        <f aca="false">SUM(E108:U108)</f>
        <v>0</v>
      </c>
      <c r="W108" s="26"/>
      <c r="X108" s="26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1"/>
      <c r="AV108" s="31"/>
      <c r="AW108" s="38"/>
      <c r="AX108" s="39"/>
      <c r="AY108" s="39"/>
      <c r="AZ108" s="39"/>
      <c r="BA108" s="39"/>
      <c r="BB108" s="39"/>
      <c r="BC108" s="39"/>
      <c r="BD108" s="39"/>
      <c r="BE108" s="39"/>
      <c r="BF108" s="47" t="n">
        <f aca="false">SUM(Y108:BE108)</f>
        <v>0</v>
      </c>
      <c r="BG108" s="67" t="n">
        <f aca="false">BF108+V108</f>
        <v>0</v>
      </c>
    </row>
    <row r="109" customFormat="false" ht="22.5" hidden="false" customHeight="false" outlineLevel="0" collapsed="false">
      <c r="A109" s="23"/>
      <c r="B109" s="60" t="s">
        <v>165</v>
      </c>
      <c r="C109" s="66" t="s">
        <v>151</v>
      </c>
      <c r="D109" s="68" t="s">
        <v>65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62" t="n">
        <f aca="false">SUM(E109:U109)</f>
        <v>0</v>
      </c>
      <c r="W109" s="26"/>
      <c r="X109" s="26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1"/>
      <c r="AV109" s="31"/>
      <c r="AW109" s="38"/>
      <c r="AX109" s="38"/>
      <c r="AY109" s="38"/>
      <c r="AZ109" s="38"/>
      <c r="BA109" s="38"/>
      <c r="BB109" s="38"/>
      <c r="BC109" s="38"/>
      <c r="BD109" s="38"/>
      <c r="BE109" s="38"/>
      <c r="BF109" s="47" t="n">
        <f aca="false">SUM(Y109:BE109)</f>
        <v>0</v>
      </c>
      <c r="BG109" s="67" t="n">
        <f aca="false">BF109+V109</f>
        <v>0</v>
      </c>
    </row>
    <row r="110" customFormat="false" ht="12.75" hidden="false" customHeight="false" outlineLevel="0" collapsed="false">
      <c r="A110" s="23"/>
      <c r="B110" s="71" t="s">
        <v>166</v>
      </c>
      <c r="C110" s="71"/>
      <c r="D110" s="71"/>
      <c r="E110" s="44" t="n">
        <f aca="false">SUM(E8,E34,E44,E50,E82)</f>
        <v>36</v>
      </c>
      <c r="F110" s="44" t="n">
        <f aca="false">SUM(F8,F34,F44,F50,F82)</f>
        <v>36</v>
      </c>
      <c r="G110" s="44" t="n">
        <f aca="false">SUM(G8,G34,G44,G50,G82)</f>
        <v>36</v>
      </c>
      <c r="H110" s="44" t="n">
        <f aca="false">SUM(H8,H34,H44,H50,H82)</f>
        <v>36</v>
      </c>
      <c r="I110" s="44" t="n">
        <f aca="false">SUM(I8,I34,I44,I50,I82)</f>
        <v>36</v>
      </c>
      <c r="J110" s="44" t="n">
        <f aca="false">SUM(J8,J34,J44,J50,J82)</f>
        <v>36</v>
      </c>
      <c r="K110" s="44" t="n">
        <f aca="false">SUM(K8,K34,K44,K50,K82)</f>
        <v>36</v>
      </c>
      <c r="L110" s="44" t="n">
        <f aca="false">SUM(L8,L34,L44,L50,L82)</f>
        <v>36</v>
      </c>
      <c r="M110" s="44" t="n">
        <f aca="false">SUM(M8,M34,M44,M50,M82)</f>
        <v>36</v>
      </c>
      <c r="N110" s="44" t="n">
        <f aca="false">SUM(N8,N34,N44,N50,N82)</f>
        <v>36</v>
      </c>
      <c r="O110" s="44" t="n">
        <f aca="false">SUM(O8,O34,O44,O50,O82)</f>
        <v>36</v>
      </c>
      <c r="P110" s="44" t="n">
        <f aca="false">SUM(P8,P34,P44,P50,P82)</f>
        <v>36</v>
      </c>
      <c r="Q110" s="44" t="n">
        <f aca="false">SUM(Q8,Q34,Q44,Q50,Q82)</f>
        <v>36</v>
      </c>
      <c r="R110" s="44" t="n">
        <f aca="false">SUM(R8,R34,R44,R50,R82)</f>
        <v>36</v>
      </c>
      <c r="S110" s="44" t="n">
        <f aca="false">SUM(S8,S34,S44,S50,S82)</f>
        <v>36</v>
      </c>
      <c r="T110" s="44" t="n">
        <f aca="false">SUM(T8,T34,T44,T50,T82)</f>
        <v>36</v>
      </c>
      <c r="U110" s="44" t="n">
        <f aca="false">SUM(U8,U34,U44,U50,U82)</f>
        <v>36</v>
      </c>
      <c r="V110" s="72" t="n">
        <f aca="false">SUM(V8,V34,V44,V50,V82)</f>
        <v>612</v>
      </c>
      <c r="W110" s="26"/>
      <c r="X110" s="26"/>
      <c r="Y110" s="44" t="n">
        <f aca="false">SUM(Y8,Y34,Y44,Y50,Y82)</f>
        <v>36</v>
      </c>
      <c r="Z110" s="44" t="n">
        <f aca="false">SUM(Z8,Z34,Z44,Z50,Z82)</f>
        <v>36</v>
      </c>
      <c r="AA110" s="44" t="n">
        <f aca="false">SUM(AA8,AA34,AA44,AA50,AA82)</f>
        <v>36</v>
      </c>
      <c r="AB110" s="44" t="n">
        <f aca="false">SUM(AB8,AB34,AB44,AB50,AB82)</f>
        <v>36</v>
      </c>
      <c r="AC110" s="44" t="n">
        <f aca="false">SUM(AC8,AC34,AC44,AC50,AC82)</f>
        <v>36</v>
      </c>
      <c r="AD110" s="44" t="n">
        <f aca="false">SUM(AD8,AD34,AD44,AD50,AD82)</f>
        <v>36</v>
      </c>
      <c r="AE110" s="44" t="n">
        <f aca="false">SUM(AE8,AE34,AE44,AE50,AE82)</f>
        <v>36</v>
      </c>
      <c r="AF110" s="44" t="n">
        <f aca="false">SUM(AF8,AF34,AF44,AF50,AF82)</f>
        <v>36</v>
      </c>
      <c r="AG110" s="44" t="n">
        <f aca="false">SUM(AG8,AG34,AG44,AG50,AG82)</f>
        <v>36</v>
      </c>
      <c r="AH110" s="44" t="n">
        <f aca="false">SUM(AH8,AH34,AH44,AH50,AH82)</f>
        <v>36</v>
      </c>
      <c r="AI110" s="44" t="n">
        <f aca="false">SUM(AI8,AI34,AI44,AI50,AI82)</f>
        <v>36</v>
      </c>
      <c r="AJ110" s="44" t="n">
        <f aca="false">SUM(AJ8,AJ34,AJ44,AJ50,AJ82)</f>
        <v>36</v>
      </c>
      <c r="AK110" s="44" t="n">
        <f aca="false">SUM(AK8,AK34,AK44,AK50,AK82)</f>
        <v>36</v>
      </c>
      <c r="AL110" s="44" t="n">
        <f aca="false">SUM(AL8,AL34,AL44,AL50,AL82)</f>
        <v>36</v>
      </c>
      <c r="AM110" s="44" t="n">
        <f aca="false">SUM(AM8,AM34,AM44,AM50,AM82)</f>
        <v>36</v>
      </c>
      <c r="AN110" s="44" t="n">
        <f aca="false">SUM(AN8,AN34,AN44,AN50,AN82)</f>
        <v>36</v>
      </c>
      <c r="AO110" s="44" t="n">
        <f aca="false">SUM(AO8,AO34,AO44,AO50,AO82)</f>
        <v>36</v>
      </c>
      <c r="AP110" s="44" t="n">
        <f aca="false">SUM(AP8,AP34,AP44,AP50,AP82)</f>
        <v>36</v>
      </c>
      <c r="AQ110" s="44" t="n">
        <f aca="false">SUM(AQ8,AQ34,AQ44,AQ50,AQ82)</f>
        <v>36</v>
      </c>
      <c r="AR110" s="44" t="n">
        <f aca="false">SUM(AR8,AR34,AR44,AR50,AR82)</f>
        <v>36</v>
      </c>
      <c r="AS110" s="44" t="n">
        <f aca="false">SUM(AS8,AS34,AS44,AS50,AS82)</f>
        <v>36</v>
      </c>
      <c r="AT110" s="44" t="n">
        <f aca="false">SUM(AT8,AT34,AT44,AT50,AT82)</f>
        <v>36</v>
      </c>
      <c r="AU110" s="31"/>
      <c r="AV110" s="31"/>
      <c r="AW110" s="38"/>
      <c r="AX110" s="38"/>
      <c r="AY110" s="38"/>
      <c r="AZ110" s="38"/>
      <c r="BA110" s="38"/>
      <c r="BB110" s="38"/>
      <c r="BC110" s="38"/>
      <c r="BD110" s="38"/>
      <c r="BE110" s="38"/>
      <c r="BF110" s="28" t="n">
        <f aca="false">SUM(BF8,BF34,BF44,BF50,BF82)</f>
        <v>792</v>
      </c>
      <c r="BG110" s="56" t="n">
        <f aca="false">BF110+V110</f>
        <v>1404</v>
      </c>
    </row>
    <row r="111" customFormat="false" ht="12.75" hidden="false" customHeight="true" outlineLevel="0" collapsed="false">
      <c r="A111" s="23"/>
      <c r="B111" s="24" t="s">
        <v>167</v>
      </c>
      <c r="C111" s="24"/>
      <c r="D111" s="24"/>
      <c r="E111" s="44" t="n">
        <f aca="false">SUM(E9,E35,E45,E51,E83)</f>
        <v>18</v>
      </c>
      <c r="F111" s="44" t="n">
        <f aca="false">SUM(F9,F35,F45,F51,F83)</f>
        <v>18</v>
      </c>
      <c r="G111" s="44" t="n">
        <f aca="false">SUM(G9,G35,G45,G51,G83)</f>
        <v>18</v>
      </c>
      <c r="H111" s="44" t="n">
        <f aca="false">SUM(H9,H35,H45,H51,H83)</f>
        <v>18</v>
      </c>
      <c r="I111" s="44" t="n">
        <f aca="false">SUM(I9,I35,I45,I51,I83)</f>
        <v>18</v>
      </c>
      <c r="J111" s="44" t="n">
        <f aca="false">SUM(J9,J35,J45,J51,J83)</f>
        <v>18</v>
      </c>
      <c r="K111" s="44" t="n">
        <f aca="false">SUM(K9,K35,K45,K51,K83)</f>
        <v>18</v>
      </c>
      <c r="L111" s="44" t="n">
        <f aca="false">SUM(L9,L35,L45,L51,L83)</f>
        <v>18</v>
      </c>
      <c r="M111" s="44" t="n">
        <f aca="false">SUM(M9,M35,M45,M51,M83)</f>
        <v>18</v>
      </c>
      <c r="N111" s="44" t="n">
        <f aca="false">SUM(N9,N35,N45,N51,N83)</f>
        <v>18</v>
      </c>
      <c r="O111" s="44" t="n">
        <f aca="false">SUM(O9,O35,O45,O51,O83)</f>
        <v>18</v>
      </c>
      <c r="P111" s="44" t="n">
        <f aca="false">SUM(P9,P35,P45,P51,P83)</f>
        <v>18</v>
      </c>
      <c r="Q111" s="44" t="n">
        <f aca="false">SUM(Q9,Q35,Q45,Q51,Q83)</f>
        <v>18</v>
      </c>
      <c r="R111" s="44" t="n">
        <f aca="false">SUM(R9,R35,R45,R51,R83)</f>
        <v>18</v>
      </c>
      <c r="S111" s="44" t="n">
        <f aca="false">SUM(S9,S35,S45,S51,S83)</f>
        <v>18</v>
      </c>
      <c r="T111" s="44" t="n">
        <f aca="false">SUM(T9,T35,T45,T51,T83)</f>
        <v>18</v>
      </c>
      <c r="U111" s="44" t="n">
        <f aca="false">SUM(U9,U35,U45,U51,U83)</f>
        <v>16</v>
      </c>
      <c r="V111" s="73" t="n">
        <f aca="false">SUM(V9,V35,V45,V51,V83)</f>
        <v>304</v>
      </c>
      <c r="W111" s="26"/>
      <c r="X111" s="26"/>
      <c r="Y111" s="44" t="n">
        <f aca="false">SUM(Y9,Y35,Y45,Y51,Y83)</f>
        <v>18</v>
      </c>
      <c r="Z111" s="44" t="n">
        <f aca="false">SUM(Z9,Z35,Z45,Z51,Z83)</f>
        <v>18</v>
      </c>
      <c r="AA111" s="44" t="n">
        <f aca="false">SUM(AA9,AA35,AA45,AA51,AA83)</f>
        <v>18</v>
      </c>
      <c r="AB111" s="44" t="n">
        <f aca="false">SUM(AB9,AB35,AB45,AB51,AB83)</f>
        <v>18</v>
      </c>
      <c r="AC111" s="44" t="n">
        <f aca="false">SUM(AC9,AC35,AC45,AC51,AC83)</f>
        <v>18</v>
      </c>
      <c r="AD111" s="44" t="n">
        <f aca="false">SUM(AD9,AD35,AD45,AD51,AD83)</f>
        <v>18</v>
      </c>
      <c r="AE111" s="44" t="n">
        <f aca="false">SUM(AE9,AE35,AE45,AE51,AE83)</f>
        <v>18</v>
      </c>
      <c r="AF111" s="44" t="n">
        <f aca="false">SUM(AF9,AF35,AF45,AF51,AF83)</f>
        <v>18</v>
      </c>
      <c r="AG111" s="44" t="n">
        <f aca="false">SUM(AG9,AG35,AG45,AG51,AG83)</f>
        <v>18</v>
      </c>
      <c r="AH111" s="44" t="n">
        <f aca="false">SUM(AH9,AH35,AH45,AH51,AH83)</f>
        <v>18</v>
      </c>
      <c r="AI111" s="44" t="n">
        <f aca="false">SUM(AI9,AI35,AI45,AI51,AI83)</f>
        <v>18</v>
      </c>
      <c r="AJ111" s="44" t="n">
        <f aca="false">SUM(AJ9,AJ35,AJ45,AJ51,AJ83)</f>
        <v>18</v>
      </c>
      <c r="AK111" s="44" t="n">
        <f aca="false">SUM(AK9,AK35,AK45,AK51,AK83)</f>
        <v>18</v>
      </c>
      <c r="AL111" s="44" t="n">
        <f aca="false">SUM(AL9,AL35,AL45,AL51,AL83)</f>
        <v>18</v>
      </c>
      <c r="AM111" s="44" t="n">
        <f aca="false">SUM(AM9,AM35,AM45,AM51,AM83)</f>
        <v>18</v>
      </c>
      <c r="AN111" s="44" t="n">
        <f aca="false">SUM(AN9,AN35,AN45,AN51,AN83)</f>
        <v>18</v>
      </c>
      <c r="AO111" s="44" t="n">
        <f aca="false">SUM(AO9,AO35,AO45,AO51,AO83)</f>
        <v>18</v>
      </c>
      <c r="AP111" s="44" t="n">
        <f aca="false">SUM(AP9,AP35,AP45,AP51,AP83)</f>
        <v>18</v>
      </c>
      <c r="AQ111" s="44" t="n">
        <f aca="false">SUM(AQ9,AQ35,AQ45,AQ51,AQ83)</f>
        <v>18</v>
      </c>
      <c r="AR111" s="44" t="n">
        <f aca="false">SUM(AR9,AR35,AR45,AR51,AR83)</f>
        <v>18</v>
      </c>
      <c r="AS111" s="44" t="n">
        <f aca="false">SUM(AS9,AS35,AS45,AS51,AS83)</f>
        <v>18</v>
      </c>
      <c r="AT111" s="44" t="n">
        <f aca="false">SUM(AT9,AT35,AT45,AT51,AT83)</f>
        <v>18</v>
      </c>
      <c r="AU111" s="31"/>
      <c r="AV111" s="31"/>
      <c r="AW111" s="38"/>
      <c r="AX111" s="38"/>
      <c r="AY111" s="38"/>
      <c r="AZ111" s="38"/>
      <c r="BA111" s="38"/>
      <c r="BB111" s="38"/>
      <c r="BC111" s="38"/>
      <c r="BD111" s="38"/>
      <c r="BE111" s="38"/>
      <c r="BF111" s="28" t="n">
        <f aca="false">SUM(BF9,BF35,BF45,BF51,BF83)</f>
        <v>396</v>
      </c>
      <c r="BG111" s="56" t="n">
        <f aca="false">BF111+V111</f>
        <v>700</v>
      </c>
    </row>
    <row r="112" customFormat="false" ht="12.75" hidden="false" customHeight="true" outlineLevel="0" collapsed="false">
      <c r="A112" s="23"/>
      <c r="B112" s="24" t="s">
        <v>168</v>
      </c>
      <c r="C112" s="24"/>
      <c r="D112" s="24"/>
      <c r="E112" s="25" t="n">
        <f aca="false">SUM(E110:E111)</f>
        <v>54</v>
      </c>
      <c r="F112" s="25" t="n">
        <f aca="false">SUM(F110:F111)</f>
        <v>54</v>
      </c>
      <c r="G112" s="25" t="n">
        <f aca="false">SUM(G110:G111)</f>
        <v>54</v>
      </c>
      <c r="H112" s="25" t="n">
        <f aca="false">SUM(H110:H111)</f>
        <v>54</v>
      </c>
      <c r="I112" s="25" t="n">
        <f aca="false">SUM(I110:I111)</f>
        <v>54</v>
      </c>
      <c r="J112" s="25" t="n">
        <f aca="false">SUM(J110:J111)</f>
        <v>54</v>
      </c>
      <c r="K112" s="25" t="n">
        <f aca="false">SUM(K110:K111)</f>
        <v>54</v>
      </c>
      <c r="L112" s="25" t="n">
        <f aca="false">SUM(L110:L111)</f>
        <v>54</v>
      </c>
      <c r="M112" s="25" t="n">
        <f aca="false">SUM(M110:M111)</f>
        <v>54</v>
      </c>
      <c r="N112" s="25" t="n">
        <f aca="false">SUM(N110:N111)</f>
        <v>54</v>
      </c>
      <c r="O112" s="25" t="n">
        <f aca="false">SUM(O110:O111)</f>
        <v>54</v>
      </c>
      <c r="P112" s="25" t="n">
        <f aca="false">SUM(P110:P111)</f>
        <v>54</v>
      </c>
      <c r="Q112" s="25" t="n">
        <f aca="false">SUM(Q110:Q111)</f>
        <v>54</v>
      </c>
      <c r="R112" s="25" t="n">
        <f aca="false">SUM(R110:R111)</f>
        <v>54</v>
      </c>
      <c r="S112" s="25" t="n">
        <f aca="false">SUM(S110:S111)</f>
        <v>54</v>
      </c>
      <c r="T112" s="25" t="n">
        <f aca="false">SUM(T110:T111)</f>
        <v>54</v>
      </c>
      <c r="U112" s="25" t="n">
        <f aca="false">SUM(U110:U111)</f>
        <v>52</v>
      </c>
      <c r="V112" s="74" t="n">
        <f aca="false">SUM(V110:V111)</f>
        <v>916</v>
      </c>
      <c r="W112" s="26"/>
      <c r="X112" s="26"/>
      <c r="Y112" s="25" t="n">
        <f aca="false">SUM(Y110:Y111)</f>
        <v>54</v>
      </c>
      <c r="Z112" s="25" t="n">
        <f aca="false">SUM(Z110:Z111)</f>
        <v>54</v>
      </c>
      <c r="AA112" s="25" t="n">
        <f aca="false">SUM(AA110:AA111)</f>
        <v>54</v>
      </c>
      <c r="AB112" s="25" t="n">
        <f aca="false">SUM(AB110:AB111)</f>
        <v>54</v>
      </c>
      <c r="AC112" s="25" t="n">
        <f aca="false">SUM(AC110:AC111)</f>
        <v>54</v>
      </c>
      <c r="AD112" s="25" t="n">
        <f aca="false">SUM(AD110:AD111)</f>
        <v>54</v>
      </c>
      <c r="AE112" s="25" t="n">
        <f aca="false">SUM(AE110:AE111)</f>
        <v>54</v>
      </c>
      <c r="AF112" s="25" t="n">
        <f aca="false">SUM(AF110:AF111)</f>
        <v>54</v>
      </c>
      <c r="AG112" s="25" t="n">
        <f aca="false">SUM(AG110:AG111)</f>
        <v>54</v>
      </c>
      <c r="AH112" s="25" t="n">
        <f aca="false">SUM(AH110:AH111)</f>
        <v>54</v>
      </c>
      <c r="AI112" s="25" t="n">
        <f aca="false">SUM(AI110:AI111)</f>
        <v>54</v>
      </c>
      <c r="AJ112" s="25" t="n">
        <f aca="false">SUM(AJ110:AJ111)</f>
        <v>54</v>
      </c>
      <c r="AK112" s="25" t="n">
        <f aca="false">SUM(AK110:AK111)</f>
        <v>54</v>
      </c>
      <c r="AL112" s="25" t="n">
        <f aca="false">SUM(AL110:AL111)</f>
        <v>54</v>
      </c>
      <c r="AM112" s="25" t="n">
        <f aca="false">SUM(AM110:AM111)</f>
        <v>54</v>
      </c>
      <c r="AN112" s="25" t="n">
        <f aca="false">SUM(AN110:AN111)</f>
        <v>54</v>
      </c>
      <c r="AO112" s="25" t="n">
        <f aca="false">SUM(AO110:AO111)</f>
        <v>54</v>
      </c>
      <c r="AP112" s="25" t="n">
        <f aca="false">SUM(AP110:AP111)</f>
        <v>54</v>
      </c>
      <c r="AQ112" s="25" t="n">
        <f aca="false">SUM(AQ110:AQ111)</f>
        <v>54</v>
      </c>
      <c r="AR112" s="25" t="n">
        <f aca="false">SUM(AR110:AR111)</f>
        <v>54</v>
      </c>
      <c r="AS112" s="25" t="n">
        <f aca="false">SUM(AS110:AS111)</f>
        <v>54</v>
      </c>
      <c r="AT112" s="25" t="n">
        <f aca="false">SUM(AT110:AT111)</f>
        <v>54</v>
      </c>
      <c r="AU112" s="31"/>
      <c r="AV112" s="31"/>
      <c r="AW112" s="39"/>
      <c r="AX112" s="39"/>
      <c r="AY112" s="39"/>
      <c r="AZ112" s="39"/>
      <c r="BA112" s="39"/>
      <c r="BB112" s="39"/>
      <c r="BC112" s="39"/>
      <c r="BD112" s="39"/>
      <c r="BE112" s="39"/>
      <c r="BF112" s="28" t="n">
        <f aca="false">SUM(BF110:BF111)</f>
        <v>1188</v>
      </c>
      <c r="BG112" s="56" t="n">
        <f aca="false">BF112+V112</f>
        <v>2104</v>
      </c>
    </row>
    <row r="113" customFormat="false" ht="15.75" hidden="false" customHeight="false" outlineLevel="0" collapsed="false">
      <c r="A113" s="75"/>
      <c r="B113" s="76"/>
      <c r="C113" s="77"/>
      <c r="D113" s="78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80"/>
      <c r="W113" s="79"/>
      <c r="X113" s="81"/>
      <c r="Y113" s="81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81"/>
      <c r="AY113" s="81"/>
      <c r="AZ113" s="81"/>
      <c r="BA113" s="81"/>
      <c r="BB113" s="81"/>
      <c r="BC113" s="81"/>
      <c r="BD113" s="81"/>
      <c r="BE113" s="81"/>
      <c r="BF113" s="82"/>
      <c r="BG113" s="82"/>
    </row>
    <row r="114" s="1" customFormat="true" ht="6" hidden="false" customHeight="true" outlineLevel="0" collapsed="false">
      <c r="B114" s="2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5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5"/>
      <c r="AY114" s="5"/>
      <c r="AZ114" s="5"/>
      <c r="BA114" s="5"/>
      <c r="BB114" s="5"/>
      <c r="BC114" s="5"/>
      <c r="BD114" s="5"/>
      <c r="BE114" s="5"/>
      <c r="BF114" s="6"/>
      <c r="BG114" s="6"/>
    </row>
    <row r="115" customFormat="false" ht="65.45" hidden="false" customHeight="true" outlineLevel="0" collapsed="false">
      <c r="A115" s="8" t="s">
        <v>16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9"/>
    </row>
    <row r="116" customFormat="false" ht="48.75" hidden="false" customHeight="true" outlineLevel="0" collapsed="false">
      <c r="A116" s="10" t="s">
        <v>2</v>
      </c>
      <c r="B116" s="11" t="s">
        <v>3</v>
      </c>
      <c r="C116" s="11" t="s">
        <v>4</v>
      </c>
      <c r="D116" s="12" t="s">
        <v>5</v>
      </c>
      <c r="E116" s="13" t="s">
        <v>6</v>
      </c>
      <c r="F116" s="13" t="s">
        <v>7</v>
      </c>
      <c r="G116" s="13" t="s">
        <v>8</v>
      </c>
      <c r="H116" s="13" t="s">
        <v>9</v>
      </c>
      <c r="I116" s="13" t="s">
        <v>10</v>
      </c>
      <c r="J116" s="13" t="s">
        <v>11</v>
      </c>
      <c r="K116" s="13" t="s">
        <v>12</v>
      </c>
      <c r="L116" s="13" t="s">
        <v>13</v>
      </c>
      <c r="M116" s="13" t="s">
        <v>14</v>
      </c>
      <c r="N116" s="13" t="s">
        <v>15</v>
      </c>
      <c r="O116" s="13" t="s">
        <v>16</v>
      </c>
      <c r="P116" s="13" t="s">
        <v>17</v>
      </c>
      <c r="Q116" s="13" t="s">
        <v>18</v>
      </c>
      <c r="R116" s="13" t="s">
        <v>19</v>
      </c>
      <c r="S116" s="13" t="s">
        <v>20</v>
      </c>
      <c r="T116" s="13" t="s">
        <v>21</v>
      </c>
      <c r="U116" s="13" t="s">
        <v>22</v>
      </c>
      <c r="V116" s="13" t="s">
        <v>23</v>
      </c>
      <c r="W116" s="13" t="s">
        <v>24</v>
      </c>
      <c r="X116" s="13" t="s">
        <v>25</v>
      </c>
      <c r="Y116" s="13" t="s">
        <v>26</v>
      </c>
      <c r="Z116" s="13" t="s">
        <v>27</v>
      </c>
      <c r="AA116" s="13" t="s">
        <v>28</v>
      </c>
      <c r="AB116" s="13" t="s">
        <v>29</v>
      </c>
      <c r="AC116" s="13" t="s">
        <v>30</v>
      </c>
      <c r="AD116" s="14" t="s">
        <v>31</v>
      </c>
      <c r="AE116" s="14" t="s">
        <v>32</v>
      </c>
      <c r="AF116" s="14" t="s">
        <v>33</v>
      </c>
      <c r="AG116" s="14" t="s">
        <v>34</v>
      </c>
      <c r="AH116" s="14" t="s">
        <v>35</v>
      </c>
      <c r="AI116" s="14" t="s">
        <v>36</v>
      </c>
      <c r="AJ116" s="14" t="s">
        <v>37</v>
      </c>
      <c r="AK116" s="14" t="s">
        <v>38</v>
      </c>
      <c r="AL116" s="14" t="s">
        <v>39</v>
      </c>
      <c r="AM116" s="14" t="s">
        <v>40</v>
      </c>
      <c r="AN116" s="14" t="s">
        <v>41</v>
      </c>
      <c r="AO116" s="14" t="s">
        <v>42</v>
      </c>
      <c r="AP116" s="14" t="s">
        <v>43</v>
      </c>
      <c r="AQ116" s="14" t="s">
        <v>44</v>
      </c>
      <c r="AR116" s="14" t="s">
        <v>45</v>
      </c>
      <c r="AS116" s="14" t="s">
        <v>46</v>
      </c>
      <c r="AT116" s="14" t="s">
        <v>47</v>
      </c>
      <c r="AU116" s="14" t="s">
        <v>48</v>
      </c>
      <c r="AV116" s="14" t="s">
        <v>49</v>
      </c>
      <c r="AW116" s="14" t="s">
        <v>50</v>
      </c>
      <c r="AX116" s="15" t="s">
        <v>51</v>
      </c>
      <c r="AY116" s="15" t="s">
        <v>52</v>
      </c>
      <c r="AZ116" s="15" t="s">
        <v>53</v>
      </c>
      <c r="BA116" s="15" t="s">
        <v>54</v>
      </c>
      <c r="BB116" s="15" t="s">
        <v>55</v>
      </c>
      <c r="BC116" s="15" t="s">
        <v>56</v>
      </c>
      <c r="BD116" s="15" t="s">
        <v>57</v>
      </c>
      <c r="BE116" s="15" t="s">
        <v>58</v>
      </c>
      <c r="BF116" s="16" t="s">
        <v>59</v>
      </c>
      <c r="BG116" s="16" t="s">
        <v>60</v>
      </c>
    </row>
    <row r="117" customFormat="false" ht="12.75" hidden="false" customHeight="false" outlineLevel="0" collapsed="false">
      <c r="A117" s="10"/>
      <c r="B117" s="11"/>
      <c r="C117" s="11"/>
      <c r="D117" s="12"/>
      <c r="E117" s="17" t="s">
        <v>61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6"/>
      <c r="BG117" s="16"/>
    </row>
    <row r="118" customFormat="false" ht="12.75" hidden="false" customHeight="false" outlineLevel="0" collapsed="false">
      <c r="A118" s="10"/>
      <c r="B118" s="11"/>
      <c r="C118" s="11"/>
      <c r="D118" s="12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6"/>
      <c r="BG118" s="16"/>
    </row>
    <row r="119" customFormat="false" ht="15" hidden="false" customHeight="true" outlineLevel="0" collapsed="false">
      <c r="A119" s="10"/>
      <c r="B119" s="11"/>
      <c r="C119" s="11"/>
      <c r="D119" s="12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6"/>
      <c r="BG119" s="16"/>
    </row>
    <row r="120" customFormat="false" ht="14.25" hidden="false" customHeight="false" outlineLevel="0" collapsed="false">
      <c r="A120" s="10"/>
      <c r="B120" s="11"/>
      <c r="C120" s="11"/>
      <c r="D120" s="12"/>
      <c r="E120" s="18" t="n">
        <v>1</v>
      </c>
      <c r="F120" s="18" t="n">
        <v>2</v>
      </c>
      <c r="G120" s="18" t="n">
        <v>3</v>
      </c>
      <c r="H120" s="18" t="n">
        <v>4</v>
      </c>
      <c r="I120" s="18" t="n">
        <v>5</v>
      </c>
      <c r="J120" s="18" t="n">
        <v>6</v>
      </c>
      <c r="K120" s="18" t="n">
        <v>7</v>
      </c>
      <c r="L120" s="18" t="n">
        <v>8</v>
      </c>
      <c r="M120" s="18" t="n">
        <v>9</v>
      </c>
      <c r="N120" s="18" t="n">
        <v>10</v>
      </c>
      <c r="O120" s="18" t="n">
        <v>11</v>
      </c>
      <c r="P120" s="18" t="n">
        <v>12</v>
      </c>
      <c r="Q120" s="18" t="n">
        <v>13</v>
      </c>
      <c r="R120" s="83" t="n">
        <v>14</v>
      </c>
      <c r="S120" s="83" t="n">
        <v>15</v>
      </c>
      <c r="T120" s="83" t="n">
        <v>16</v>
      </c>
      <c r="U120" s="83" t="n">
        <v>17</v>
      </c>
      <c r="V120" s="19"/>
      <c r="W120" s="20" t="n">
        <v>18</v>
      </c>
      <c r="X120" s="20" t="n">
        <v>19</v>
      </c>
      <c r="Y120" s="21" t="n">
        <v>20</v>
      </c>
      <c r="Z120" s="21" t="n">
        <v>21</v>
      </c>
      <c r="AA120" s="21" t="n">
        <v>22</v>
      </c>
      <c r="AB120" s="21" t="n">
        <v>23</v>
      </c>
      <c r="AC120" s="21" t="n">
        <v>24</v>
      </c>
      <c r="AD120" s="21" t="n">
        <v>25</v>
      </c>
      <c r="AE120" s="21" t="n">
        <v>26</v>
      </c>
      <c r="AF120" s="21" t="n">
        <v>27</v>
      </c>
      <c r="AG120" s="21" t="n">
        <v>28</v>
      </c>
      <c r="AH120" s="21" t="n">
        <v>29</v>
      </c>
      <c r="AI120" s="21" t="n">
        <v>30</v>
      </c>
      <c r="AJ120" s="21" t="n">
        <v>31</v>
      </c>
      <c r="AK120" s="21" t="n">
        <v>32</v>
      </c>
      <c r="AL120" s="21" t="n">
        <v>33</v>
      </c>
      <c r="AM120" s="21" t="n">
        <v>34</v>
      </c>
      <c r="AN120" s="21" t="n">
        <v>35</v>
      </c>
      <c r="AO120" s="21" t="n">
        <v>36</v>
      </c>
      <c r="AP120" s="21" t="n">
        <v>37</v>
      </c>
      <c r="AQ120" s="21" t="n">
        <v>38</v>
      </c>
      <c r="AR120" s="21" t="n">
        <v>39</v>
      </c>
      <c r="AS120" s="83" t="n">
        <v>40</v>
      </c>
      <c r="AT120" s="83" t="n">
        <v>41</v>
      </c>
      <c r="AU120" s="83" t="n">
        <v>42</v>
      </c>
      <c r="AV120" s="22" t="n">
        <v>43</v>
      </c>
      <c r="AW120" s="20" t="n">
        <v>44</v>
      </c>
      <c r="AX120" s="20" t="n">
        <v>45</v>
      </c>
      <c r="AY120" s="20" t="n">
        <v>46</v>
      </c>
      <c r="AZ120" s="20" t="n">
        <v>47</v>
      </c>
      <c r="BA120" s="20" t="n">
        <v>48</v>
      </c>
      <c r="BB120" s="20" t="n">
        <v>49</v>
      </c>
      <c r="BC120" s="20" t="n">
        <v>50</v>
      </c>
      <c r="BD120" s="20" t="n">
        <v>51</v>
      </c>
      <c r="BE120" s="20" t="n">
        <v>52</v>
      </c>
      <c r="BF120" s="16"/>
      <c r="BG120" s="16"/>
    </row>
    <row r="121" customFormat="false" ht="12.75" hidden="false" customHeight="true" outlineLevel="0" collapsed="false">
      <c r="A121" s="23" t="s">
        <v>170</v>
      </c>
      <c r="B121" s="24" t="s">
        <v>63</v>
      </c>
      <c r="C121" s="24" t="s">
        <v>64</v>
      </c>
      <c r="D121" s="25" t="s">
        <v>65</v>
      </c>
      <c r="E121" s="25" t="n">
        <f aca="false">SUM(E123,E125,E127,E129,E131,E133,E135,E137,E139,E143,E145)</f>
        <v>0</v>
      </c>
      <c r="F121" s="25" t="n">
        <f aca="false">SUM(F123,F125,F127,F129,F131,F133,F135,F137,F139,F143,F145)</f>
        <v>0</v>
      </c>
      <c r="G121" s="25" t="n">
        <f aca="false">SUM(G123,G125,G127,G129,G131,G133,G135,G137,G139,G143,G145)</f>
        <v>0</v>
      </c>
      <c r="H121" s="25" t="n">
        <f aca="false">SUM(H123,H125,H127,H129,H131,H133,H135,H137,H139,H143,H145)</f>
        <v>0</v>
      </c>
      <c r="I121" s="25" t="n">
        <f aca="false">SUM(I123,I125,I127,I129,I131,I133,I135,I137,I139,I143,I145)</f>
        <v>0</v>
      </c>
      <c r="J121" s="25" t="n">
        <f aca="false">SUM(J123,J125,J127,J129,J131,J133,J135,J137,J139,J143,J145)</f>
        <v>0</v>
      </c>
      <c r="K121" s="25" t="n">
        <f aca="false">SUM(K123,K125,K127,K129,K131,K133,K135,K137,K139,K143,K145)</f>
        <v>0</v>
      </c>
      <c r="L121" s="25" t="n">
        <f aca="false">SUM(L123,L125,L127,L129,L131,L133,L135,L137,L139,L143,L145)</f>
        <v>0</v>
      </c>
      <c r="M121" s="25" t="n">
        <f aca="false">SUM(M123,M125,M127,M129,M131,M133,M135,M137,M139,M143,M145)</f>
        <v>0</v>
      </c>
      <c r="N121" s="25" t="n">
        <f aca="false">SUM(N123,N125,N127,N129,N131,N133,N135,N137,N139,N143,N145)</f>
        <v>0</v>
      </c>
      <c r="O121" s="25" t="n">
        <f aca="false">SUM(O123,O125,O127,O129,O131,O133,O135,O137,O139,O143,O145)</f>
        <v>0</v>
      </c>
      <c r="P121" s="25" t="n">
        <f aca="false">SUM(P123,P125,P127,P129,P131,P133,P135,P137,P139,P143,P145)</f>
        <v>0</v>
      </c>
      <c r="Q121" s="25" t="n">
        <f aca="false">SUM(Q123,Q125,Q127,Q129,Q131,Q133,Q135,Q137,Q139,Q143,Q145)</f>
        <v>0</v>
      </c>
      <c r="R121" s="84"/>
      <c r="S121" s="84"/>
      <c r="T121" s="84"/>
      <c r="U121" s="84"/>
      <c r="V121" s="25" t="n">
        <f aca="false">SUM(V123,V125,V127,V129,V131,V133,V135,V137,V139,V143,V145)</f>
        <v>0</v>
      </c>
      <c r="W121" s="27" t="s">
        <v>67</v>
      </c>
      <c r="X121" s="27" t="s">
        <v>67</v>
      </c>
      <c r="Y121" s="25" t="n">
        <f aca="false">SUM(Y123,Y125,Y127,Y129,Y131,Y133,Y135,Y137,Y139,Y143,Y145)</f>
        <v>0</v>
      </c>
      <c r="Z121" s="25" t="n">
        <f aca="false">SUM(Z123,Z125,Z127,Z129,Z131,Z133,Z135,Z137,Z139,Z143,Z145)</f>
        <v>0</v>
      </c>
      <c r="AA121" s="25" t="n">
        <f aca="false">SUM(AA123,AA125,AA127,AA129,AA131,AA133,AA135,AA137,AA139,AA143,AA145)</f>
        <v>0</v>
      </c>
      <c r="AB121" s="25" t="n">
        <f aca="false">SUM(AB123,AB125,AB127,AB129,AB131,AB133,AB135,AB137,AB139,AB143,AB145)</f>
        <v>0</v>
      </c>
      <c r="AC121" s="25" t="n">
        <f aca="false">SUM(AC123,AC125,AC127,AC129,AC131,AC133,AC135,AC137,AC139,AC143,AC145)</f>
        <v>0</v>
      </c>
      <c r="AD121" s="25" t="n">
        <f aca="false">SUM(AD123,AD125,AD127,AD129,AD131,AD133,AD135,AD137,AD139,AD143,AD145)</f>
        <v>0</v>
      </c>
      <c r="AE121" s="25" t="n">
        <f aca="false">SUM(AE123,AE125,AE127,AE129,AE131,AE133,AE135,AE137,AE139,AE143,AE145)</f>
        <v>0</v>
      </c>
      <c r="AF121" s="25" t="n">
        <f aca="false">SUM(AF123,AF125,AF127,AF129,AF131,AF133,AF135,AF137,AF139,AF143,AF145)</f>
        <v>0</v>
      </c>
      <c r="AG121" s="25" t="n">
        <f aca="false">SUM(AG123,AG125,AG127,AG129,AG131,AG133,AG135,AG137,AG139,AG143,AG145)</f>
        <v>0</v>
      </c>
      <c r="AH121" s="25" t="n">
        <f aca="false">SUM(AH123,AH125,AH127,AH129,AH131,AH133,AH135,AH137,AH139,AH143,AH145)</f>
        <v>0</v>
      </c>
      <c r="AI121" s="25" t="n">
        <f aca="false">SUM(AI123,AI125,AI127,AI129,AI131,AI133,AI135,AI137,AI139,AI143,AI145)</f>
        <v>0</v>
      </c>
      <c r="AJ121" s="25" t="n">
        <f aca="false">SUM(AJ123,AJ125,AJ127,AJ129,AJ131,AJ133,AJ135,AJ137,AJ139,AJ143,AJ145)</f>
        <v>0</v>
      </c>
      <c r="AK121" s="25" t="n">
        <f aca="false">SUM(AK123,AK125,AK127,AK129,AK131,AK133,AK135,AK137,AK139,AK143,AK145)</f>
        <v>0</v>
      </c>
      <c r="AL121" s="25" t="n">
        <f aca="false">SUM(AL123,AL125,AL127,AL129,AL131,AL133,AL135,AL137,AL139,AL143,AL145)</f>
        <v>0</v>
      </c>
      <c r="AM121" s="25" t="n">
        <f aca="false">SUM(AM123,AM125,AM127,AM129,AM131,AM133,AM135,AM137,AM139,AM143,AM145)</f>
        <v>0</v>
      </c>
      <c r="AN121" s="25" t="n">
        <f aca="false">SUM(AN123,AN125,AN127,AN129,AN131,AN133,AN135,AN137,AN139,AN143,AN145)</f>
        <v>0</v>
      </c>
      <c r="AO121" s="25" t="n">
        <f aca="false">SUM(AO123,AO125,AO127,AO129,AO131,AO133,AO135,AO137,AO139,AO143,AO145)</f>
        <v>0</v>
      </c>
      <c r="AP121" s="25" t="n">
        <f aca="false">SUM(AP123,AP125,AP127,AP129,AP131,AP133,AP135,AP137,AP139,AP143,AP145)</f>
        <v>0</v>
      </c>
      <c r="AQ121" s="25" t="n">
        <f aca="false">SUM(AQ123,AQ125,AQ127,AQ129,AQ131,AQ133,AQ135,AQ137,AQ139,AQ143,AQ145)</f>
        <v>0</v>
      </c>
      <c r="AR121" s="25" t="n">
        <f aca="false">SUM(AR123,AR125,AR127,AR129,AR131,AR133,AR135,AR137,AR139,AR143,AR145)</f>
        <v>0</v>
      </c>
      <c r="AS121" s="84"/>
      <c r="AT121" s="84"/>
      <c r="AU121" s="84"/>
      <c r="AV121" s="27" t="s">
        <v>66</v>
      </c>
      <c r="AW121" s="27" t="s">
        <v>67</v>
      </c>
      <c r="AX121" s="27" t="s">
        <v>67</v>
      </c>
      <c r="AY121" s="27" t="s">
        <v>67</v>
      </c>
      <c r="AZ121" s="27" t="s">
        <v>67</v>
      </c>
      <c r="BA121" s="27" t="s">
        <v>67</v>
      </c>
      <c r="BB121" s="27" t="s">
        <v>67</v>
      </c>
      <c r="BC121" s="27" t="s">
        <v>67</v>
      </c>
      <c r="BD121" s="27" t="s">
        <v>67</v>
      </c>
      <c r="BE121" s="27" t="s">
        <v>67</v>
      </c>
      <c r="BF121" s="28" t="n">
        <f aca="false">SUM(BF123,BF125,BF127,BF129,BF131,BF133,BF135,BF137,BF139,BF143,BF145,BF141)</f>
        <v>0</v>
      </c>
      <c r="BG121" s="29" t="n">
        <f aca="false">V121+BF121</f>
        <v>0</v>
      </c>
    </row>
    <row r="122" customFormat="false" ht="12.75" hidden="false" customHeight="false" outlineLevel="0" collapsed="false">
      <c r="A122" s="23"/>
      <c r="B122" s="24"/>
      <c r="C122" s="24"/>
      <c r="D122" s="25" t="s">
        <v>68</v>
      </c>
      <c r="E122" s="30" t="n">
        <f aca="false">SUM(E124,E126,E128,E130,E132,E134,E136,E138,E140,E144,E146)</f>
        <v>0</v>
      </c>
      <c r="F122" s="30" t="n">
        <f aca="false">SUM(F124,F126,F128,F130,F132,F134,F136,F138,F140,F144,F146)</f>
        <v>0</v>
      </c>
      <c r="G122" s="30" t="n">
        <f aca="false">SUM(G124,G126,G128,G130,G132,G134,G136,G138,G140,G144,G146)</f>
        <v>0</v>
      </c>
      <c r="H122" s="30" t="n">
        <f aca="false">SUM(H124,H126,H128,H130,H132,H134,H136,H138,H140,H144,H146)</f>
        <v>0</v>
      </c>
      <c r="I122" s="30" t="n">
        <f aca="false">SUM(I124,I126,I128,I130,I132,I134,I136,I138,I140,I144,I146)</f>
        <v>0</v>
      </c>
      <c r="J122" s="30" t="n">
        <f aca="false">SUM(J124,J126,J128,J130,J132,J134,J136,J138,J140,J144,J146)</f>
        <v>0</v>
      </c>
      <c r="K122" s="30" t="n">
        <f aca="false">SUM(K124,K126,K128,K130,K132,K134,K136,K138,K140,K144,K146)</f>
        <v>0</v>
      </c>
      <c r="L122" s="30" t="n">
        <f aca="false">SUM(L124,L126,L128,L130,L132,L134,L136,L138,L140,L144,L146)</f>
        <v>0</v>
      </c>
      <c r="M122" s="30" t="n">
        <f aca="false">SUM(M124,M126,M128,M130,M132,M134,M136,M138,M140,M144,M146)</f>
        <v>0</v>
      </c>
      <c r="N122" s="30" t="n">
        <f aca="false">SUM(N124,N126,N128,N130,N132,N134,N136,N138,N140,N144,N146)</f>
        <v>0</v>
      </c>
      <c r="O122" s="30" t="n">
        <f aca="false">SUM(O124,O126,O128,O130,O132,O134,O136,O138,O140,O144,O146)</f>
        <v>0</v>
      </c>
      <c r="P122" s="30" t="n">
        <f aca="false">SUM(P124,P126,P128,P130,P132,P134,P136,P138,P140,P144,P146)</f>
        <v>0</v>
      </c>
      <c r="Q122" s="30" t="n">
        <f aca="false">SUM(Q124,Q126,Q128,Q130,Q132,Q134,Q136,Q138,Q140,Q144,Q146)</f>
        <v>0</v>
      </c>
      <c r="R122" s="84"/>
      <c r="S122" s="84"/>
      <c r="T122" s="84"/>
      <c r="U122" s="84"/>
      <c r="V122" s="30" t="n">
        <f aca="false">SUM(V124,V126,V128,V130,V132,V134,V136,V138,V140,V144,V146)</f>
        <v>0</v>
      </c>
      <c r="W122" s="85"/>
      <c r="X122" s="85"/>
      <c r="Y122" s="30" t="n">
        <f aca="false">SUM(Y124,Y126,Y128,Y130,Y132,Y134,Y136,Y138,Y140,Y144,Y146)</f>
        <v>0</v>
      </c>
      <c r="Z122" s="30" t="n">
        <f aca="false">SUM(Z124,Z126,Z128,Z130,Z132,Z134,Z136,Z138,Z140,Z144,Z146)</f>
        <v>0</v>
      </c>
      <c r="AA122" s="30" t="n">
        <f aca="false">SUM(AA124,AA126,AA128,AA130,AA132,AA134,AA136,AA138,AA140,AA144,AA146)</f>
        <v>0</v>
      </c>
      <c r="AB122" s="30" t="n">
        <f aca="false">SUM(AB124,AB126,AB128,AB130,AB132,AB134,AB136,AB138,AB140,AB144,AB146)</f>
        <v>0</v>
      </c>
      <c r="AC122" s="30" t="n">
        <f aca="false">SUM(AC124,AC126,AC128,AC130,AC132,AC134,AC136,AC138,AC140,AC144,AC146)</f>
        <v>0</v>
      </c>
      <c r="AD122" s="30" t="n">
        <f aca="false">SUM(AD124,AD126,AD128,AD130,AD132,AD134,AD136,AD138,AD140,AD144,AD146)</f>
        <v>0</v>
      </c>
      <c r="AE122" s="30" t="n">
        <f aca="false">SUM(AE124,AE126,AE128,AE130,AE132,AE134,AE136,AE138,AE140,AE144,AE146)</f>
        <v>0</v>
      </c>
      <c r="AF122" s="30" t="n">
        <f aca="false">SUM(AF124,AF126,AF128,AF130,AF132,AF134,AF136,AF138,AF140,AF144,AF146)</f>
        <v>0</v>
      </c>
      <c r="AG122" s="30" t="n">
        <f aca="false">SUM(AG124,AG126,AG128,AG130,AG132,AG134,AG136,AG138,AG140,AG144,AG146)</f>
        <v>0</v>
      </c>
      <c r="AH122" s="30" t="n">
        <f aca="false">SUM(AH124,AH126,AH128,AH130,AH132,AH134,AH136,AH138,AH140,AH144,AH146)</f>
        <v>0</v>
      </c>
      <c r="AI122" s="30" t="n">
        <f aca="false">SUM(AI124,AI126,AI128,AI130,AI132,AI134,AI136,AI138,AI140,AI144,AI146)</f>
        <v>0</v>
      </c>
      <c r="AJ122" s="30" t="n">
        <f aca="false">SUM(AJ124,AJ126,AJ128,AJ130,AJ132,AJ134,AJ136,AJ138,AJ140,AJ144,AJ146)</f>
        <v>0</v>
      </c>
      <c r="AK122" s="30" t="n">
        <f aca="false">SUM(AK124,AK126,AK128,AK130,AK132,AK134,AK136,AK138,AK140,AK144,AK146)</f>
        <v>0</v>
      </c>
      <c r="AL122" s="30" t="n">
        <f aca="false">SUM(AL124,AL126,AL128,AL130,AL132,AL134,AL136,AL138,AL140,AL144,AL146)</f>
        <v>0</v>
      </c>
      <c r="AM122" s="30" t="n">
        <f aca="false">SUM(AM124,AM126,AM128,AM130,AM132,AM134,AM136,AM138,AM140,AM144,AM146)</f>
        <v>0</v>
      </c>
      <c r="AN122" s="30" t="n">
        <f aca="false">SUM(AN124,AN126,AN128,AN130,AN132,AN134,AN136,AN138,AN140,AN144,AN146)</f>
        <v>0</v>
      </c>
      <c r="AO122" s="30" t="n">
        <f aca="false">SUM(AO124,AO126,AO128,AO130,AO132,AO134,AO136,AO138,AO140,AO144,AO146)</f>
        <v>0</v>
      </c>
      <c r="AP122" s="30" t="n">
        <f aca="false">SUM(AP124,AP126,AP128,AP130,AP132,AP134,AP136,AP138,AP140,AP144,AP146)</f>
        <v>0</v>
      </c>
      <c r="AQ122" s="30" t="n">
        <f aca="false">SUM(AQ124,AQ126,AQ128,AQ130,AQ132,AQ134,AQ136,AQ138,AQ140,AQ144,AQ146)</f>
        <v>0</v>
      </c>
      <c r="AR122" s="30" t="n">
        <f aca="false">SUM(AR124,AR126,AR128,AR130,AR132,AR134,AR136,AR138,AR140,AR144,AR146)</f>
        <v>0</v>
      </c>
      <c r="AS122" s="84"/>
      <c r="AT122" s="84"/>
      <c r="AU122" s="84"/>
      <c r="AV122" s="31"/>
      <c r="AW122" s="26"/>
      <c r="AX122" s="26"/>
      <c r="AY122" s="26"/>
      <c r="AZ122" s="26"/>
      <c r="BA122" s="26"/>
      <c r="BB122" s="26"/>
      <c r="BC122" s="26"/>
      <c r="BD122" s="26"/>
      <c r="BE122" s="26"/>
      <c r="BF122" s="28" t="n">
        <f aca="false">SUM(BF124,BF126,BF128,BF130,BF132,BF134,BF136,BF138,BF140,BF144,BF146,BF142)</f>
        <v>0</v>
      </c>
      <c r="BG122" s="28" t="n">
        <f aca="false">V122+BF122</f>
        <v>0</v>
      </c>
    </row>
    <row r="123" customFormat="false" ht="12.75" hidden="false" customHeight="true" outlineLevel="0" collapsed="false">
      <c r="A123" s="23"/>
      <c r="B123" s="32" t="s">
        <v>69</v>
      </c>
      <c r="C123" s="33" t="s">
        <v>70</v>
      </c>
      <c r="D123" s="34" t="s">
        <v>65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84"/>
      <c r="S123" s="84"/>
      <c r="T123" s="84"/>
      <c r="U123" s="84"/>
      <c r="V123" s="34" t="n">
        <f aca="false">SUM(E123:U123)</f>
        <v>0</v>
      </c>
      <c r="W123" s="26"/>
      <c r="X123" s="26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84"/>
      <c r="AT123" s="84"/>
      <c r="AU123" s="84"/>
      <c r="AV123" s="31"/>
      <c r="AW123" s="26"/>
      <c r="AX123" s="26"/>
      <c r="AY123" s="26"/>
      <c r="AZ123" s="26"/>
      <c r="BA123" s="26"/>
      <c r="BB123" s="26"/>
      <c r="BC123" s="26"/>
      <c r="BD123" s="26"/>
      <c r="BE123" s="26"/>
      <c r="BF123" s="36" t="n">
        <f aca="false">SUM(Y123:BE123)</f>
        <v>0</v>
      </c>
      <c r="BG123" s="36" t="n">
        <f aca="false">V123+BF123</f>
        <v>0</v>
      </c>
    </row>
    <row r="124" customFormat="false" ht="15.75" hidden="false" customHeight="true" outlineLevel="0" collapsed="false">
      <c r="A124" s="23"/>
      <c r="B124" s="32"/>
      <c r="C124" s="33"/>
      <c r="D124" s="34" t="s">
        <v>68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84"/>
      <c r="S124" s="84"/>
      <c r="T124" s="84"/>
      <c r="U124" s="84"/>
      <c r="V124" s="34" t="n">
        <f aca="false">SUM(E124:U124)</f>
        <v>0</v>
      </c>
      <c r="W124" s="26"/>
      <c r="X124" s="26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84"/>
      <c r="AT124" s="84"/>
      <c r="AU124" s="84"/>
      <c r="AV124" s="31"/>
      <c r="AW124" s="38"/>
      <c r="AX124" s="39"/>
      <c r="AY124" s="39"/>
      <c r="AZ124" s="39"/>
      <c r="BA124" s="39"/>
      <c r="BB124" s="39"/>
      <c r="BC124" s="39"/>
      <c r="BD124" s="39"/>
      <c r="BE124" s="39"/>
      <c r="BF124" s="36" t="n">
        <f aca="false">SUM(Y124:BE124)</f>
        <v>0</v>
      </c>
      <c r="BG124" s="36" t="n">
        <f aca="false">V124+BF124</f>
        <v>0</v>
      </c>
    </row>
    <row r="125" customFormat="false" ht="12.75" hidden="false" customHeight="true" outlineLevel="0" collapsed="false">
      <c r="A125" s="23"/>
      <c r="B125" s="32" t="s">
        <v>71</v>
      </c>
      <c r="C125" s="33" t="s">
        <v>72</v>
      </c>
      <c r="D125" s="34" t="s">
        <v>65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84"/>
      <c r="S125" s="84"/>
      <c r="T125" s="84"/>
      <c r="U125" s="84"/>
      <c r="V125" s="34" t="n">
        <f aca="false">SUM(E125:U125)</f>
        <v>0</v>
      </c>
      <c r="W125" s="26"/>
      <c r="X125" s="26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84"/>
      <c r="AT125" s="84"/>
      <c r="AU125" s="84"/>
      <c r="AV125" s="31"/>
      <c r="AW125" s="26"/>
      <c r="AX125" s="26"/>
      <c r="AY125" s="26"/>
      <c r="AZ125" s="26"/>
      <c r="BA125" s="26"/>
      <c r="BB125" s="26"/>
      <c r="BC125" s="26"/>
      <c r="BD125" s="26"/>
      <c r="BE125" s="26"/>
      <c r="BF125" s="36" t="n">
        <f aca="false">SUM(Y125:BE125)</f>
        <v>0</v>
      </c>
      <c r="BG125" s="36" t="n">
        <f aca="false">V125+BF125</f>
        <v>0</v>
      </c>
    </row>
    <row r="126" customFormat="false" ht="15.75" hidden="false" customHeight="true" outlineLevel="0" collapsed="false">
      <c r="A126" s="23"/>
      <c r="B126" s="32"/>
      <c r="C126" s="33"/>
      <c r="D126" s="34" t="s">
        <v>68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84"/>
      <c r="S126" s="84"/>
      <c r="T126" s="84"/>
      <c r="U126" s="84"/>
      <c r="V126" s="34" t="n">
        <f aca="false">SUM(E126:U126)</f>
        <v>0</v>
      </c>
      <c r="W126" s="26"/>
      <c r="X126" s="26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84"/>
      <c r="AT126" s="84"/>
      <c r="AU126" s="84"/>
      <c r="AV126" s="31"/>
      <c r="AW126" s="38"/>
      <c r="AX126" s="39"/>
      <c r="AY126" s="39"/>
      <c r="AZ126" s="39"/>
      <c r="BA126" s="39"/>
      <c r="BB126" s="39"/>
      <c r="BC126" s="39"/>
      <c r="BD126" s="39"/>
      <c r="BE126" s="39"/>
      <c r="BF126" s="36" t="n">
        <f aca="false">SUM(Y126:BE126)</f>
        <v>0</v>
      </c>
      <c r="BG126" s="36" t="n">
        <f aca="false">V126+BF126</f>
        <v>0</v>
      </c>
    </row>
    <row r="127" customFormat="false" ht="15.75" hidden="false" customHeight="true" outlineLevel="0" collapsed="false">
      <c r="A127" s="23"/>
      <c r="B127" s="32" t="s">
        <v>73</v>
      </c>
      <c r="C127" s="40" t="s">
        <v>74</v>
      </c>
      <c r="D127" s="34" t="s">
        <v>65</v>
      </c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84"/>
      <c r="S127" s="84"/>
      <c r="T127" s="84"/>
      <c r="U127" s="84"/>
      <c r="V127" s="34" t="n">
        <f aca="false">SUM(E127:U127)</f>
        <v>0</v>
      </c>
      <c r="W127" s="26"/>
      <c r="X127" s="26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84"/>
      <c r="AT127" s="84"/>
      <c r="AU127" s="84"/>
      <c r="AV127" s="31"/>
      <c r="AW127" s="38"/>
      <c r="AX127" s="39"/>
      <c r="AY127" s="39"/>
      <c r="AZ127" s="39"/>
      <c r="BA127" s="39"/>
      <c r="BB127" s="39"/>
      <c r="BC127" s="39"/>
      <c r="BD127" s="39"/>
      <c r="BE127" s="39"/>
      <c r="BF127" s="36" t="n">
        <f aca="false">SUM(Y127:BE127)</f>
        <v>0</v>
      </c>
      <c r="BG127" s="36" t="n">
        <f aca="false">V127+BF127</f>
        <v>0</v>
      </c>
    </row>
    <row r="128" customFormat="false" ht="15.75" hidden="false" customHeight="true" outlineLevel="0" collapsed="false">
      <c r="A128" s="23"/>
      <c r="B128" s="32"/>
      <c r="C128" s="40"/>
      <c r="D128" s="34" t="s">
        <v>68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84"/>
      <c r="S128" s="84"/>
      <c r="T128" s="84"/>
      <c r="U128" s="84"/>
      <c r="V128" s="34" t="n">
        <f aca="false">SUM(E128:U128)</f>
        <v>0</v>
      </c>
      <c r="W128" s="26"/>
      <c r="X128" s="26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84"/>
      <c r="AT128" s="84"/>
      <c r="AU128" s="84"/>
      <c r="AV128" s="31"/>
      <c r="AW128" s="38"/>
      <c r="AX128" s="39"/>
      <c r="AY128" s="39"/>
      <c r="AZ128" s="39"/>
      <c r="BA128" s="39"/>
      <c r="BB128" s="39"/>
      <c r="BC128" s="39"/>
      <c r="BD128" s="39"/>
      <c r="BE128" s="39"/>
      <c r="BF128" s="36" t="n">
        <f aca="false">SUM(Y128:BE128)</f>
        <v>0</v>
      </c>
      <c r="BG128" s="36" t="n">
        <f aca="false">V128+BF128</f>
        <v>0</v>
      </c>
    </row>
    <row r="129" customFormat="false" ht="24.75" hidden="false" customHeight="true" outlineLevel="0" collapsed="false">
      <c r="A129" s="23"/>
      <c r="B129" s="32" t="s">
        <v>75</v>
      </c>
      <c r="C129" s="41" t="s">
        <v>76</v>
      </c>
      <c r="D129" s="34" t="s">
        <v>65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84"/>
      <c r="S129" s="84"/>
      <c r="T129" s="84"/>
      <c r="U129" s="84"/>
      <c r="V129" s="34" t="n">
        <f aca="false">SUM(E129:U129)</f>
        <v>0</v>
      </c>
      <c r="W129" s="26"/>
      <c r="X129" s="26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84"/>
      <c r="AT129" s="84"/>
      <c r="AU129" s="84"/>
      <c r="AV129" s="31"/>
      <c r="AW129" s="38"/>
      <c r="AX129" s="39"/>
      <c r="AY129" s="39"/>
      <c r="AZ129" s="39"/>
      <c r="BA129" s="39"/>
      <c r="BB129" s="39"/>
      <c r="BC129" s="39"/>
      <c r="BD129" s="39"/>
      <c r="BE129" s="39"/>
      <c r="BF129" s="36" t="n">
        <f aca="false">SUM(Y129:BE129)</f>
        <v>0</v>
      </c>
      <c r="BG129" s="36" t="n">
        <f aca="false">V129+BF129</f>
        <v>0</v>
      </c>
    </row>
    <row r="130" customFormat="false" ht="26.25" hidden="false" customHeight="true" outlineLevel="0" collapsed="false">
      <c r="A130" s="23"/>
      <c r="B130" s="32"/>
      <c r="C130" s="41"/>
      <c r="D130" s="34" t="s">
        <v>68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84"/>
      <c r="S130" s="84"/>
      <c r="T130" s="84"/>
      <c r="U130" s="84"/>
      <c r="V130" s="34" t="n">
        <f aca="false">SUM(E130:U130)</f>
        <v>0</v>
      </c>
      <c r="W130" s="26"/>
      <c r="X130" s="26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84"/>
      <c r="AT130" s="84"/>
      <c r="AU130" s="84"/>
      <c r="AV130" s="31"/>
      <c r="AW130" s="38"/>
      <c r="AX130" s="39"/>
      <c r="AY130" s="39"/>
      <c r="AZ130" s="39"/>
      <c r="BA130" s="39"/>
      <c r="BB130" s="39"/>
      <c r="BC130" s="39"/>
      <c r="BD130" s="39"/>
      <c r="BE130" s="39"/>
      <c r="BF130" s="36" t="n">
        <f aca="false">SUM(Y130:BE130)</f>
        <v>0</v>
      </c>
      <c r="BG130" s="36" t="n">
        <f aca="false">V130+BF130</f>
        <v>0</v>
      </c>
    </row>
    <row r="131" customFormat="false" ht="15.75" hidden="false" customHeight="true" outlineLevel="0" collapsed="false">
      <c r="A131" s="23"/>
      <c r="B131" s="32" t="s">
        <v>77</v>
      </c>
      <c r="C131" s="40" t="s">
        <v>78</v>
      </c>
      <c r="D131" s="34" t="s">
        <v>65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84"/>
      <c r="S131" s="84"/>
      <c r="T131" s="84"/>
      <c r="U131" s="84"/>
      <c r="V131" s="34" t="n">
        <f aca="false">SUM(E131:U131)</f>
        <v>0</v>
      </c>
      <c r="W131" s="26"/>
      <c r="X131" s="26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84"/>
      <c r="AT131" s="84"/>
      <c r="AU131" s="84"/>
      <c r="AV131" s="31"/>
      <c r="AW131" s="38"/>
      <c r="AX131" s="39"/>
      <c r="AY131" s="39"/>
      <c r="AZ131" s="39"/>
      <c r="BA131" s="39"/>
      <c r="BB131" s="39"/>
      <c r="BC131" s="39"/>
      <c r="BD131" s="39"/>
      <c r="BE131" s="39"/>
      <c r="BF131" s="36" t="n">
        <f aca="false">SUM(Y131:BE131)</f>
        <v>0</v>
      </c>
      <c r="BG131" s="36" t="n">
        <f aca="false">V131+BF131</f>
        <v>0</v>
      </c>
    </row>
    <row r="132" customFormat="false" ht="15.75" hidden="false" customHeight="true" outlineLevel="0" collapsed="false">
      <c r="A132" s="23"/>
      <c r="B132" s="32"/>
      <c r="C132" s="40"/>
      <c r="D132" s="34" t="s">
        <v>68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84"/>
      <c r="S132" s="84"/>
      <c r="T132" s="84"/>
      <c r="U132" s="84"/>
      <c r="V132" s="34" t="n">
        <f aca="false">SUM(E132:U132)</f>
        <v>0</v>
      </c>
      <c r="W132" s="26"/>
      <c r="X132" s="2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84"/>
      <c r="AT132" s="84"/>
      <c r="AU132" s="84"/>
      <c r="AV132" s="31"/>
      <c r="AW132" s="38"/>
      <c r="AX132" s="39"/>
      <c r="AY132" s="39"/>
      <c r="AZ132" s="39"/>
      <c r="BA132" s="39"/>
      <c r="BB132" s="39"/>
      <c r="BC132" s="39"/>
      <c r="BD132" s="39"/>
      <c r="BE132" s="39"/>
      <c r="BF132" s="36" t="n">
        <f aca="false">SUM(Y132:BE132)</f>
        <v>0</v>
      </c>
      <c r="BG132" s="36" t="n">
        <f aca="false">V132+BF132</f>
        <v>0</v>
      </c>
    </row>
    <row r="133" customFormat="false" ht="15.75" hidden="false" customHeight="true" outlineLevel="0" collapsed="false">
      <c r="A133" s="23"/>
      <c r="B133" s="32" t="s">
        <v>79</v>
      </c>
      <c r="C133" s="40" t="s">
        <v>80</v>
      </c>
      <c r="D133" s="34" t="s">
        <v>65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84"/>
      <c r="S133" s="84"/>
      <c r="T133" s="84"/>
      <c r="U133" s="84"/>
      <c r="V133" s="34" t="n">
        <f aca="false">SUM(E133:U133)</f>
        <v>0</v>
      </c>
      <c r="W133" s="26"/>
      <c r="X133" s="26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84"/>
      <c r="AT133" s="84"/>
      <c r="AU133" s="84"/>
      <c r="AV133" s="31"/>
      <c r="AW133" s="38"/>
      <c r="AX133" s="39"/>
      <c r="AY133" s="39"/>
      <c r="AZ133" s="39"/>
      <c r="BA133" s="39"/>
      <c r="BB133" s="39"/>
      <c r="BC133" s="39"/>
      <c r="BD133" s="39"/>
      <c r="BE133" s="39"/>
      <c r="BF133" s="36" t="n">
        <f aca="false">SUM(Y133:BE133)</f>
        <v>0</v>
      </c>
      <c r="BG133" s="36" t="n">
        <f aca="false">V133+BF133</f>
        <v>0</v>
      </c>
    </row>
    <row r="134" customFormat="false" ht="15.75" hidden="false" customHeight="true" outlineLevel="0" collapsed="false">
      <c r="A134" s="23"/>
      <c r="B134" s="32"/>
      <c r="C134" s="40"/>
      <c r="D134" s="34" t="s">
        <v>68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84"/>
      <c r="S134" s="84"/>
      <c r="T134" s="84"/>
      <c r="U134" s="84"/>
      <c r="V134" s="34" t="n">
        <f aca="false">SUM(E134:U134)</f>
        <v>0</v>
      </c>
      <c r="W134" s="26"/>
      <c r="X134" s="26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84"/>
      <c r="AT134" s="84"/>
      <c r="AU134" s="84"/>
      <c r="AV134" s="31"/>
      <c r="AW134" s="38"/>
      <c r="AX134" s="39"/>
      <c r="AY134" s="39"/>
      <c r="AZ134" s="39"/>
      <c r="BA134" s="39"/>
      <c r="BB134" s="39"/>
      <c r="BC134" s="39"/>
      <c r="BD134" s="39"/>
      <c r="BE134" s="39"/>
      <c r="BF134" s="36" t="n">
        <f aca="false">SUM(Y134:BE134)</f>
        <v>0</v>
      </c>
      <c r="BG134" s="36" t="n">
        <f aca="false">V134+BF134</f>
        <v>0</v>
      </c>
    </row>
    <row r="135" customFormat="false" ht="15.75" hidden="false" customHeight="true" outlineLevel="0" collapsed="false">
      <c r="A135" s="23"/>
      <c r="B135" s="32" t="s">
        <v>81</v>
      </c>
      <c r="C135" s="41" t="s">
        <v>82</v>
      </c>
      <c r="D135" s="34" t="s">
        <v>65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84"/>
      <c r="S135" s="84"/>
      <c r="T135" s="84"/>
      <c r="U135" s="84"/>
      <c r="V135" s="34" t="n">
        <f aca="false">SUM(E135:U135)</f>
        <v>0</v>
      </c>
      <c r="W135" s="26"/>
      <c r="X135" s="26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84"/>
      <c r="AT135" s="84"/>
      <c r="AU135" s="84"/>
      <c r="AV135" s="31"/>
      <c r="AW135" s="38"/>
      <c r="AX135" s="39"/>
      <c r="AY135" s="39"/>
      <c r="AZ135" s="39"/>
      <c r="BA135" s="39"/>
      <c r="BB135" s="39"/>
      <c r="BC135" s="39"/>
      <c r="BD135" s="39"/>
      <c r="BE135" s="39"/>
      <c r="BF135" s="36" t="n">
        <f aca="false">SUM(Y135:BE135)</f>
        <v>0</v>
      </c>
      <c r="BG135" s="36" t="n">
        <f aca="false">V135+BF135</f>
        <v>0</v>
      </c>
    </row>
    <row r="136" customFormat="false" ht="15.75" hidden="false" customHeight="true" outlineLevel="0" collapsed="false">
      <c r="A136" s="23"/>
      <c r="B136" s="32"/>
      <c r="C136" s="41"/>
      <c r="D136" s="34" t="s">
        <v>68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84"/>
      <c r="S136" s="84"/>
      <c r="T136" s="84"/>
      <c r="U136" s="84"/>
      <c r="V136" s="34" t="n">
        <f aca="false">SUM(E136:U136)</f>
        <v>0</v>
      </c>
      <c r="W136" s="26"/>
      <c r="X136" s="26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84"/>
      <c r="AT136" s="84"/>
      <c r="AU136" s="84"/>
      <c r="AV136" s="31"/>
      <c r="AW136" s="38"/>
      <c r="AX136" s="39"/>
      <c r="AY136" s="39"/>
      <c r="AZ136" s="39"/>
      <c r="BA136" s="39"/>
      <c r="BB136" s="39"/>
      <c r="BC136" s="39"/>
      <c r="BD136" s="39"/>
      <c r="BE136" s="39"/>
      <c r="BF136" s="36" t="n">
        <f aca="false">SUM(Y136:BE136)</f>
        <v>0</v>
      </c>
      <c r="BG136" s="36" t="n">
        <f aca="false">V136+BF136</f>
        <v>0</v>
      </c>
    </row>
    <row r="137" customFormat="false" ht="15.75" hidden="false" customHeight="true" outlineLevel="0" collapsed="false">
      <c r="A137" s="23"/>
      <c r="B137" s="32" t="s">
        <v>83</v>
      </c>
      <c r="C137" s="41" t="s">
        <v>84</v>
      </c>
      <c r="D137" s="34" t="s">
        <v>65</v>
      </c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84"/>
      <c r="S137" s="84"/>
      <c r="T137" s="84"/>
      <c r="U137" s="84"/>
      <c r="V137" s="34" t="n">
        <f aca="false">SUM(E137:U137)</f>
        <v>0</v>
      </c>
      <c r="W137" s="26"/>
      <c r="X137" s="26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84"/>
      <c r="AT137" s="84"/>
      <c r="AU137" s="84"/>
      <c r="AV137" s="31"/>
      <c r="AW137" s="38"/>
      <c r="AX137" s="39"/>
      <c r="AY137" s="39"/>
      <c r="AZ137" s="39"/>
      <c r="BA137" s="39"/>
      <c r="BB137" s="39"/>
      <c r="BC137" s="39"/>
      <c r="BD137" s="39"/>
      <c r="BE137" s="39"/>
      <c r="BF137" s="36" t="n">
        <f aca="false">SUM(Y137:BE137)</f>
        <v>0</v>
      </c>
      <c r="BG137" s="36" t="n">
        <f aca="false">V137+BF137</f>
        <v>0</v>
      </c>
    </row>
    <row r="138" customFormat="false" ht="15.75" hidden="false" customHeight="true" outlineLevel="0" collapsed="false">
      <c r="A138" s="23"/>
      <c r="B138" s="32"/>
      <c r="C138" s="41"/>
      <c r="D138" s="34" t="s">
        <v>68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84"/>
      <c r="S138" s="84"/>
      <c r="T138" s="84"/>
      <c r="U138" s="84"/>
      <c r="V138" s="34" t="n">
        <f aca="false">SUM(E138:U138)</f>
        <v>0</v>
      </c>
      <c r="W138" s="26"/>
      <c r="X138" s="26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84"/>
      <c r="AT138" s="84"/>
      <c r="AU138" s="84"/>
      <c r="AV138" s="31"/>
      <c r="AW138" s="38"/>
      <c r="AX138" s="39"/>
      <c r="AY138" s="39"/>
      <c r="AZ138" s="39"/>
      <c r="BA138" s="39"/>
      <c r="BB138" s="39"/>
      <c r="BC138" s="39"/>
      <c r="BD138" s="39"/>
      <c r="BE138" s="39"/>
      <c r="BF138" s="36" t="n">
        <f aca="false">SUM(Y138:BE138)</f>
        <v>0</v>
      </c>
      <c r="BG138" s="36" t="n">
        <f aca="false">V138+BF138</f>
        <v>0</v>
      </c>
    </row>
    <row r="139" customFormat="false" ht="15.75" hidden="false" customHeight="true" outlineLevel="0" collapsed="false">
      <c r="A139" s="23"/>
      <c r="B139" s="32" t="s">
        <v>85</v>
      </c>
      <c r="C139" s="42" t="s">
        <v>86</v>
      </c>
      <c r="D139" s="34" t="s">
        <v>65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84"/>
      <c r="S139" s="84"/>
      <c r="T139" s="84"/>
      <c r="U139" s="84"/>
      <c r="V139" s="34" t="n">
        <f aca="false">SUM(E139:U139)</f>
        <v>0</v>
      </c>
      <c r="W139" s="26"/>
      <c r="X139" s="26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84"/>
      <c r="AT139" s="84"/>
      <c r="AU139" s="84"/>
      <c r="AV139" s="31"/>
      <c r="AW139" s="38"/>
      <c r="AX139" s="39"/>
      <c r="AY139" s="39"/>
      <c r="AZ139" s="39"/>
      <c r="BA139" s="39"/>
      <c r="BB139" s="39"/>
      <c r="BC139" s="39"/>
      <c r="BD139" s="39"/>
      <c r="BE139" s="39"/>
      <c r="BF139" s="36" t="n">
        <f aca="false">SUM(Y139:BE139)</f>
        <v>0</v>
      </c>
      <c r="BG139" s="36" t="n">
        <f aca="false">V139+BF139</f>
        <v>0</v>
      </c>
    </row>
    <row r="140" customFormat="false" ht="15.75" hidden="false" customHeight="true" outlineLevel="0" collapsed="false">
      <c r="A140" s="23"/>
      <c r="B140" s="32"/>
      <c r="C140" s="42"/>
      <c r="D140" s="34" t="s">
        <v>68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84"/>
      <c r="S140" s="84"/>
      <c r="T140" s="84"/>
      <c r="U140" s="84"/>
      <c r="V140" s="34" t="n">
        <f aca="false">SUM(E140:U140)</f>
        <v>0</v>
      </c>
      <c r="W140" s="26"/>
      <c r="X140" s="26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84"/>
      <c r="AT140" s="84"/>
      <c r="AU140" s="84"/>
      <c r="AV140" s="31"/>
      <c r="AW140" s="38"/>
      <c r="AX140" s="39"/>
      <c r="AY140" s="39"/>
      <c r="AZ140" s="39"/>
      <c r="BA140" s="39"/>
      <c r="BB140" s="39"/>
      <c r="BC140" s="39"/>
      <c r="BD140" s="39"/>
      <c r="BE140" s="39"/>
      <c r="BF140" s="36" t="n">
        <f aca="false">SUM(Y140:BE140)</f>
        <v>0</v>
      </c>
      <c r="BG140" s="36" t="n">
        <f aca="false">V140+BF140</f>
        <v>0</v>
      </c>
    </row>
    <row r="141" customFormat="false" ht="15.75" hidden="false" customHeight="true" outlineLevel="0" collapsed="false">
      <c r="A141" s="23"/>
      <c r="B141" s="32" t="s">
        <v>87</v>
      </c>
      <c r="C141" s="42" t="s">
        <v>88</v>
      </c>
      <c r="D141" s="34" t="s">
        <v>65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84"/>
      <c r="S141" s="84"/>
      <c r="T141" s="84"/>
      <c r="U141" s="84"/>
      <c r="V141" s="34" t="n">
        <f aca="false">SUM(E141:U141)</f>
        <v>0</v>
      </c>
      <c r="W141" s="26"/>
      <c r="X141" s="26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84"/>
      <c r="AT141" s="84"/>
      <c r="AU141" s="84"/>
      <c r="AV141" s="31"/>
      <c r="AW141" s="38"/>
      <c r="AX141" s="39"/>
      <c r="AY141" s="39"/>
      <c r="AZ141" s="39"/>
      <c r="BA141" s="39"/>
      <c r="BB141" s="39"/>
      <c r="BC141" s="39"/>
      <c r="BD141" s="39"/>
      <c r="BE141" s="39"/>
      <c r="BF141" s="36" t="n">
        <f aca="false">SUM(Y141:BE141)</f>
        <v>0</v>
      </c>
      <c r="BG141" s="36" t="n">
        <f aca="false">V141+BF141</f>
        <v>0</v>
      </c>
    </row>
    <row r="142" customFormat="false" ht="15.75" hidden="false" customHeight="true" outlineLevel="0" collapsed="false">
      <c r="A142" s="23"/>
      <c r="B142" s="32"/>
      <c r="C142" s="42"/>
      <c r="D142" s="34" t="s">
        <v>68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84"/>
      <c r="S142" s="84"/>
      <c r="T142" s="84"/>
      <c r="U142" s="84"/>
      <c r="V142" s="34" t="n">
        <f aca="false">SUM(E142:U142)</f>
        <v>0</v>
      </c>
      <c r="W142" s="26"/>
      <c r="X142" s="26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84"/>
      <c r="AT142" s="84"/>
      <c r="AU142" s="84"/>
      <c r="AV142" s="31"/>
      <c r="AW142" s="38"/>
      <c r="AX142" s="39"/>
      <c r="AY142" s="39"/>
      <c r="AZ142" s="39"/>
      <c r="BA142" s="39"/>
      <c r="BB142" s="39"/>
      <c r="BC142" s="39"/>
      <c r="BD142" s="39"/>
      <c r="BE142" s="39"/>
      <c r="BF142" s="36" t="n">
        <f aca="false">SUM(Y142:BE142)</f>
        <v>0</v>
      </c>
      <c r="BG142" s="36" t="n">
        <f aca="false">V142+BF142</f>
        <v>0</v>
      </c>
    </row>
    <row r="143" customFormat="false" ht="15.75" hidden="false" customHeight="true" outlineLevel="0" collapsed="false">
      <c r="A143" s="23"/>
      <c r="B143" s="32" t="s">
        <v>89</v>
      </c>
      <c r="C143" s="42" t="s">
        <v>90</v>
      </c>
      <c r="D143" s="34" t="s">
        <v>65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84"/>
      <c r="S143" s="84"/>
      <c r="T143" s="84"/>
      <c r="U143" s="84"/>
      <c r="V143" s="34" t="n">
        <f aca="false">SUM(E143:U143)</f>
        <v>0</v>
      </c>
      <c r="W143" s="26"/>
      <c r="X143" s="26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84"/>
      <c r="AT143" s="84"/>
      <c r="AU143" s="84"/>
      <c r="AV143" s="31"/>
      <c r="AW143" s="38"/>
      <c r="AX143" s="39"/>
      <c r="AY143" s="39"/>
      <c r="AZ143" s="39"/>
      <c r="BA143" s="39"/>
      <c r="BB143" s="39"/>
      <c r="BC143" s="39"/>
      <c r="BD143" s="39"/>
      <c r="BE143" s="39"/>
      <c r="BF143" s="36" t="n">
        <f aca="false">SUM(Y143:BE143)</f>
        <v>0</v>
      </c>
      <c r="BG143" s="36" t="n">
        <f aca="false">V143+BF143</f>
        <v>0</v>
      </c>
    </row>
    <row r="144" customFormat="false" ht="15.75" hidden="false" customHeight="true" outlineLevel="0" collapsed="false">
      <c r="A144" s="23"/>
      <c r="B144" s="32"/>
      <c r="C144" s="42"/>
      <c r="D144" s="34" t="s">
        <v>68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84"/>
      <c r="S144" s="84"/>
      <c r="T144" s="84"/>
      <c r="U144" s="84"/>
      <c r="V144" s="34" t="n">
        <f aca="false">SUM(E144:U144)</f>
        <v>0</v>
      </c>
      <c r="W144" s="26"/>
      <c r="X144" s="26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84"/>
      <c r="AT144" s="84"/>
      <c r="AU144" s="84"/>
      <c r="AV144" s="31"/>
      <c r="AW144" s="38"/>
      <c r="AX144" s="39"/>
      <c r="AY144" s="39"/>
      <c r="AZ144" s="39"/>
      <c r="BA144" s="39"/>
      <c r="BB144" s="39"/>
      <c r="BC144" s="39"/>
      <c r="BD144" s="39"/>
      <c r="BE144" s="39"/>
      <c r="BF144" s="36" t="n">
        <f aca="false">SUM(Y144:BE144)</f>
        <v>0</v>
      </c>
      <c r="BG144" s="36" t="n">
        <f aca="false">V144+BF144</f>
        <v>0</v>
      </c>
    </row>
    <row r="145" customFormat="false" ht="15.75" hidden="false" customHeight="true" outlineLevel="0" collapsed="false">
      <c r="A145" s="23"/>
      <c r="B145" s="32" t="s">
        <v>91</v>
      </c>
      <c r="C145" s="41" t="s">
        <v>92</v>
      </c>
      <c r="D145" s="34" t="s">
        <v>65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84"/>
      <c r="S145" s="84"/>
      <c r="T145" s="84"/>
      <c r="U145" s="84"/>
      <c r="V145" s="34" t="n">
        <f aca="false">SUM(E145:U145)</f>
        <v>0</v>
      </c>
      <c r="W145" s="26"/>
      <c r="X145" s="26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84"/>
      <c r="AT145" s="84"/>
      <c r="AU145" s="84"/>
      <c r="AV145" s="31"/>
      <c r="AW145" s="38"/>
      <c r="AX145" s="39"/>
      <c r="AY145" s="39"/>
      <c r="AZ145" s="39"/>
      <c r="BA145" s="39"/>
      <c r="BB145" s="39"/>
      <c r="BC145" s="39"/>
      <c r="BD145" s="39"/>
      <c r="BE145" s="39"/>
      <c r="BF145" s="36" t="n">
        <f aca="false">SUM(Y145:BE145)</f>
        <v>0</v>
      </c>
      <c r="BG145" s="36" t="n">
        <f aca="false">V145+BF145</f>
        <v>0</v>
      </c>
    </row>
    <row r="146" customFormat="false" ht="15.75" hidden="false" customHeight="true" outlineLevel="0" collapsed="false">
      <c r="A146" s="23"/>
      <c r="B146" s="32"/>
      <c r="C146" s="41"/>
      <c r="D146" s="34" t="s">
        <v>68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84"/>
      <c r="S146" s="84"/>
      <c r="T146" s="84"/>
      <c r="U146" s="84"/>
      <c r="V146" s="34" t="n">
        <f aca="false">SUM(E146:U146)</f>
        <v>0</v>
      </c>
      <c r="W146" s="26"/>
      <c r="X146" s="26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84"/>
      <c r="AT146" s="84"/>
      <c r="AU146" s="84"/>
      <c r="AV146" s="31"/>
      <c r="AW146" s="38"/>
      <c r="AX146" s="39"/>
      <c r="AY146" s="39"/>
      <c r="AZ146" s="39"/>
      <c r="BA146" s="39"/>
      <c r="BB146" s="39"/>
      <c r="BC146" s="39"/>
      <c r="BD146" s="39"/>
      <c r="BE146" s="39"/>
      <c r="BF146" s="36" t="n">
        <f aca="false">SUM(Y146:BE146)</f>
        <v>0</v>
      </c>
      <c r="BG146" s="36" t="n">
        <f aca="false">V146+BF146</f>
        <v>0</v>
      </c>
    </row>
    <row r="147" customFormat="false" ht="15.75" hidden="false" customHeight="true" outlineLevel="0" collapsed="false">
      <c r="A147" s="23"/>
      <c r="B147" s="24" t="s">
        <v>93</v>
      </c>
      <c r="C147" s="43" t="s">
        <v>94</v>
      </c>
      <c r="D147" s="25" t="s">
        <v>65</v>
      </c>
      <c r="E147" s="86" t="n">
        <f aca="false">SUM(E149,E151,E153,E155)</f>
        <v>6</v>
      </c>
      <c r="F147" s="86" t="n">
        <f aca="false">SUM(F149,F151,F153,F155)</f>
        <v>6</v>
      </c>
      <c r="G147" s="86" t="n">
        <f aca="false">SUM(G149,G151,G153,G155)</f>
        <v>6</v>
      </c>
      <c r="H147" s="86" t="n">
        <f aca="false">SUM(H149,H151,H153,H155)</f>
        <v>6</v>
      </c>
      <c r="I147" s="86" t="n">
        <f aca="false">SUM(I149,I151,I153,I155)</f>
        <v>6</v>
      </c>
      <c r="J147" s="86" t="n">
        <f aca="false">SUM(J149,J151,J153,J155)</f>
        <v>6</v>
      </c>
      <c r="K147" s="86" t="n">
        <f aca="false">SUM(K149,K151,K153,K155)</f>
        <v>6</v>
      </c>
      <c r="L147" s="86" t="n">
        <f aca="false">SUM(L149,L151,L153,L155)</f>
        <v>6</v>
      </c>
      <c r="M147" s="86" t="n">
        <f aca="false">SUM(M149,M151,M153,M155)</f>
        <v>6</v>
      </c>
      <c r="N147" s="86" t="n">
        <f aca="false">SUM(N149,N151,N153,N155)</f>
        <v>6</v>
      </c>
      <c r="O147" s="86" t="n">
        <f aca="false">SUM(O149,O151,O153,O155)</f>
        <v>6</v>
      </c>
      <c r="P147" s="86" t="n">
        <f aca="false">SUM(P149,P151,P153,P155)</f>
        <v>6</v>
      </c>
      <c r="Q147" s="86" t="n">
        <f aca="false">SUM(Q149,Q151,Q153,Q155)</f>
        <v>6</v>
      </c>
      <c r="R147" s="84"/>
      <c r="S147" s="84"/>
      <c r="T147" s="84"/>
      <c r="U147" s="84"/>
      <c r="V147" s="45" t="n">
        <f aca="false">SUM(V149,V151,V153,V155)</f>
        <v>78</v>
      </c>
      <c r="W147" s="26"/>
      <c r="X147" s="26"/>
      <c r="Y147" s="86" t="n">
        <f aca="false">SUM(Y149,Y151,Y153,Y155)</f>
        <v>5</v>
      </c>
      <c r="Z147" s="86" t="n">
        <f aca="false">SUM(Z149,Z151,Z153,Z155)</f>
        <v>5</v>
      </c>
      <c r="AA147" s="86" t="n">
        <f aca="false">SUM(AA149,AA151,AA153,AA155)</f>
        <v>5</v>
      </c>
      <c r="AB147" s="86" t="n">
        <f aca="false">SUM(AB149,AB151,AB153,AB155)</f>
        <v>5</v>
      </c>
      <c r="AC147" s="86" t="n">
        <f aca="false">SUM(AC149,AC151,AC153,AC155)</f>
        <v>5</v>
      </c>
      <c r="AD147" s="86" t="n">
        <f aca="false">SUM(AD149,AD151,AD153,AD155)</f>
        <v>5</v>
      </c>
      <c r="AE147" s="86" t="n">
        <f aca="false">SUM(AE149,AE151,AE153,AE155)</f>
        <v>5</v>
      </c>
      <c r="AF147" s="86" t="n">
        <f aca="false">SUM(AF149,AF151,AF153,AF155)</f>
        <v>5</v>
      </c>
      <c r="AG147" s="86" t="n">
        <f aca="false">SUM(AG149,AG151,AG153,AG155)</f>
        <v>5</v>
      </c>
      <c r="AH147" s="86" t="n">
        <f aca="false">SUM(AH149,AH151,AH153,AH155)</f>
        <v>5</v>
      </c>
      <c r="AI147" s="86" t="n">
        <f aca="false">SUM(AI149,AI151,AI153,AI155)</f>
        <v>5</v>
      </c>
      <c r="AJ147" s="86" t="n">
        <f aca="false">SUM(AJ149,AJ151,AJ153,AJ155)</f>
        <v>5</v>
      </c>
      <c r="AK147" s="86" t="n">
        <f aca="false">SUM(AK149,AK151,AK153,AK155)</f>
        <v>5</v>
      </c>
      <c r="AL147" s="86" t="n">
        <f aca="false">SUM(AL149,AL151,AL153,AL155)</f>
        <v>5</v>
      </c>
      <c r="AM147" s="86" t="n">
        <f aca="false">SUM(AM149,AM151,AM153,AM155)</f>
        <v>5</v>
      </c>
      <c r="AN147" s="86" t="n">
        <f aca="false">SUM(AN149,AN151,AN153,AN155)</f>
        <v>5</v>
      </c>
      <c r="AO147" s="86" t="n">
        <f aca="false">SUM(AO149,AO151,AO153,AO155)</f>
        <v>5</v>
      </c>
      <c r="AP147" s="86" t="n">
        <f aca="false">SUM(AP149,AP151,AP153,AP155)</f>
        <v>5</v>
      </c>
      <c r="AQ147" s="86" t="n">
        <f aca="false">SUM(AQ149,AQ151,AQ153,AQ155)</f>
        <v>6</v>
      </c>
      <c r="AR147" s="86" t="n">
        <f aca="false">SUM(AR149,AR151,AR153,AR155)</f>
        <v>6</v>
      </c>
      <c r="AS147" s="84"/>
      <c r="AT147" s="84"/>
      <c r="AU147" s="87"/>
      <c r="AV147" s="31"/>
      <c r="AW147" s="39"/>
      <c r="AX147" s="39"/>
      <c r="AY147" s="39"/>
      <c r="AZ147" s="39"/>
      <c r="BA147" s="39"/>
      <c r="BB147" s="39"/>
      <c r="BC147" s="39"/>
      <c r="BD147" s="39"/>
      <c r="BE147" s="39"/>
      <c r="BF147" s="29" t="n">
        <f aca="false">SUM(BF149,BF151,BF153,BF155)</f>
        <v>102</v>
      </c>
      <c r="BG147" s="28" t="n">
        <f aca="false">V147+BF147</f>
        <v>180</v>
      </c>
    </row>
    <row r="148" customFormat="false" ht="15.75" hidden="false" customHeight="true" outlineLevel="0" collapsed="false">
      <c r="A148" s="23"/>
      <c r="B148" s="24"/>
      <c r="C148" s="43"/>
      <c r="D148" s="25" t="s">
        <v>68</v>
      </c>
      <c r="E148" s="44" t="n">
        <f aca="false">SUM(E150,E152,E154,E156)</f>
        <v>3</v>
      </c>
      <c r="F148" s="44" t="n">
        <f aca="false">SUM(F150,F152,F154,F156)</f>
        <v>3</v>
      </c>
      <c r="G148" s="44" t="n">
        <f aca="false">SUM(G150,G152,G154,G156)</f>
        <v>3</v>
      </c>
      <c r="H148" s="44" t="n">
        <f aca="false">SUM(H150,H152,H154,H156)</f>
        <v>3</v>
      </c>
      <c r="I148" s="44" t="n">
        <f aca="false">SUM(I150,I152,I154,I156)</f>
        <v>3</v>
      </c>
      <c r="J148" s="44" t="n">
        <f aca="false">SUM(J150,J152,J154,J156)</f>
        <v>3</v>
      </c>
      <c r="K148" s="44" t="n">
        <f aca="false">SUM(K150,K152,K154,K156)</f>
        <v>3</v>
      </c>
      <c r="L148" s="44" t="n">
        <f aca="false">SUM(L150,L152,L154,L156)</f>
        <v>3</v>
      </c>
      <c r="M148" s="44" t="n">
        <f aca="false">SUM(M150,M152,M154,M156)</f>
        <v>3</v>
      </c>
      <c r="N148" s="44" t="n">
        <f aca="false">SUM(N150,N152,N154,N156)</f>
        <v>3</v>
      </c>
      <c r="O148" s="44" t="n">
        <f aca="false">SUM(O150,O152,O154,O156)</f>
        <v>3</v>
      </c>
      <c r="P148" s="44" t="n">
        <f aca="false">SUM(P150,P152,P154,P156)</f>
        <v>3</v>
      </c>
      <c r="Q148" s="44" t="n">
        <f aca="false">SUM(Q150,Q152,Q154,Q156)</f>
        <v>3</v>
      </c>
      <c r="R148" s="84"/>
      <c r="S148" s="84"/>
      <c r="T148" s="84"/>
      <c r="U148" s="84"/>
      <c r="V148" s="45" t="n">
        <f aca="false">SUM(V150,V152,V154,V156)</f>
        <v>39</v>
      </c>
      <c r="W148" s="26"/>
      <c r="X148" s="26"/>
      <c r="Y148" s="44" t="n">
        <f aca="false">SUM(Y150,Y152,Y154,Y156)</f>
        <v>2.5</v>
      </c>
      <c r="Z148" s="44" t="n">
        <f aca="false">SUM(Z150,Z152,Z154,Z156)</f>
        <v>2.5</v>
      </c>
      <c r="AA148" s="44" t="n">
        <f aca="false">SUM(AA150,AA152,AA154,AA156)</f>
        <v>2.5</v>
      </c>
      <c r="AB148" s="44" t="n">
        <f aca="false">SUM(AB150,AB152,AB154,AB156)</f>
        <v>2.5</v>
      </c>
      <c r="AC148" s="44" t="n">
        <f aca="false">SUM(AC150,AC152,AC154,AC156)</f>
        <v>2.5</v>
      </c>
      <c r="AD148" s="44" t="n">
        <f aca="false">SUM(AD150,AD152,AD154,AD156)</f>
        <v>2.5</v>
      </c>
      <c r="AE148" s="44" t="n">
        <f aca="false">SUM(AE150,AE152,AE154,AE156)</f>
        <v>2.5</v>
      </c>
      <c r="AF148" s="44" t="n">
        <f aca="false">SUM(AF150,AF152,AF154,AF156)</f>
        <v>2.5</v>
      </c>
      <c r="AG148" s="44" t="n">
        <f aca="false">SUM(AG150,AG152,AG154,AG156)</f>
        <v>2.5</v>
      </c>
      <c r="AH148" s="44" t="n">
        <f aca="false">SUM(AH150,AH152,AH154,AH156)</f>
        <v>2.5</v>
      </c>
      <c r="AI148" s="44" t="n">
        <f aca="false">SUM(AI150,AI152,AI154,AI156)</f>
        <v>2.5</v>
      </c>
      <c r="AJ148" s="44" t="n">
        <f aca="false">SUM(AJ150,AJ152,AJ154,AJ156)</f>
        <v>2.5</v>
      </c>
      <c r="AK148" s="44" t="n">
        <f aca="false">SUM(AK150,AK152,AK154,AK156)</f>
        <v>2.5</v>
      </c>
      <c r="AL148" s="44" t="n">
        <f aca="false">SUM(AL150,AL152,AL154,AL156)</f>
        <v>2.5</v>
      </c>
      <c r="AM148" s="44" t="n">
        <f aca="false">SUM(AM150,AM152,AM154,AM156)</f>
        <v>2.5</v>
      </c>
      <c r="AN148" s="44" t="n">
        <f aca="false">SUM(AN150,AN152,AN154,AN156)</f>
        <v>2.5</v>
      </c>
      <c r="AO148" s="44" t="n">
        <f aca="false">SUM(AO150,AO152,AO154,AO156)</f>
        <v>2.5</v>
      </c>
      <c r="AP148" s="44" t="n">
        <f aca="false">SUM(AP150,AP152,AP154,AP156)</f>
        <v>2.5</v>
      </c>
      <c r="AQ148" s="44" t="n">
        <f aca="false">SUM(AQ150,AQ152,AQ154,AQ156)</f>
        <v>3</v>
      </c>
      <c r="AR148" s="44" t="n">
        <f aca="false">SUM(AR150,AR152,AR154,AR156)</f>
        <v>3</v>
      </c>
      <c r="AS148" s="84"/>
      <c r="AT148" s="84"/>
      <c r="AU148" s="87"/>
      <c r="AV148" s="31"/>
      <c r="AW148" s="39"/>
      <c r="AX148" s="39"/>
      <c r="AY148" s="39"/>
      <c r="AZ148" s="39"/>
      <c r="BA148" s="39"/>
      <c r="BB148" s="39"/>
      <c r="BC148" s="39"/>
      <c r="BD148" s="39"/>
      <c r="BE148" s="39"/>
      <c r="BF148" s="28" t="n">
        <f aca="false">SUM(BF150,BF152,BF154,BF156)</f>
        <v>51</v>
      </c>
      <c r="BG148" s="28" t="n">
        <f aca="false">V148+BF148</f>
        <v>90</v>
      </c>
    </row>
    <row r="149" customFormat="false" ht="15.75" hidden="false" customHeight="true" outlineLevel="0" collapsed="false">
      <c r="A149" s="23"/>
      <c r="B149" s="32" t="s">
        <v>95</v>
      </c>
      <c r="C149" s="46" t="s">
        <v>96</v>
      </c>
      <c r="D149" s="34" t="s">
        <v>65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88"/>
      <c r="S149" s="88"/>
      <c r="T149" s="88"/>
      <c r="U149" s="88"/>
      <c r="V149" s="34" t="n">
        <f aca="false">SUM(E149:U149)</f>
        <v>0</v>
      </c>
      <c r="W149" s="26"/>
      <c r="X149" s="26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88"/>
      <c r="AT149" s="88"/>
      <c r="AU149" s="87"/>
      <c r="AV149" s="31"/>
      <c r="AW149" s="39"/>
      <c r="AX149" s="39"/>
      <c r="AY149" s="39"/>
      <c r="AZ149" s="39"/>
      <c r="BA149" s="39"/>
      <c r="BB149" s="39"/>
      <c r="BC149" s="39"/>
      <c r="BD149" s="39"/>
      <c r="BE149" s="39"/>
      <c r="BF149" s="47" t="n">
        <f aca="false">SUM(Y149:BE149)</f>
        <v>0</v>
      </c>
      <c r="BG149" s="47" t="n">
        <f aca="false">V149+BF149</f>
        <v>0</v>
      </c>
    </row>
    <row r="150" customFormat="false" ht="15.75" hidden="false" customHeight="true" outlineLevel="0" collapsed="false">
      <c r="A150" s="23"/>
      <c r="B150" s="32"/>
      <c r="C150" s="46"/>
      <c r="D150" s="34" t="s">
        <v>68</v>
      </c>
      <c r="E150" s="34" t="n">
        <f aca="false">0.5*E149</f>
        <v>0</v>
      </c>
      <c r="F150" s="34" t="n">
        <f aca="false">0.5*F149</f>
        <v>0</v>
      </c>
      <c r="G150" s="34" t="n">
        <f aca="false">0.5*G149</f>
        <v>0</v>
      </c>
      <c r="H150" s="34" t="n">
        <f aca="false">0.5*H149</f>
        <v>0</v>
      </c>
      <c r="I150" s="34" t="n">
        <f aca="false">0.5*I149</f>
        <v>0</v>
      </c>
      <c r="J150" s="34" t="n">
        <f aca="false">0.5*J149</f>
        <v>0</v>
      </c>
      <c r="K150" s="34" t="n">
        <f aca="false">0.5*K149</f>
        <v>0</v>
      </c>
      <c r="L150" s="34" t="n">
        <f aca="false">0.5*L149</f>
        <v>0</v>
      </c>
      <c r="M150" s="34" t="n">
        <f aca="false">0.5*M149</f>
        <v>0</v>
      </c>
      <c r="N150" s="34" t="n">
        <f aca="false">0.5*N149</f>
        <v>0</v>
      </c>
      <c r="O150" s="34" t="n">
        <f aca="false">0.5*O149</f>
        <v>0</v>
      </c>
      <c r="P150" s="34" t="n">
        <f aca="false">0.5*P149</f>
        <v>0</v>
      </c>
      <c r="Q150" s="34" t="n">
        <f aca="false">0.5*Q149</f>
        <v>0</v>
      </c>
      <c r="R150" s="88"/>
      <c r="S150" s="88"/>
      <c r="T150" s="88"/>
      <c r="U150" s="88"/>
      <c r="V150" s="34" t="n">
        <f aca="false">SUM(E150:U150)</f>
        <v>0</v>
      </c>
      <c r="W150" s="26"/>
      <c r="X150" s="26"/>
      <c r="Y150" s="34" t="n">
        <f aca="false">0.5*Y149</f>
        <v>0</v>
      </c>
      <c r="Z150" s="34" t="n">
        <f aca="false">0.5*Z149</f>
        <v>0</v>
      </c>
      <c r="AA150" s="34" t="n">
        <f aca="false">0.5*AA149</f>
        <v>0</v>
      </c>
      <c r="AB150" s="34" t="n">
        <f aca="false">0.5*AB149</f>
        <v>0</v>
      </c>
      <c r="AC150" s="34" t="n">
        <f aca="false">0.5*AC149</f>
        <v>0</v>
      </c>
      <c r="AD150" s="34" t="n">
        <f aca="false">0.5*AD149</f>
        <v>0</v>
      </c>
      <c r="AE150" s="34" t="n">
        <f aca="false">0.5*AE149</f>
        <v>0</v>
      </c>
      <c r="AF150" s="34" t="n">
        <f aca="false">0.5*AF149</f>
        <v>0</v>
      </c>
      <c r="AG150" s="34" t="n">
        <f aca="false">0.5*AG149</f>
        <v>0</v>
      </c>
      <c r="AH150" s="34" t="n">
        <f aca="false">0.5*AH149</f>
        <v>0</v>
      </c>
      <c r="AI150" s="34" t="n">
        <f aca="false">0.5*AI149</f>
        <v>0</v>
      </c>
      <c r="AJ150" s="34" t="n">
        <f aca="false">0.5*AJ149</f>
        <v>0</v>
      </c>
      <c r="AK150" s="34" t="n">
        <f aca="false">0.5*AK149</f>
        <v>0</v>
      </c>
      <c r="AL150" s="34" t="n">
        <f aca="false">0.5*AL149</f>
        <v>0</v>
      </c>
      <c r="AM150" s="34" t="n">
        <f aca="false">0.5*AM149</f>
        <v>0</v>
      </c>
      <c r="AN150" s="34" t="n">
        <f aca="false">0.5*AN149</f>
        <v>0</v>
      </c>
      <c r="AO150" s="34" t="n">
        <f aca="false">0.5*AO149</f>
        <v>0</v>
      </c>
      <c r="AP150" s="34" t="n">
        <f aca="false">0.5*AP149</f>
        <v>0</v>
      </c>
      <c r="AQ150" s="34" t="n">
        <f aca="false">0.5*AQ149</f>
        <v>0</v>
      </c>
      <c r="AR150" s="34" t="n">
        <f aca="false">0.5*AR149</f>
        <v>0</v>
      </c>
      <c r="AS150" s="88"/>
      <c r="AT150" s="88"/>
      <c r="AU150" s="87"/>
      <c r="AV150" s="31"/>
      <c r="AW150" s="38"/>
      <c r="AX150" s="39"/>
      <c r="AY150" s="39"/>
      <c r="AZ150" s="39"/>
      <c r="BA150" s="39"/>
      <c r="BB150" s="39"/>
      <c r="BC150" s="39"/>
      <c r="BD150" s="39"/>
      <c r="BE150" s="39"/>
      <c r="BF150" s="47" t="n">
        <f aca="false">SUM(Y150:BE150)</f>
        <v>0</v>
      </c>
      <c r="BG150" s="47" t="n">
        <f aca="false">V150+BF150</f>
        <v>0</v>
      </c>
    </row>
    <row r="151" customFormat="false" ht="15.75" hidden="false" customHeight="true" outlineLevel="0" collapsed="false">
      <c r="A151" s="23"/>
      <c r="B151" s="32" t="s">
        <v>97</v>
      </c>
      <c r="C151" s="48" t="s">
        <v>76</v>
      </c>
      <c r="D151" s="34" t="s">
        <v>65</v>
      </c>
      <c r="E151" s="34" t="n">
        <v>2</v>
      </c>
      <c r="F151" s="34" t="n">
        <v>2</v>
      </c>
      <c r="G151" s="34" t="n">
        <v>2</v>
      </c>
      <c r="H151" s="34" t="n">
        <v>2</v>
      </c>
      <c r="I151" s="34" t="n">
        <v>2</v>
      </c>
      <c r="J151" s="34" t="n">
        <v>2</v>
      </c>
      <c r="K151" s="34" t="n">
        <v>2</v>
      </c>
      <c r="L151" s="34" t="n">
        <v>2</v>
      </c>
      <c r="M151" s="34" t="n">
        <v>2</v>
      </c>
      <c r="N151" s="34" t="n">
        <v>2</v>
      </c>
      <c r="O151" s="34" t="n">
        <v>2</v>
      </c>
      <c r="P151" s="34" t="n">
        <v>2</v>
      </c>
      <c r="Q151" s="34" t="n">
        <v>2</v>
      </c>
      <c r="R151" s="89"/>
      <c r="S151" s="89"/>
      <c r="T151" s="89"/>
      <c r="U151" s="89"/>
      <c r="V151" s="34" t="n">
        <f aca="false">SUM(E151:U151)</f>
        <v>26</v>
      </c>
      <c r="W151" s="26"/>
      <c r="X151" s="26"/>
      <c r="Y151" s="35" t="n">
        <v>1</v>
      </c>
      <c r="Z151" s="35" t="n">
        <v>1</v>
      </c>
      <c r="AA151" s="35" t="n">
        <v>1</v>
      </c>
      <c r="AB151" s="35" t="n">
        <v>1</v>
      </c>
      <c r="AC151" s="35" t="n">
        <v>1</v>
      </c>
      <c r="AD151" s="35" t="n">
        <v>1</v>
      </c>
      <c r="AE151" s="35" t="n">
        <v>1</v>
      </c>
      <c r="AF151" s="35" t="n">
        <v>1</v>
      </c>
      <c r="AG151" s="35" t="n">
        <v>1</v>
      </c>
      <c r="AH151" s="35" t="n">
        <v>1</v>
      </c>
      <c r="AI151" s="35" t="n">
        <v>1</v>
      </c>
      <c r="AJ151" s="35" t="n">
        <v>1</v>
      </c>
      <c r="AK151" s="35" t="n">
        <v>1</v>
      </c>
      <c r="AL151" s="35" t="n">
        <v>1</v>
      </c>
      <c r="AM151" s="35" t="n">
        <v>1</v>
      </c>
      <c r="AN151" s="35" t="n">
        <v>1</v>
      </c>
      <c r="AO151" s="35" t="n">
        <v>1</v>
      </c>
      <c r="AP151" s="35" t="n">
        <v>1</v>
      </c>
      <c r="AQ151" s="35" t="n">
        <v>2</v>
      </c>
      <c r="AR151" s="35" t="n">
        <v>2</v>
      </c>
      <c r="AS151" s="88"/>
      <c r="AT151" s="88"/>
      <c r="AU151" s="87"/>
      <c r="AV151" s="31"/>
      <c r="AW151" s="38"/>
      <c r="AX151" s="39"/>
      <c r="AY151" s="39"/>
      <c r="AZ151" s="39"/>
      <c r="BA151" s="39"/>
      <c r="BB151" s="39"/>
      <c r="BC151" s="39"/>
      <c r="BD151" s="39"/>
      <c r="BE151" s="39"/>
      <c r="BF151" s="47" t="n">
        <f aca="false">SUM(Y151:BE151)</f>
        <v>22</v>
      </c>
      <c r="BG151" s="47" t="n">
        <f aca="false">V151+BF151</f>
        <v>48</v>
      </c>
    </row>
    <row r="152" customFormat="false" ht="15.75" hidden="false" customHeight="true" outlineLevel="0" collapsed="false">
      <c r="A152" s="23"/>
      <c r="B152" s="32"/>
      <c r="C152" s="48"/>
      <c r="D152" s="34" t="s">
        <v>68</v>
      </c>
      <c r="E152" s="50" t="n">
        <v>1</v>
      </c>
      <c r="F152" s="50" t="n">
        <v>0</v>
      </c>
      <c r="G152" s="50" t="n">
        <v>0</v>
      </c>
      <c r="H152" s="50" t="n">
        <v>1</v>
      </c>
      <c r="I152" s="50" t="n">
        <v>0</v>
      </c>
      <c r="J152" s="50" t="n">
        <v>0</v>
      </c>
      <c r="K152" s="50" t="n">
        <v>0</v>
      </c>
      <c r="L152" s="50" t="n">
        <v>1</v>
      </c>
      <c r="M152" s="50" t="n">
        <v>0</v>
      </c>
      <c r="N152" s="50" t="n">
        <v>0</v>
      </c>
      <c r="O152" s="50" t="n">
        <v>0</v>
      </c>
      <c r="P152" s="50" t="n">
        <v>1</v>
      </c>
      <c r="Q152" s="50" t="n">
        <v>0</v>
      </c>
      <c r="R152" s="90"/>
      <c r="S152" s="90"/>
      <c r="T152" s="90"/>
      <c r="U152" s="90"/>
      <c r="V152" s="34" t="n">
        <f aca="false">SUM(E152:U152)</f>
        <v>4</v>
      </c>
      <c r="W152" s="26"/>
      <c r="X152" s="26"/>
      <c r="Y152" s="50" t="n">
        <v>0.5</v>
      </c>
      <c r="Z152" s="50" t="n">
        <v>0</v>
      </c>
      <c r="AA152" s="50" t="n">
        <v>0.5</v>
      </c>
      <c r="AB152" s="50" t="n">
        <v>0</v>
      </c>
      <c r="AC152" s="50" t="n">
        <v>0.5</v>
      </c>
      <c r="AD152" s="50" t="n">
        <v>0</v>
      </c>
      <c r="AE152" s="50" t="n">
        <v>0.5</v>
      </c>
      <c r="AF152" s="50" t="n">
        <v>0</v>
      </c>
      <c r="AG152" s="50" t="n">
        <v>0.5</v>
      </c>
      <c r="AH152" s="50" t="n">
        <v>0</v>
      </c>
      <c r="AI152" s="50" t="n">
        <v>0.5</v>
      </c>
      <c r="AJ152" s="50" t="n">
        <v>0</v>
      </c>
      <c r="AK152" s="50" t="n">
        <v>0.5</v>
      </c>
      <c r="AL152" s="50" t="n">
        <v>0</v>
      </c>
      <c r="AM152" s="50" t="n">
        <v>0.5</v>
      </c>
      <c r="AN152" s="50" t="n">
        <v>0</v>
      </c>
      <c r="AO152" s="50" t="n">
        <v>0.5</v>
      </c>
      <c r="AP152" s="50" t="n">
        <v>0.5</v>
      </c>
      <c r="AQ152" s="50" t="n">
        <v>0.5</v>
      </c>
      <c r="AR152" s="50" t="n">
        <v>0.5</v>
      </c>
      <c r="AS152" s="90"/>
      <c r="AT152" s="90"/>
      <c r="AU152" s="87"/>
      <c r="AV152" s="31"/>
      <c r="AW152" s="38"/>
      <c r="AX152" s="39"/>
      <c r="AY152" s="39"/>
      <c r="AZ152" s="39"/>
      <c r="BA152" s="39"/>
      <c r="BB152" s="39"/>
      <c r="BC152" s="39"/>
      <c r="BD152" s="39"/>
      <c r="BE152" s="39"/>
      <c r="BF152" s="47" t="n">
        <f aca="false">SUM(Y152:BE152)</f>
        <v>6</v>
      </c>
      <c r="BG152" s="47" t="n">
        <f aca="false">V152+BF152</f>
        <v>10</v>
      </c>
    </row>
    <row r="153" customFormat="false" ht="15.75" hidden="false" customHeight="true" outlineLevel="0" collapsed="false">
      <c r="A153" s="23"/>
      <c r="B153" s="32" t="s">
        <v>98</v>
      </c>
      <c r="C153" s="51" t="s">
        <v>74</v>
      </c>
      <c r="D153" s="34" t="s">
        <v>65</v>
      </c>
      <c r="E153" s="91" t="n">
        <v>2</v>
      </c>
      <c r="F153" s="91" t="n">
        <v>2</v>
      </c>
      <c r="G153" s="91" t="n">
        <v>2</v>
      </c>
      <c r="H153" s="91" t="n">
        <v>2</v>
      </c>
      <c r="I153" s="91" t="n">
        <v>2</v>
      </c>
      <c r="J153" s="91" t="n">
        <v>2</v>
      </c>
      <c r="K153" s="91" t="n">
        <v>2</v>
      </c>
      <c r="L153" s="91" t="n">
        <v>2</v>
      </c>
      <c r="M153" s="91" t="n">
        <v>2</v>
      </c>
      <c r="N153" s="91" t="n">
        <v>2</v>
      </c>
      <c r="O153" s="91" t="n">
        <v>2</v>
      </c>
      <c r="P153" s="91" t="n">
        <v>2</v>
      </c>
      <c r="Q153" s="91" t="n">
        <v>2</v>
      </c>
      <c r="R153" s="88"/>
      <c r="S153" s="88"/>
      <c r="T153" s="88"/>
      <c r="U153" s="88"/>
      <c r="V153" s="34" t="n">
        <f aca="false">SUM(E153:U153)</f>
        <v>26</v>
      </c>
      <c r="W153" s="26"/>
      <c r="X153" s="26"/>
      <c r="Y153" s="35" t="n">
        <v>2</v>
      </c>
      <c r="Z153" s="35" t="n">
        <v>2</v>
      </c>
      <c r="AA153" s="35" t="n">
        <v>2</v>
      </c>
      <c r="AB153" s="35" t="n">
        <v>2</v>
      </c>
      <c r="AC153" s="35" t="n">
        <v>2</v>
      </c>
      <c r="AD153" s="35" t="n">
        <v>2</v>
      </c>
      <c r="AE153" s="35" t="n">
        <v>2</v>
      </c>
      <c r="AF153" s="35" t="n">
        <v>2</v>
      </c>
      <c r="AG153" s="35" t="n">
        <v>2</v>
      </c>
      <c r="AH153" s="35" t="n">
        <v>2</v>
      </c>
      <c r="AI153" s="35" t="n">
        <v>2</v>
      </c>
      <c r="AJ153" s="35" t="n">
        <v>2</v>
      </c>
      <c r="AK153" s="35" t="n">
        <v>2</v>
      </c>
      <c r="AL153" s="35" t="n">
        <v>2</v>
      </c>
      <c r="AM153" s="35" t="n">
        <v>2</v>
      </c>
      <c r="AN153" s="35" t="n">
        <v>2</v>
      </c>
      <c r="AO153" s="35" t="n">
        <v>2</v>
      </c>
      <c r="AP153" s="35" t="n">
        <v>2</v>
      </c>
      <c r="AQ153" s="35" t="n">
        <v>2</v>
      </c>
      <c r="AR153" s="35" t="n">
        <v>2</v>
      </c>
      <c r="AS153" s="88"/>
      <c r="AT153" s="88"/>
      <c r="AU153" s="87"/>
      <c r="AV153" s="31"/>
      <c r="AW153" s="38"/>
      <c r="AX153" s="39"/>
      <c r="AY153" s="39"/>
      <c r="AZ153" s="39"/>
      <c r="BA153" s="39"/>
      <c r="BB153" s="39"/>
      <c r="BC153" s="39"/>
      <c r="BD153" s="39"/>
      <c r="BE153" s="39"/>
      <c r="BF153" s="47" t="n">
        <f aca="false">SUM(Y153:BE153)</f>
        <v>40</v>
      </c>
      <c r="BG153" s="47" t="n">
        <f aca="false">V153+BF153</f>
        <v>66</v>
      </c>
    </row>
    <row r="154" customFormat="false" ht="15.75" hidden="false" customHeight="true" outlineLevel="0" collapsed="false">
      <c r="A154" s="23"/>
      <c r="B154" s="32"/>
      <c r="C154" s="51"/>
      <c r="D154" s="34" t="s">
        <v>68</v>
      </c>
      <c r="E154" s="50" t="n">
        <v>0</v>
      </c>
      <c r="F154" s="50" t="n">
        <v>1</v>
      </c>
      <c r="G154" s="50" t="n">
        <v>1</v>
      </c>
      <c r="H154" s="50" t="n">
        <v>0</v>
      </c>
      <c r="I154" s="50" t="n">
        <v>1</v>
      </c>
      <c r="J154" s="50" t="n">
        <v>1</v>
      </c>
      <c r="K154" s="50" t="n">
        <v>1</v>
      </c>
      <c r="L154" s="50" t="n">
        <v>0</v>
      </c>
      <c r="M154" s="50" t="n">
        <v>1</v>
      </c>
      <c r="N154" s="50" t="n">
        <v>1</v>
      </c>
      <c r="O154" s="50" t="n">
        <v>1</v>
      </c>
      <c r="P154" s="50" t="n">
        <v>0</v>
      </c>
      <c r="Q154" s="50" t="n">
        <v>1</v>
      </c>
      <c r="R154" s="90"/>
      <c r="S154" s="90"/>
      <c r="T154" s="90"/>
      <c r="U154" s="90"/>
      <c r="V154" s="34" t="n">
        <f aca="false">SUM(E154:U154)</f>
        <v>9</v>
      </c>
      <c r="W154" s="26"/>
      <c r="X154" s="26"/>
      <c r="Y154" s="50" t="n">
        <v>0</v>
      </c>
      <c r="Z154" s="50" t="n">
        <v>0.5</v>
      </c>
      <c r="AA154" s="50" t="n">
        <v>0</v>
      </c>
      <c r="AB154" s="50" t="n">
        <v>0.5</v>
      </c>
      <c r="AC154" s="50" t="n">
        <v>0</v>
      </c>
      <c r="AD154" s="50" t="n">
        <v>0.5</v>
      </c>
      <c r="AE154" s="50" t="n">
        <v>0</v>
      </c>
      <c r="AF154" s="50" t="n">
        <v>0.5</v>
      </c>
      <c r="AG154" s="50" t="n">
        <v>0</v>
      </c>
      <c r="AH154" s="50" t="n">
        <v>0.5</v>
      </c>
      <c r="AI154" s="50" t="n">
        <v>0</v>
      </c>
      <c r="AJ154" s="50" t="n">
        <v>0.5</v>
      </c>
      <c r="AK154" s="50" t="n">
        <v>0</v>
      </c>
      <c r="AL154" s="50" t="n">
        <v>0.5</v>
      </c>
      <c r="AM154" s="50" t="n">
        <v>0</v>
      </c>
      <c r="AN154" s="50" t="n">
        <v>0.5</v>
      </c>
      <c r="AO154" s="50" t="n">
        <v>0</v>
      </c>
      <c r="AP154" s="50" t="n">
        <v>0</v>
      </c>
      <c r="AQ154" s="50" t="n">
        <v>0.5</v>
      </c>
      <c r="AR154" s="50" t="n">
        <v>0.5</v>
      </c>
      <c r="AS154" s="90"/>
      <c r="AT154" s="90"/>
      <c r="AU154" s="87"/>
      <c r="AV154" s="31"/>
      <c r="AW154" s="38"/>
      <c r="AX154" s="39"/>
      <c r="AY154" s="39"/>
      <c r="AZ154" s="39"/>
      <c r="BA154" s="39"/>
      <c r="BB154" s="39"/>
      <c r="BC154" s="39"/>
      <c r="BD154" s="39"/>
      <c r="BE154" s="39"/>
      <c r="BF154" s="47" t="n">
        <f aca="false">SUM(Y154:BE154)</f>
        <v>5</v>
      </c>
      <c r="BG154" s="47" t="n">
        <f aca="false">V154+BF154</f>
        <v>14</v>
      </c>
    </row>
    <row r="155" customFormat="false" ht="15.75" hidden="false" customHeight="true" outlineLevel="0" collapsed="false">
      <c r="A155" s="23"/>
      <c r="B155" s="32" t="s">
        <v>99</v>
      </c>
      <c r="C155" s="51" t="s">
        <v>82</v>
      </c>
      <c r="D155" s="34" t="s">
        <v>65</v>
      </c>
      <c r="E155" s="91" t="n">
        <v>2</v>
      </c>
      <c r="F155" s="91" t="n">
        <v>2</v>
      </c>
      <c r="G155" s="91" t="n">
        <v>2</v>
      </c>
      <c r="H155" s="91" t="n">
        <v>2</v>
      </c>
      <c r="I155" s="91" t="n">
        <v>2</v>
      </c>
      <c r="J155" s="91" t="n">
        <v>2</v>
      </c>
      <c r="K155" s="91" t="n">
        <v>2</v>
      </c>
      <c r="L155" s="91" t="n">
        <v>2</v>
      </c>
      <c r="M155" s="91" t="n">
        <v>2</v>
      </c>
      <c r="N155" s="91" t="n">
        <v>2</v>
      </c>
      <c r="O155" s="91" t="n">
        <v>2</v>
      </c>
      <c r="P155" s="91" t="n">
        <v>2</v>
      </c>
      <c r="Q155" s="91" t="n">
        <v>2</v>
      </c>
      <c r="R155" s="88"/>
      <c r="S155" s="88"/>
      <c r="T155" s="88"/>
      <c r="U155" s="88"/>
      <c r="V155" s="34" t="n">
        <f aca="false">SUM(E155:U155)</f>
        <v>26</v>
      </c>
      <c r="W155" s="26"/>
      <c r="X155" s="26"/>
      <c r="Y155" s="35" t="n">
        <v>2</v>
      </c>
      <c r="Z155" s="35" t="n">
        <v>2</v>
      </c>
      <c r="AA155" s="35" t="n">
        <v>2</v>
      </c>
      <c r="AB155" s="35" t="n">
        <v>2</v>
      </c>
      <c r="AC155" s="35" t="n">
        <v>2</v>
      </c>
      <c r="AD155" s="35" t="n">
        <v>2</v>
      </c>
      <c r="AE155" s="35" t="n">
        <v>2</v>
      </c>
      <c r="AF155" s="35" t="n">
        <v>2</v>
      </c>
      <c r="AG155" s="35" t="n">
        <v>2</v>
      </c>
      <c r="AH155" s="35" t="n">
        <v>2</v>
      </c>
      <c r="AI155" s="35" t="n">
        <v>2</v>
      </c>
      <c r="AJ155" s="35" t="n">
        <v>2</v>
      </c>
      <c r="AK155" s="35" t="n">
        <v>2</v>
      </c>
      <c r="AL155" s="35" t="n">
        <v>2</v>
      </c>
      <c r="AM155" s="35" t="n">
        <v>2</v>
      </c>
      <c r="AN155" s="35" t="n">
        <v>2</v>
      </c>
      <c r="AO155" s="35" t="n">
        <v>2</v>
      </c>
      <c r="AP155" s="35" t="n">
        <v>2</v>
      </c>
      <c r="AQ155" s="35" t="n">
        <v>2</v>
      </c>
      <c r="AR155" s="35" t="n">
        <v>2</v>
      </c>
      <c r="AS155" s="88"/>
      <c r="AT155" s="88"/>
      <c r="AU155" s="87"/>
      <c r="AV155" s="31"/>
      <c r="AW155" s="38"/>
      <c r="AX155" s="39"/>
      <c r="AY155" s="39"/>
      <c r="AZ155" s="39"/>
      <c r="BA155" s="39"/>
      <c r="BB155" s="39"/>
      <c r="BC155" s="39"/>
      <c r="BD155" s="39"/>
      <c r="BE155" s="39"/>
      <c r="BF155" s="47" t="n">
        <f aca="false">SUM(Y155:BE155)</f>
        <v>40</v>
      </c>
      <c r="BG155" s="47" t="n">
        <f aca="false">V155+BF155</f>
        <v>66</v>
      </c>
    </row>
    <row r="156" customFormat="false" ht="15.75" hidden="false" customHeight="true" outlineLevel="0" collapsed="false">
      <c r="A156" s="23"/>
      <c r="B156" s="32"/>
      <c r="C156" s="51"/>
      <c r="D156" s="34" t="s">
        <v>68</v>
      </c>
      <c r="E156" s="50" t="n">
        <f aca="false">E155</f>
        <v>2</v>
      </c>
      <c r="F156" s="50" t="n">
        <f aca="false">F155</f>
        <v>2</v>
      </c>
      <c r="G156" s="50" t="n">
        <f aca="false">G155</f>
        <v>2</v>
      </c>
      <c r="H156" s="50" t="n">
        <f aca="false">H155</f>
        <v>2</v>
      </c>
      <c r="I156" s="50" t="n">
        <f aca="false">I155</f>
        <v>2</v>
      </c>
      <c r="J156" s="50" t="n">
        <f aca="false">J155</f>
        <v>2</v>
      </c>
      <c r="K156" s="50" t="n">
        <f aca="false">K155</f>
        <v>2</v>
      </c>
      <c r="L156" s="50" t="n">
        <f aca="false">L155</f>
        <v>2</v>
      </c>
      <c r="M156" s="50" t="n">
        <f aca="false">M155</f>
        <v>2</v>
      </c>
      <c r="N156" s="50" t="n">
        <f aca="false">N155</f>
        <v>2</v>
      </c>
      <c r="O156" s="50" t="n">
        <f aca="false">O155</f>
        <v>2</v>
      </c>
      <c r="P156" s="50" t="n">
        <f aca="false">P155</f>
        <v>2</v>
      </c>
      <c r="Q156" s="50" t="n">
        <f aca="false">Q155</f>
        <v>2</v>
      </c>
      <c r="R156" s="90"/>
      <c r="S156" s="90"/>
      <c r="T156" s="90"/>
      <c r="U156" s="90"/>
      <c r="V156" s="34" t="n">
        <f aca="false">SUM(E156:U156)</f>
        <v>26</v>
      </c>
      <c r="W156" s="26"/>
      <c r="X156" s="26"/>
      <c r="Y156" s="50" t="n">
        <f aca="false">Y155</f>
        <v>2</v>
      </c>
      <c r="Z156" s="50" t="n">
        <f aca="false">Z155</f>
        <v>2</v>
      </c>
      <c r="AA156" s="50" t="n">
        <f aca="false">AA155</f>
        <v>2</v>
      </c>
      <c r="AB156" s="50" t="n">
        <f aca="false">AB155</f>
        <v>2</v>
      </c>
      <c r="AC156" s="50" t="n">
        <f aca="false">AC155</f>
        <v>2</v>
      </c>
      <c r="AD156" s="50" t="n">
        <f aca="false">AD155</f>
        <v>2</v>
      </c>
      <c r="AE156" s="50" t="n">
        <f aca="false">AE155</f>
        <v>2</v>
      </c>
      <c r="AF156" s="50" t="n">
        <f aca="false">AF155</f>
        <v>2</v>
      </c>
      <c r="AG156" s="50" t="n">
        <f aca="false">AG155</f>
        <v>2</v>
      </c>
      <c r="AH156" s="50" t="n">
        <f aca="false">AH155</f>
        <v>2</v>
      </c>
      <c r="AI156" s="50" t="n">
        <f aca="false">AI155</f>
        <v>2</v>
      </c>
      <c r="AJ156" s="50" t="n">
        <f aca="false">AJ155</f>
        <v>2</v>
      </c>
      <c r="AK156" s="50" t="n">
        <f aca="false">AK155</f>
        <v>2</v>
      </c>
      <c r="AL156" s="50" t="n">
        <f aca="false">AL155</f>
        <v>2</v>
      </c>
      <c r="AM156" s="50" t="n">
        <f aca="false">AM155</f>
        <v>2</v>
      </c>
      <c r="AN156" s="50" t="n">
        <f aca="false">AN155</f>
        <v>2</v>
      </c>
      <c r="AO156" s="50" t="n">
        <f aca="false">AO155</f>
        <v>2</v>
      </c>
      <c r="AP156" s="50" t="n">
        <f aca="false">AP155</f>
        <v>2</v>
      </c>
      <c r="AQ156" s="50" t="n">
        <f aca="false">AQ155</f>
        <v>2</v>
      </c>
      <c r="AR156" s="50" t="n">
        <f aca="false">AR155</f>
        <v>2</v>
      </c>
      <c r="AS156" s="90"/>
      <c r="AT156" s="90"/>
      <c r="AU156" s="87"/>
      <c r="AV156" s="31"/>
      <c r="AW156" s="38"/>
      <c r="AX156" s="38"/>
      <c r="AY156" s="38"/>
      <c r="AZ156" s="38"/>
      <c r="BA156" s="38"/>
      <c r="BB156" s="38"/>
      <c r="BC156" s="38"/>
      <c r="BD156" s="38"/>
      <c r="BE156" s="38"/>
      <c r="BF156" s="47" t="n">
        <f aca="false">SUM(Y156:BE156)</f>
        <v>40</v>
      </c>
      <c r="BG156" s="47" t="n">
        <f aca="false">V156+BF156</f>
        <v>66</v>
      </c>
    </row>
    <row r="157" customFormat="false" ht="15.75" hidden="false" customHeight="true" outlineLevel="0" collapsed="false">
      <c r="A157" s="23"/>
      <c r="B157" s="24" t="s">
        <v>100</v>
      </c>
      <c r="C157" s="43" t="s">
        <v>101</v>
      </c>
      <c r="D157" s="25" t="s">
        <v>65</v>
      </c>
      <c r="E157" s="25" t="n">
        <f aca="false">SUM(E159,E161)</f>
        <v>4</v>
      </c>
      <c r="F157" s="25" t="n">
        <f aca="false">SUM(F159,F161)</f>
        <v>4</v>
      </c>
      <c r="G157" s="25" t="n">
        <f aca="false">SUM(G159,G161)</f>
        <v>4</v>
      </c>
      <c r="H157" s="25" t="n">
        <f aca="false">SUM(H159,H161)</f>
        <v>4</v>
      </c>
      <c r="I157" s="25" t="n">
        <f aca="false">SUM(I159,I161)</f>
        <v>4</v>
      </c>
      <c r="J157" s="25" t="n">
        <f aca="false">SUM(J159,J161)</f>
        <v>4</v>
      </c>
      <c r="K157" s="25" t="n">
        <f aca="false">SUM(K159,K161)</f>
        <v>4</v>
      </c>
      <c r="L157" s="25" t="n">
        <f aca="false">SUM(L159,L161)</f>
        <v>4</v>
      </c>
      <c r="M157" s="25" t="n">
        <f aca="false">SUM(M159,M161)</f>
        <v>4</v>
      </c>
      <c r="N157" s="25" t="n">
        <f aca="false">SUM(N159,N161)</f>
        <v>4</v>
      </c>
      <c r="O157" s="25" t="n">
        <f aca="false">SUM(O159,O161)</f>
        <v>4</v>
      </c>
      <c r="P157" s="25" t="n">
        <f aca="false">SUM(P159,P161)</f>
        <v>4</v>
      </c>
      <c r="Q157" s="25" t="n">
        <f aca="false">SUM(Q159,Q161)</f>
        <v>4</v>
      </c>
      <c r="R157" s="87"/>
      <c r="S157" s="87"/>
      <c r="T157" s="87"/>
      <c r="U157" s="87"/>
      <c r="V157" s="52" t="n">
        <f aca="false">SUM(V159,V161)</f>
        <v>52</v>
      </c>
      <c r="W157" s="26"/>
      <c r="X157" s="26"/>
      <c r="Y157" s="25" t="n">
        <f aca="false">SUM(Y159,Y161)</f>
        <v>5</v>
      </c>
      <c r="Z157" s="25" t="n">
        <f aca="false">SUM(Z159,Z161)</f>
        <v>5</v>
      </c>
      <c r="AA157" s="25" t="n">
        <f aca="false">SUM(AA159,AA161)</f>
        <v>5</v>
      </c>
      <c r="AB157" s="25" t="n">
        <f aca="false">SUM(AB159,AB161)</f>
        <v>5</v>
      </c>
      <c r="AC157" s="25" t="n">
        <f aca="false">SUM(AC159,AC161)</f>
        <v>5</v>
      </c>
      <c r="AD157" s="25" t="n">
        <f aca="false">SUM(AD159,AD161)</f>
        <v>5</v>
      </c>
      <c r="AE157" s="25" t="n">
        <f aca="false">SUM(AE159,AE161)</f>
        <v>5</v>
      </c>
      <c r="AF157" s="25" t="n">
        <f aca="false">SUM(AF159,AF161)</f>
        <v>5</v>
      </c>
      <c r="AG157" s="25" t="n">
        <f aca="false">SUM(AG159,AG161)</f>
        <v>5</v>
      </c>
      <c r="AH157" s="25" t="n">
        <f aca="false">SUM(AH159,AH161)</f>
        <v>5</v>
      </c>
      <c r="AI157" s="25" t="n">
        <f aca="false">SUM(AI159,AI161)</f>
        <v>5</v>
      </c>
      <c r="AJ157" s="25" t="n">
        <f aca="false">SUM(AJ159,AJ161)</f>
        <v>5</v>
      </c>
      <c r="AK157" s="25" t="n">
        <f aca="false">SUM(AK159,AK161)</f>
        <v>5</v>
      </c>
      <c r="AL157" s="25" t="n">
        <f aca="false">SUM(AL159,AL161)</f>
        <v>5</v>
      </c>
      <c r="AM157" s="25" t="n">
        <f aca="false">SUM(AM159,AM161)</f>
        <v>5</v>
      </c>
      <c r="AN157" s="25" t="n">
        <f aca="false">SUM(AN159,AN161)</f>
        <v>5</v>
      </c>
      <c r="AO157" s="25" t="n">
        <f aca="false">SUM(AO159,AO161)</f>
        <v>5</v>
      </c>
      <c r="AP157" s="25" t="n">
        <f aca="false">SUM(AP159,AP161)</f>
        <v>5</v>
      </c>
      <c r="AQ157" s="25" t="n">
        <f aca="false">SUM(AQ159,AQ161)</f>
        <v>5</v>
      </c>
      <c r="AR157" s="25" t="n">
        <f aca="false">SUM(AR159,AR161)</f>
        <v>5</v>
      </c>
      <c r="AS157" s="87"/>
      <c r="AT157" s="87"/>
      <c r="AU157" s="87"/>
      <c r="AV157" s="31"/>
      <c r="AW157" s="38"/>
      <c r="AX157" s="38"/>
      <c r="AY157" s="38"/>
      <c r="AZ157" s="38"/>
      <c r="BA157" s="38"/>
      <c r="BB157" s="38"/>
      <c r="BC157" s="38"/>
      <c r="BD157" s="38"/>
      <c r="BE157" s="38"/>
      <c r="BF157" s="29" t="n">
        <f aca="false">SUM(BF159,BF161)</f>
        <v>100</v>
      </c>
      <c r="BG157" s="29" t="n">
        <f aca="false">BF157+V157</f>
        <v>152</v>
      </c>
    </row>
    <row r="158" customFormat="false" ht="15.75" hidden="false" customHeight="true" outlineLevel="0" collapsed="false">
      <c r="A158" s="23"/>
      <c r="B158" s="24"/>
      <c r="C158" s="43"/>
      <c r="D158" s="25" t="s">
        <v>68</v>
      </c>
      <c r="E158" s="44" t="n">
        <f aca="false">SUM(E160,E162)</f>
        <v>2</v>
      </c>
      <c r="F158" s="44" t="n">
        <f aca="false">SUM(F160,F162)</f>
        <v>2</v>
      </c>
      <c r="G158" s="44" t="n">
        <f aca="false">SUM(G160,G162)</f>
        <v>2</v>
      </c>
      <c r="H158" s="44" t="n">
        <f aca="false">SUM(H160,H162)</f>
        <v>2</v>
      </c>
      <c r="I158" s="44" t="n">
        <f aca="false">SUM(I160,I162)</f>
        <v>2</v>
      </c>
      <c r="J158" s="44" t="n">
        <f aca="false">SUM(J160,J162)</f>
        <v>2</v>
      </c>
      <c r="K158" s="44" t="n">
        <f aca="false">SUM(K160,K162)</f>
        <v>2</v>
      </c>
      <c r="L158" s="44" t="n">
        <f aca="false">SUM(L160,L162)</f>
        <v>2</v>
      </c>
      <c r="M158" s="44" t="n">
        <f aca="false">SUM(M160,M162)</f>
        <v>2</v>
      </c>
      <c r="N158" s="44" t="n">
        <f aca="false">SUM(N160,N162)</f>
        <v>2</v>
      </c>
      <c r="O158" s="44" t="n">
        <f aca="false">SUM(O160,O162)</f>
        <v>2</v>
      </c>
      <c r="P158" s="44" t="n">
        <f aca="false">SUM(P160,P162)</f>
        <v>2</v>
      </c>
      <c r="Q158" s="44" t="n">
        <f aca="false">SUM(Q160,Q162)</f>
        <v>2</v>
      </c>
      <c r="R158" s="84"/>
      <c r="S158" s="84"/>
      <c r="T158" s="84"/>
      <c r="U158" s="84"/>
      <c r="V158" s="45" t="n">
        <f aca="false">SUM(V160,V162)</f>
        <v>26</v>
      </c>
      <c r="W158" s="26"/>
      <c r="X158" s="26"/>
      <c r="Y158" s="44" t="n">
        <f aca="false">SUM(Y160,Y162)</f>
        <v>2.5</v>
      </c>
      <c r="Z158" s="44" t="n">
        <f aca="false">SUM(Z160,Z162)</f>
        <v>2.5</v>
      </c>
      <c r="AA158" s="44" t="n">
        <f aca="false">SUM(AA160,AA162)</f>
        <v>2.5</v>
      </c>
      <c r="AB158" s="44" t="n">
        <f aca="false">SUM(AB160,AB162)</f>
        <v>2.5</v>
      </c>
      <c r="AC158" s="44" t="n">
        <f aca="false">SUM(AC160,AC162)</f>
        <v>2.5</v>
      </c>
      <c r="AD158" s="44" t="n">
        <f aca="false">SUM(AD160,AD162)</f>
        <v>2.5</v>
      </c>
      <c r="AE158" s="44" t="n">
        <f aca="false">SUM(AE160,AE162)</f>
        <v>2.5</v>
      </c>
      <c r="AF158" s="44" t="n">
        <f aca="false">SUM(AF160,AF162)</f>
        <v>2.5</v>
      </c>
      <c r="AG158" s="44" t="n">
        <f aca="false">SUM(AG160,AG162)</f>
        <v>2.5</v>
      </c>
      <c r="AH158" s="44" t="n">
        <f aca="false">SUM(AH160,AH162)</f>
        <v>2.5</v>
      </c>
      <c r="AI158" s="44" t="n">
        <f aca="false">SUM(AI160,AI162)</f>
        <v>2.5</v>
      </c>
      <c r="AJ158" s="44" t="n">
        <f aca="false">SUM(AJ160,AJ162)</f>
        <v>2.5</v>
      </c>
      <c r="AK158" s="44" t="n">
        <f aca="false">SUM(AK160,AK162)</f>
        <v>2.5</v>
      </c>
      <c r="AL158" s="44" t="n">
        <f aca="false">SUM(AL160,AL162)</f>
        <v>2.5</v>
      </c>
      <c r="AM158" s="44" t="n">
        <f aca="false">SUM(AM160,AM162)</f>
        <v>2.5</v>
      </c>
      <c r="AN158" s="44" t="n">
        <f aca="false">SUM(AN160,AN162)</f>
        <v>2.5</v>
      </c>
      <c r="AO158" s="44" t="n">
        <f aca="false">SUM(AO160,AO162)</f>
        <v>2.5</v>
      </c>
      <c r="AP158" s="44" t="n">
        <f aca="false">SUM(AP160,AP162)</f>
        <v>2.5</v>
      </c>
      <c r="AQ158" s="44" t="n">
        <f aca="false">SUM(AQ160,AQ162)</f>
        <v>2.5</v>
      </c>
      <c r="AR158" s="44" t="n">
        <f aca="false">SUM(AR160,AR162)</f>
        <v>2.5</v>
      </c>
      <c r="AS158" s="84"/>
      <c r="AT158" s="84"/>
      <c r="AU158" s="87"/>
      <c r="AV158" s="31"/>
      <c r="AW158" s="38"/>
      <c r="AX158" s="38"/>
      <c r="AY158" s="38"/>
      <c r="AZ158" s="38"/>
      <c r="BA158" s="38"/>
      <c r="BB158" s="38"/>
      <c r="BC158" s="38"/>
      <c r="BD158" s="38"/>
      <c r="BE158" s="38"/>
      <c r="BF158" s="28" t="n">
        <f aca="false">SUM(BF160,BF162)</f>
        <v>50</v>
      </c>
      <c r="BG158" s="29" t="n">
        <f aca="false">BF158+V158</f>
        <v>76</v>
      </c>
    </row>
    <row r="159" customFormat="false" ht="15.75" hidden="false" customHeight="true" outlineLevel="0" collapsed="false">
      <c r="A159" s="23"/>
      <c r="B159" s="32" t="s">
        <v>102</v>
      </c>
      <c r="C159" s="46" t="s">
        <v>78</v>
      </c>
      <c r="D159" s="34" t="s">
        <v>65</v>
      </c>
      <c r="E159" s="34" t="n">
        <v>2</v>
      </c>
      <c r="F159" s="34" t="n">
        <v>2</v>
      </c>
      <c r="G159" s="34" t="n">
        <v>2</v>
      </c>
      <c r="H159" s="34" t="n">
        <v>2</v>
      </c>
      <c r="I159" s="34" t="n">
        <v>2</v>
      </c>
      <c r="J159" s="34" t="n">
        <v>2</v>
      </c>
      <c r="K159" s="34" t="n">
        <v>2</v>
      </c>
      <c r="L159" s="34" t="n">
        <v>2</v>
      </c>
      <c r="M159" s="34" t="n">
        <v>2</v>
      </c>
      <c r="N159" s="34" t="n">
        <v>2</v>
      </c>
      <c r="O159" s="34" t="n">
        <v>2</v>
      </c>
      <c r="P159" s="34" t="n">
        <v>2</v>
      </c>
      <c r="Q159" s="34" t="n">
        <v>2</v>
      </c>
      <c r="R159" s="88"/>
      <c r="S159" s="88"/>
      <c r="T159" s="88"/>
      <c r="U159" s="88"/>
      <c r="V159" s="34" t="n">
        <f aca="false">SUM(E159:U159)</f>
        <v>26</v>
      </c>
      <c r="W159" s="26"/>
      <c r="X159" s="26"/>
      <c r="Y159" s="35" t="n">
        <v>4</v>
      </c>
      <c r="Z159" s="35" t="n">
        <v>4</v>
      </c>
      <c r="AA159" s="35" t="n">
        <v>4</v>
      </c>
      <c r="AB159" s="35" t="n">
        <v>4</v>
      </c>
      <c r="AC159" s="35" t="n">
        <v>4</v>
      </c>
      <c r="AD159" s="35" t="n">
        <v>4</v>
      </c>
      <c r="AE159" s="35" t="n">
        <v>4</v>
      </c>
      <c r="AF159" s="35" t="n">
        <v>4</v>
      </c>
      <c r="AG159" s="35" t="n">
        <v>4</v>
      </c>
      <c r="AH159" s="35" t="n">
        <v>4</v>
      </c>
      <c r="AI159" s="35" t="n">
        <v>4</v>
      </c>
      <c r="AJ159" s="35" t="n">
        <v>4</v>
      </c>
      <c r="AK159" s="35" t="n">
        <v>4</v>
      </c>
      <c r="AL159" s="35" t="n">
        <v>4</v>
      </c>
      <c r="AM159" s="35" t="n">
        <v>4</v>
      </c>
      <c r="AN159" s="35" t="n">
        <v>4</v>
      </c>
      <c r="AO159" s="35" t="n">
        <v>4</v>
      </c>
      <c r="AP159" s="35" t="n">
        <v>4</v>
      </c>
      <c r="AQ159" s="35" t="n">
        <v>4</v>
      </c>
      <c r="AR159" s="35" t="n">
        <v>4</v>
      </c>
      <c r="AS159" s="88"/>
      <c r="AT159" s="88"/>
      <c r="AU159" s="87"/>
      <c r="AV159" s="31"/>
      <c r="AW159" s="38"/>
      <c r="AX159" s="39"/>
      <c r="AY159" s="39"/>
      <c r="AZ159" s="39"/>
      <c r="BA159" s="39"/>
      <c r="BB159" s="39"/>
      <c r="BC159" s="39"/>
      <c r="BD159" s="39"/>
      <c r="BE159" s="39"/>
      <c r="BF159" s="47" t="n">
        <f aca="false">SUM(Y159:BE159)</f>
        <v>80</v>
      </c>
      <c r="BG159" s="47" t="n">
        <f aca="false">BF159+V159</f>
        <v>106</v>
      </c>
    </row>
    <row r="160" customFormat="false" ht="15.75" hidden="false" customHeight="true" outlineLevel="0" collapsed="false">
      <c r="A160" s="23"/>
      <c r="B160" s="32"/>
      <c r="C160" s="46"/>
      <c r="D160" s="34" t="s">
        <v>68</v>
      </c>
      <c r="E160" s="92" t="n">
        <f aca="false">0.5*E159</f>
        <v>1</v>
      </c>
      <c r="F160" s="92" t="n">
        <f aca="false">0.5*F159</f>
        <v>1</v>
      </c>
      <c r="G160" s="92" t="n">
        <f aca="false">0.5*G159</f>
        <v>1</v>
      </c>
      <c r="H160" s="92" t="n">
        <f aca="false">0.5*H159</f>
        <v>1</v>
      </c>
      <c r="I160" s="92" t="n">
        <f aca="false">0.5*I159</f>
        <v>1</v>
      </c>
      <c r="J160" s="92" t="n">
        <f aca="false">0.5*J159</f>
        <v>1</v>
      </c>
      <c r="K160" s="92" t="n">
        <f aca="false">0.5*K159</f>
        <v>1</v>
      </c>
      <c r="L160" s="92" t="n">
        <f aca="false">0.5*L159</f>
        <v>1</v>
      </c>
      <c r="M160" s="92" t="n">
        <f aca="false">0.5*M159</f>
        <v>1</v>
      </c>
      <c r="N160" s="92" t="n">
        <f aca="false">0.5*N159</f>
        <v>1</v>
      </c>
      <c r="O160" s="92" t="n">
        <f aca="false">0.5*O159</f>
        <v>1</v>
      </c>
      <c r="P160" s="92" t="n">
        <f aca="false">0.5*P159</f>
        <v>1</v>
      </c>
      <c r="Q160" s="92" t="n">
        <f aca="false">0.5*Q159</f>
        <v>1</v>
      </c>
      <c r="R160" s="88"/>
      <c r="S160" s="88"/>
      <c r="T160" s="88"/>
      <c r="U160" s="88"/>
      <c r="V160" s="34" t="n">
        <f aca="false">SUM(E160:U160)</f>
        <v>13</v>
      </c>
      <c r="W160" s="26"/>
      <c r="X160" s="26"/>
      <c r="Y160" s="92" t="n">
        <f aca="false">0.5*Y159</f>
        <v>2</v>
      </c>
      <c r="Z160" s="92" t="n">
        <f aca="false">0.5*Z159</f>
        <v>2</v>
      </c>
      <c r="AA160" s="92" t="n">
        <f aca="false">0.5*AA159</f>
        <v>2</v>
      </c>
      <c r="AB160" s="92" t="n">
        <f aca="false">0.5*AB159</f>
        <v>2</v>
      </c>
      <c r="AC160" s="92" t="n">
        <f aca="false">0.5*AC159</f>
        <v>2</v>
      </c>
      <c r="AD160" s="92" t="n">
        <f aca="false">0.5*AD159</f>
        <v>2</v>
      </c>
      <c r="AE160" s="92" t="n">
        <f aca="false">0.5*AE159</f>
        <v>2</v>
      </c>
      <c r="AF160" s="92" t="n">
        <f aca="false">0.5*AF159</f>
        <v>2</v>
      </c>
      <c r="AG160" s="92" t="n">
        <f aca="false">0.5*AG159</f>
        <v>2</v>
      </c>
      <c r="AH160" s="92" t="n">
        <f aca="false">0.5*AH159</f>
        <v>2</v>
      </c>
      <c r="AI160" s="92" t="n">
        <f aca="false">0.5*AI159</f>
        <v>2</v>
      </c>
      <c r="AJ160" s="92" t="n">
        <f aca="false">0.5*AJ159</f>
        <v>2</v>
      </c>
      <c r="AK160" s="92" t="n">
        <f aca="false">0.5*AK159</f>
        <v>2</v>
      </c>
      <c r="AL160" s="92" t="n">
        <f aca="false">0.5*AL159</f>
        <v>2</v>
      </c>
      <c r="AM160" s="92" t="n">
        <f aca="false">0.5*AM159</f>
        <v>2</v>
      </c>
      <c r="AN160" s="92" t="n">
        <f aca="false">0.5*AN159</f>
        <v>2</v>
      </c>
      <c r="AO160" s="92" t="n">
        <f aca="false">0.5*AO159</f>
        <v>2</v>
      </c>
      <c r="AP160" s="92" t="n">
        <f aca="false">0.5*AP159</f>
        <v>2</v>
      </c>
      <c r="AQ160" s="92" t="n">
        <f aca="false">0.5*AQ159</f>
        <v>2</v>
      </c>
      <c r="AR160" s="92" t="n">
        <f aca="false">0.5*AR159</f>
        <v>2</v>
      </c>
      <c r="AS160" s="88"/>
      <c r="AT160" s="88"/>
      <c r="AU160" s="87"/>
      <c r="AV160" s="31"/>
      <c r="AW160" s="38"/>
      <c r="AX160" s="39"/>
      <c r="AY160" s="39"/>
      <c r="AZ160" s="39"/>
      <c r="BA160" s="39"/>
      <c r="BB160" s="39"/>
      <c r="BC160" s="39"/>
      <c r="BD160" s="39"/>
      <c r="BE160" s="39"/>
      <c r="BF160" s="47" t="n">
        <f aca="false">SUM(Y160:BE160)</f>
        <v>40</v>
      </c>
      <c r="BG160" s="47" t="n">
        <f aca="false">BF160+V160</f>
        <v>53</v>
      </c>
    </row>
    <row r="161" customFormat="false" ht="15.75" hidden="false" customHeight="true" outlineLevel="0" collapsed="false">
      <c r="A161" s="23"/>
      <c r="B161" s="32" t="s">
        <v>103</v>
      </c>
      <c r="C161" s="48" t="s">
        <v>88</v>
      </c>
      <c r="D161" s="34" t="s">
        <v>65</v>
      </c>
      <c r="E161" s="34" t="n">
        <v>2</v>
      </c>
      <c r="F161" s="34" t="n">
        <v>2</v>
      </c>
      <c r="G161" s="34" t="n">
        <v>2</v>
      </c>
      <c r="H161" s="34" t="n">
        <v>2</v>
      </c>
      <c r="I161" s="34" t="n">
        <v>2</v>
      </c>
      <c r="J161" s="34" t="n">
        <v>2</v>
      </c>
      <c r="K161" s="34" t="n">
        <v>2</v>
      </c>
      <c r="L161" s="34" t="n">
        <v>2</v>
      </c>
      <c r="M161" s="34" t="n">
        <v>2</v>
      </c>
      <c r="N161" s="34" t="n">
        <v>2</v>
      </c>
      <c r="O161" s="34" t="n">
        <v>2</v>
      </c>
      <c r="P161" s="34" t="n">
        <v>2</v>
      </c>
      <c r="Q161" s="34" t="n">
        <v>2</v>
      </c>
      <c r="R161" s="89"/>
      <c r="S161" s="89"/>
      <c r="T161" s="89"/>
      <c r="U161" s="89"/>
      <c r="V161" s="34" t="n">
        <f aca="false">SUM(E161:U161)</f>
        <v>26</v>
      </c>
      <c r="W161" s="26"/>
      <c r="X161" s="26"/>
      <c r="Y161" s="35" t="n">
        <v>1</v>
      </c>
      <c r="Z161" s="35" t="n">
        <v>1</v>
      </c>
      <c r="AA161" s="35" t="n">
        <v>1</v>
      </c>
      <c r="AB161" s="35" t="n">
        <v>1</v>
      </c>
      <c r="AC161" s="35" t="n">
        <v>1</v>
      </c>
      <c r="AD161" s="35" t="n">
        <v>1</v>
      </c>
      <c r="AE161" s="35" t="n">
        <v>1</v>
      </c>
      <c r="AF161" s="35" t="n">
        <v>1</v>
      </c>
      <c r="AG161" s="35" t="n">
        <v>1</v>
      </c>
      <c r="AH161" s="35" t="n">
        <v>1</v>
      </c>
      <c r="AI161" s="35" t="n">
        <v>1</v>
      </c>
      <c r="AJ161" s="35" t="n">
        <v>1</v>
      </c>
      <c r="AK161" s="35" t="n">
        <v>1</v>
      </c>
      <c r="AL161" s="35" t="n">
        <v>1</v>
      </c>
      <c r="AM161" s="35" t="n">
        <v>1</v>
      </c>
      <c r="AN161" s="35" t="n">
        <v>1</v>
      </c>
      <c r="AO161" s="35" t="n">
        <v>1</v>
      </c>
      <c r="AP161" s="35" t="n">
        <v>1</v>
      </c>
      <c r="AQ161" s="35" t="n">
        <v>1</v>
      </c>
      <c r="AR161" s="35" t="n">
        <v>1</v>
      </c>
      <c r="AS161" s="88"/>
      <c r="AT161" s="88"/>
      <c r="AU161" s="87"/>
      <c r="AV161" s="31"/>
      <c r="AW161" s="38"/>
      <c r="AX161" s="39"/>
      <c r="AY161" s="39"/>
      <c r="AZ161" s="39"/>
      <c r="BA161" s="39"/>
      <c r="BB161" s="39"/>
      <c r="BC161" s="39"/>
      <c r="BD161" s="39"/>
      <c r="BE161" s="39"/>
      <c r="BF161" s="47" t="n">
        <f aca="false">SUM(Y161:BE161)</f>
        <v>20</v>
      </c>
      <c r="BG161" s="47" t="n">
        <f aca="false">BF161+V161</f>
        <v>46</v>
      </c>
    </row>
    <row r="162" customFormat="false" ht="15.75" hidden="false" customHeight="true" outlineLevel="0" collapsed="false">
      <c r="A162" s="23"/>
      <c r="B162" s="32"/>
      <c r="C162" s="48"/>
      <c r="D162" s="34" t="s">
        <v>68</v>
      </c>
      <c r="E162" s="50" t="n">
        <f aca="false">0.5*E161</f>
        <v>1</v>
      </c>
      <c r="F162" s="50" t="n">
        <f aca="false">0.5*F161</f>
        <v>1</v>
      </c>
      <c r="G162" s="50" t="n">
        <f aca="false">0.5*G161</f>
        <v>1</v>
      </c>
      <c r="H162" s="50" t="n">
        <f aca="false">0.5*H161</f>
        <v>1</v>
      </c>
      <c r="I162" s="50" t="n">
        <f aca="false">0.5*I161</f>
        <v>1</v>
      </c>
      <c r="J162" s="50" t="n">
        <f aca="false">0.5*J161</f>
        <v>1</v>
      </c>
      <c r="K162" s="50" t="n">
        <f aca="false">0.5*K161</f>
        <v>1</v>
      </c>
      <c r="L162" s="50" t="n">
        <f aca="false">0.5*L161</f>
        <v>1</v>
      </c>
      <c r="M162" s="50" t="n">
        <f aca="false">0.5*M161</f>
        <v>1</v>
      </c>
      <c r="N162" s="50" t="n">
        <f aca="false">0.5*N161</f>
        <v>1</v>
      </c>
      <c r="O162" s="50" t="n">
        <f aca="false">0.5*O161</f>
        <v>1</v>
      </c>
      <c r="P162" s="50" t="n">
        <f aca="false">0.5*P161</f>
        <v>1</v>
      </c>
      <c r="Q162" s="50" t="n">
        <f aca="false">0.5*Q161</f>
        <v>1</v>
      </c>
      <c r="R162" s="90"/>
      <c r="S162" s="90"/>
      <c r="T162" s="90"/>
      <c r="U162" s="90"/>
      <c r="V162" s="34" t="n">
        <f aca="false">SUM(E162:U162)</f>
        <v>13</v>
      </c>
      <c r="W162" s="26"/>
      <c r="X162" s="26"/>
      <c r="Y162" s="50" t="n">
        <f aca="false">0.5*Y161</f>
        <v>0.5</v>
      </c>
      <c r="Z162" s="50" t="n">
        <f aca="false">0.5*Z161</f>
        <v>0.5</v>
      </c>
      <c r="AA162" s="50" t="n">
        <f aca="false">0.5*AA161</f>
        <v>0.5</v>
      </c>
      <c r="AB162" s="50" t="n">
        <f aca="false">0.5*AB161</f>
        <v>0.5</v>
      </c>
      <c r="AC162" s="50" t="n">
        <f aca="false">0.5*AC161</f>
        <v>0.5</v>
      </c>
      <c r="AD162" s="50" t="n">
        <f aca="false">0.5*AD161</f>
        <v>0.5</v>
      </c>
      <c r="AE162" s="50" t="n">
        <f aca="false">0.5*AE161</f>
        <v>0.5</v>
      </c>
      <c r="AF162" s="50" t="n">
        <f aca="false">0.5*AF161</f>
        <v>0.5</v>
      </c>
      <c r="AG162" s="50" t="n">
        <f aca="false">0.5*AG161</f>
        <v>0.5</v>
      </c>
      <c r="AH162" s="50" t="n">
        <f aca="false">0.5*AH161</f>
        <v>0.5</v>
      </c>
      <c r="AI162" s="50" t="n">
        <f aca="false">0.5*AI161</f>
        <v>0.5</v>
      </c>
      <c r="AJ162" s="50" t="n">
        <f aca="false">0.5*AJ161</f>
        <v>0.5</v>
      </c>
      <c r="AK162" s="50" t="n">
        <f aca="false">0.5*AK161</f>
        <v>0.5</v>
      </c>
      <c r="AL162" s="50" t="n">
        <f aca="false">0.5*AL161</f>
        <v>0.5</v>
      </c>
      <c r="AM162" s="50" t="n">
        <f aca="false">0.5*AM161</f>
        <v>0.5</v>
      </c>
      <c r="AN162" s="50" t="n">
        <f aca="false">0.5*AN161</f>
        <v>0.5</v>
      </c>
      <c r="AO162" s="50" t="n">
        <f aca="false">0.5*AO161</f>
        <v>0.5</v>
      </c>
      <c r="AP162" s="50" t="n">
        <f aca="false">0.5*AP161</f>
        <v>0.5</v>
      </c>
      <c r="AQ162" s="50" t="n">
        <f aca="false">0.5*AQ161</f>
        <v>0.5</v>
      </c>
      <c r="AR162" s="50" t="n">
        <f aca="false">0.5*AR161</f>
        <v>0.5</v>
      </c>
      <c r="AS162" s="90"/>
      <c r="AT162" s="90"/>
      <c r="AU162" s="90"/>
      <c r="AV162" s="31"/>
      <c r="AW162" s="38"/>
      <c r="AX162" s="38"/>
      <c r="AY162" s="38"/>
      <c r="AZ162" s="38"/>
      <c r="BA162" s="38"/>
      <c r="BB162" s="38"/>
      <c r="BC162" s="38"/>
      <c r="BD162" s="38"/>
      <c r="BE162" s="38"/>
      <c r="BF162" s="47" t="n">
        <f aca="false">SUM(Y162:BE162)</f>
        <v>10</v>
      </c>
      <c r="BG162" s="47" t="n">
        <f aca="false">BF162+V162</f>
        <v>23</v>
      </c>
    </row>
    <row r="163" customFormat="false" ht="15.75" hidden="false" customHeight="true" outlineLevel="0" collapsed="false">
      <c r="A163" s="23"/>
      <c r="B163" s="24" t="s">
        <v>104</v>
      </c>
      <c r="C163" s="43" t="s">
        <v>105</v>
      </c>
      <c r="D163" s="25" t="s">
        <v>65</v>
      </c>
      <c r="E163" s="44" t="n">
        <f aca="false">SUM(E165,E167,E169,E171,E173,E175,E177,E179,E181,E183,E185,E187,E189,E191,E193)</f>
        <v>17</v>
      </c>
      <c r="F163" s="44" t="n">
        <f aca="false">SUM(F165,F167,F169,F171,F173,F175,F177,F179,F181,F183,F185,F187,F189,F191,F193)</f>
        <v>17</v>
      </c>
      <c r="G163" s="44" t="n">
        <f aca="false">SUM(G165,G167,G169,G171,G173,G175,G177,G179,G181,G183,G185,G187,G189,G191,G193)</f>
        <v>17</v>
      </c>
      <c r="H163" s="44" t="n">
        <f aca="false">SUM(H165,H167,H169,H171,H173,H175,H177,H179,H181,H183,H185,H187,H189,H191,H193)</f>
        <v>17</v>
      </c>
      <c r="I163" s="44" t="n">
        <f aca="false">SUM(I165,I167,I169,I171,I173,I175,I177,I179,I181,I183,I185,I187,I189,I191,I193)</f>
        <v>17</v>
      </c>
      <c r="J163" s="44" t="n">
        <f aca="false">SUM(J165,J167,J169,J171,J173,J175,J177,J179,J181,J183,J185,J187,J189,J191,J193)</f>
        <v>17</v>
      </c>
      <c r="K163" s="44" t="n">
        <f aca="false">SUM(K165,K167,K169,K171,K173,K175,K177,K179,K181,K183,K185,K187,K189,K191,K193)</f>
        <v>17</v>
      </c>
      <c r="L163" s="44" t="n">
        <f aca="false">SUM(L165,L167,L169,L171,L173,L175,L177,L179,L181,L183,L185,L187,L189,L191,L193)</f>
        <v>17</v>
      </c>
      <c r="M163" s="44" t="n">
        <f aca="false">SUM(M165,M167,M169,M171,M173,M175,M177,M179,M181,M183,M185,M187,M189,M191,M193)</f>
        <v>17</v>
      </c>
      <c r="N163" s="44" t="n">
        <f aca="false">SUM(N165,N167,N169,N171,N173,N175,N177,N179,N181,N183,N185,N187,N189,N191,N193)</f>
        <v>17</v>
      </c>
      <c r="O163" s="44" t="n">
        <f aca="false">SUM(O165,O167,O169,O171,O173,O175,O177,O179,O181,O183,O185,O187,O189,O191,O193)</f>
        <v>17</v>
      </c>
      <c r="P163" s="44" t="n">
        <f aca="false">SUM(P165,P167,P169,P171,P173,P175,P177,P179,P181,P183,P185,P187,P189,P191,P193)</f>
        <v>17</v>
      </c>
      <c r="Q163" s="44" t="n">
        <f aca="false">SUM(Q165,Q167,Q169,Q171,Q173,Q175,Q177,Q179,Q181,Q183,Q185,Q187,Q189,Q191,Q193)</f>
        <v>17</v>
      </c>
      <c r="R163" s="90"/>
      <c r="S163" s="90"/>
      <c r="T163" s="90"/>
      <c r="U163" s="90"/>
      <c r="V163" s="44" t="n">
        <f aca="false">SUM(V165,V167,V169,V171,V173,V175,V177,V179,V181,V183,V185,V187,V189,V191,V193)</f>
        <v>221</v>
      </c>
      <c r="W163" s="26"/>
      <c r="X163" s="26"/>
      <c r="Y163" s="44" t="n">
        <f aca="false">SUM(Y165,Y167,Y169,Y171,Y173,Y175,Y177,Y179,Y181,Y183,Y185,Y187,Y189,Y191,Y193)</f>
        <v>15</v>
      </c>
      <c r="Z163" s="44" t="n">
        <f aca="false">SUM(Z165,Z167,Z169,Z171,Z173,Z175,Z177,Z179,Z181,Z183,Z185,Z187,Z189,Z191,Z193)</f>
        <v>15</v>
      </c>
      <c r="AA163" s="44" t="n">
        <f aca="false">SUM(AA165,AA167,AA169,AA171,AA173,AA175,AA177,AA179,AA181,AA183,AA185,AA187,AA189,AA191,AA193)</f>
        <v>15</v>
      </c>
      <c r="AB163" s="44" t="n">
        <f aca="false">SUM(AB165,AB167,AB169,AB171,AB173,AB175,AB177,AB179,AB181,AB183,AB185,AB187,AB189,AB191,AB193)</f>
        <v>15</v>
      </c>
      <c r="AC163" s="44" t="n">
        <f aca="false">SUM(AC165,AC167,AC169,AC171,AC173,AC175,AC177,AC179,AC181,AC183,AC185,AC187,AC189,AC191,AC193)</f>
        <v>15</v>
      </c>
      <c r="AD163" s="44" t="n">
        <f aca="false">SUM(AD165,AD167,AD169,AD171,AD173,AD175,AD177,AD179,AD181,AD183,AD185,AD187,AD189,AD191,AD193)</f>
        <v>15</v>
      </c>
      <c r="AE163" s="44" t="n">
        <f aca="false">SUM(AE165,AE167,AE169,AE171,AE173,AE175,AE177,AE179,AE181,AE183,AE185,AE187,AE189,AE191,AE193)</f>
        <v>15</v>
      </c>
      <c r="AF163" s="44" t="n">
        <f aca="false">SUM(AF165,AF167,AF169,AF171,AF173,AF175,AF177,AF179,AF181,AF183,AF185,AF187,AF189,AF191,AF193)</f>
        <v>15</v>
      </c>
      <c r="AG163" s="44" t="n">
        <f aca="false">SUM(AG165,AG167,AG169,AG171,AG173,AG175,AG177,AG179,AG181,AG183,AG185,AG187,AG189,AG191,AG193)</f>
        <v>15</v>
      </c>
      <c r="AH163" s="44" t="n">
        <f aca="false">SUM(AH165,AH167,AH169,AH171,AH173,AH175,AH177,AH179,AH181,AH183,AH185,AH187,AH189,AH191,AH193)</f>
        <v>15</v>
      </c>
      <c r="AI163" s="44" t="n">
        <f aca="false">SUM(AI165,AI167,AI169,AI171,AI173,AI175,AI177,AI179,AI181,AI183,AI185,AI187,AI189,AI191,AI193)</f>
        <v>15</v>
      </c>
      <c r="AJ163" s="44" t="n">
        <f aca="false">SUM(AJ165,AJ167,AJ169,AJ171,AJ173,AJ175,AJ177,AJ179,AJ181,AJ183,AJ185,AJ187,AJ189,AJ191,AJ193)</f>
        <v>15</v>
      </c>
      <c r="AK163" s="44" t="n">
        <f aca="false">SUM(AK165,AK167,AK169,AK171,AK173,AK175,AK177,AK179,AK181,AK183,AK185,AK187,AK189,AK191,AK193)</f>
        <v>15</v>
      </c>
      <c r="AL163" s="44" t="n">
        <f aca="false">SUM(AL165,AL167,AL169,AL171,AL173,AL175,AL177,AL179,AL181,AL183,AL185,AL187,AL189,AL191,AL193)</f>
        <v>15</v>
      </c>
      <c r="AM163" s="44" t="n">
        <f aca="false">SUM(AM165,AM167,AM169,AM171,AM173,AM175,AM177,AM179,AM181,AM183,AM185,AM187,AM189,AM191,AM193)</f>
        <v>15</v>
      </c>
      <c r="AN163" s="44" t="n">
        <f aca="false">SUM(AN165,AN167,AN169,AN171,AN173,AN175,AN177,AN179,AN181,AN183,AN185,AN187,AN189,AN191,AN193)</f>
        <v>15</v>
      </c>
      <c r="AO163" s="44" t="n">
        <f aca="false">SUM(AO165,AO167,AO169,AO171,AO173,AO175,AO177,AO179,AO181,AO183,AO185,AO187,AO189,AO191,AO193)</f>
        <v>15</v>
      </c>
      <c r="AP163" s="44" t="n">
        <f aca="false">SUM(AP165,AP167,AP169,AP171,AP173,AP175,AP177,AP179,AP181,AP183,AP185,AP187,AP189,AP191,AP193)</f>
        <v>15</v>
      </c>
      <c r="AQ163" s="44" t="n">
        <f aca="false">SUM(AQ165,AQ167,AQ169,AQ171,AQ173,AQ175,AQ177,AQ179,AQ181,AQ183,AQ185,AQ187,AQ189,AQ191,AQ193)</f>
        <v>15</v>
      </c>
      <c r="AR163" s="44" t="n">
        <f aca="false">SUM(AR165,AR167,AR169,AR171,AR173,AR175,AR177,AR179,AR181,AR183,AR185,AR187,AR189,AR191,AR193)</f>
        <v>15</v>
      </c>
      <c r="AS163" s="90"/>
      <c r="AT163" s="90"/>
      <c r="AU163" s="90"/>
      <c r="AV163" s="31"/>
      <c r="AW163" s="38"/>
      <c r="AX163" s="38"/>
      <c r="AY163" s="38"/>
      <c r="AZ163" s="38"/>
      <c r="BA163" s="38"/>
      <c r="BB163" s="38"/>
      <c r="BC163" s="38"/>
      <c r="BD163" s="38"/>
      <c r="BE163" s="38"/>
      <c r="BF163" s="29" t="n">
        <f aca="false">SUM(BF165,BF167,BF169,BF171,BF173,BF175,BF177,BF179,BF181,BF183,BF185,BF187,BF189,BF191,BF193)</f>
        <v>300</v>
      </c>
      <c r="BG163" s="29" t="n">
        <f aca="false">BF163+V163</f>
        <v>521</v>
      </c>
    </row>
    <row r="164" customFormat="false" ht="22.15" hidden="false" customHeight="true" outlineLevel="0" collapsed="false">
      <c r="A164" s="23"/>
      <c r="B164" s="24"/>
      <c r="C164" s="43"/>
      <c r="D164" s="25" t="s">
        <v>68</v>
      </c>
      <c r="E164" s="44" t="n">
        <f aca="false">SUM(E166,E168,E170,E172,E174,E176,E178,E180,E182,E184,E186,E188,E190,E192,E194)</f>
        <v>8.5</v>
      </c>
      <c r="F164" s="44" t="n">
        <f aca="false">SUM(F166,F168,F170,F172,F174,F176,F178,F180,F182,F184,F186,F188,F190,F192,F194)</f>
        <v>8.5</v>
      </c>
      <c r="G164" s="44" t="n">
        <f aca="false">SUM(G166,G168,G170,G172,G174,G176,G178,G180,G182,G184,G186,G188,G190,G192,G194)</f>
        <v>8.5</v>
      </c>
      <c r="H164" s="44" t="n">
        <f aca="false">SUM(H166,H168,H170,H172,H174,H176,H178,H180,H182,H184,H186,H188,H190,H192,H194)</f>
        <v>8.5</v>
      </c>
      <c r="I164" s="44" t="n">
        <f aca="false">SUM(I166,I168,I170,I172,I174,I176,I178,I180,I182,I184,I186,I188,I190,I192,I194)</f>
        <v>8.5</v>
      </c>
      <c r="J164" s="44" t="n">
        <f aca="false">SUM(J166,J168,J170,J172,J174,J176,J178,J180,J182,J184,J186,J188,J190,J192,J194)</f>
        <v>8.5</v>
      </c>
      <c r="K164" s="44" t="n">
        <f aca="false">SUM(K166,K168,K170,K172,K174,K176,K178,K180,K182,K184,K186,K188,K190,K192,K194)</f>
        <v>8.5</v>
      </c>
      <c r="L164" s="44" t="n">
        <f aca="false">SUM(L166,L168,L170,L172,L174,L176,L178,L180,L182,L184,L186,L188,L190,L192,L194)</f>
        <v>8.5</v>
      </c>
      <c r="M164" s="44" t="n">
        <f aca="false">SUM(M166,M168,M170,M172,M174,M176,M178,M180,M182,M184,M186,M188,M190,M192,M194)</f>
        <v>8.5</v>
      </c>
      <c r="N164" s="44" t="n">
        <f aca="false">SUM(N166,N168,N170,N172,N174,N176,N178,N180,N182,N184,N186,N188,N190,N192,N194)</f>
        <v>8.5</v>
      </c>
      <c r="O164" s="44" t="n">
        <f aca="false">SUM(O166,O168,O170,O172,O174,O176,O178,O180,O182,O184,O186,O188,O190,O192,O194)</f>
        <v>8.5</v>
      </c>
      <c r="P164" s="44" t="n">
        <f aca="false">SUM(P166,P168,P170,P172,P174,P176,P178,P180,P182,P184,P186,P188,P190,P192,P194)</f>
        <v>8.5</v>
      </c>
      <c r="Q164" s="44" t="n">
        <f aca="false">SUM(Q166,Q168,Q170,Q172,Q174,Q176,Q178,Q180,Q182,Q184,Q186,Q188,Q190,Q192,Q194)</f>
        <v>8.5</v>
      </c>
      <c r="R164" s="90"/>
      <c r="S164" s="90"/>
      <c r="T164" s="90"/>
      <c r="U164" s="90"/>
      <c r="V164" s="44" t="n">
        <f aca="false">SUM(V166,V168,V170,V172,V174,V176,V178,V180,V182,V184,V186,V188,V190,V192,V194)</f>
        <v>110.5</v>
      </c>
      <c r="W164" s="26"/>
      <c r="X164" s="26"/>
      <c r="Y164" s="44" t="n">
        <f aca="false">SUM(Y166,Y168,Y170,Y172,Y174,Y176,Y178,Y180,Y182,Y184,Y186,Y188,Y190,Y192,Y194)</f>
        <v>7.5</v>
      </c>
      <c r="Z164" s="44" t="n">
        <f aca="false">SUM(Z166,Z168,Z170,Z172,Z174,Z176,Z178,Z180,Z182,Z184,Z186,Z188,Z190,Z192,Z194)</f>
        <v>7.5</v>
      </c>
      <c r="AA164" s="44" t="n">
        <f aca="false">SUM(AA166,AA168,AA170,AA172,AA174,AA176,AA178,AA180,AA182,AA184,AA186,AA188,AA190,AA192,AA194)</f>
        <v>7.5</v>
      </c>
      <c r="AB164" s="44" t="n">
        <f aca="false">SUM(AB166,AB168,AB170,AB172,AB174,AB176,AB178,AB180,AB182,AB184,AB186,AB188,AB190,AB192,AB194)</f>
        <v>7.5</v>
      </c>
      <c r="AC164" s="44" t="n">
        <f aca="false">SUM(AC166,AC168,AC170,AC172,AC174,AC176,AC178,AC180,AC182,AC184,AC186,AC188,AC190,AC192,AC194)</f>
        <v>7.5</v>
      </c>
      <c r="AD164" s="44" t="n">
        <f aca="false">SUM(AD166,AD168,AD170,AD172,AD174,AD176,AD178,AD180,AD182,AD184,AD186,AD188,AD190,AD192,AD194)</f>
        <v>7.5</v>
      </c>
      <c r="AE164" s="44" t="n">
        <f aca="false">SUM(AE166,AE168,AE170,AE172,AE174,AE176,AE178,AE180,AE182,AE184,AE186,AE188,AE190,AE192,AE194)</f>
        <v>7.5</v>
      </c>
      <c r="AF164" s="44" t="n">
        <f aca="false">SUM(AF166,AF168,AF170,AF172,AF174,AF176,AF178,AF180,AF182,AF184,AF186,AF188,AF190,AF192,AF194)</f>
        <v>7.5</v>
      </c>
      <c r="AG164" s="44" t="n">
        <f aca="false">SUM(AG166,AG168,AG170,AG172,AG174,AG176,AG178,AG180,AG182,AG184,AG186,AG188,AG190,AG192,AG194)</f>
        <v>7.5</v>
      </c>
      <c r="AH164" s="44" t="n">
        <f aca="false">SUM(AH166,AH168,AH170,AH172,AH174,AH176,AH178,AH180,AH182,AH184,AH186,AH188,AH190,AH192,AH194)</f>
        <v>7.5</v>
      </c>
      <c r="AI164" s="44" t="n">
        <f aca="false">SUM(AI166,AI168,AI170,AI172,AI174,AI176,AI178,AI180,AI182,AI184,AI186,AI188,AI190,AI192,AI194)</f>
        <v>7.5</v>
      </c>
      <c r="AJ164" s="44" t="n">
        <f aca="false">SUM(AJ166,AJ168,AJ170,AJ172,AJ174,AJ176,AJ178,AJ180,AJ182,AJ184,AJ186,AJ188,AJ190,AJ192,AJ194)</f>
        <v>7.5</v>
      </c>
      <c r="AK164" s="44" t="n">
        <f aca="false">SUM(AK166,AK168,AK170,AK172,AK174,AK176,AK178,AK180,AK182,AK184,AK186,AK188,AK190,AK192,AK194)</f>
        <v>7.5</v>
      </c>
      <c r="AL164" s="44" t="n">
        <f aca="false">SUM(AL166,AL168,AL170,AL172,AL174,AL176,AL178,AL180,AL182,AL184,AL186,AL188,AL190,AL192,AL194)</f>
        <v>7.5</v>
      </c>
      <c r="AM164" s="44" t="n">
        <f aca="false">SUM(AM166,AM168,AM170,AM172,AM174,AM176,AM178,AM180,AM182,AM184,AM186,AM188,AM190,AM192,AM194)</f>
        <v>7.5</v>
      </c>
      <c r="AN164" s="44" t="n">
        <f aca="false">SUM(AN166,AN168,AN170,AN172,AN174,AN176,AN178,AN180,AN182,AN184,AN186,AN188,AN190,AN192,AN194)</f>
        <v>7.5</v>
      </c>
      <c r="AO164" s="44" t="n">
        <f aca="false">SUM(AO166,AO168,AO170,AO172,AO174,AO176,AO178,AO180,AO182,AO184,AO186,AO188,AO190,AO192,AO194)</f>
        <v>7.5</v>
      </c>
      <c r="AP164" s="44" t="n">
        <f aca="false">SUM(AP166,AP168,AP170,AP172,AP174,AP176,AP178,AP180,AP182,AP184,AP186,AP188,AP190,AP192,AP194)</f>
        <v>7.5</v>
      </c>
      <c r="AQ164" s="44" t="n">
        <f aca="false">SUM(AQ166,AQ168,AQ170,AQ172,AQ174,AQ176,AQ178,AQ180,AQ182,AQ184,AQ186,AQ188,AQ190,AQ192,AQ194)</f>
        <v>7.5</v>
      </c>
      <c r="AR164" s="44" t="n">
        <f aca="false">SUM(AR166,AR168,AR170,AR172,AR174,AR176,AR178,AR180,AR182,AR184,AR186,AR188,AR190,AR192,AR194)</f>
        <v>7.5</v>
      </c>
      <c r="AS164" s="90"/>
      <c r="AT164" s="90"/>
      <c r="AU164" s="90"/>
      <c r="AV164" s="31"/>
      <c r="AW164" s="38"/>
      <c r="AX164" s="38"/>
      <c r="AY164" s="38"/>
      <c r="AZ164" s="38"/>
      <c r="BA164" s="38"/>
      <c r="BB164" s="38"/>
      <c r="BC164" s="38"/>
      <c r="BD164" s="38"/>
      <c r="BE164" s="38"/>
      <c r="BF164" s="29" t="n">
        <f aca="false">SUM(BF166,BF168,BF170,BF172,BF174,BF176,BF178,BF180,BF182,BF184,BF186,BF188,BF190,BF192,BF194)</f>
        <v>150</v>
      </c>
      <c r="BG164" s="29" t="n">
        <f aca="false">BF164+V164</f>
        <v>260.5</v>
      </c>
    </row>
    <row r="165" customFormat="false" ht="15.75" hidden="false" customHeight="true" outlineLevel="0" collapsed="false">
      <c r="A165" s="23"/>
      <c r="B165" s="32" t="s">
        <v>106</v>
      </c>
      <c r="C165" s="46" t="s">
        <v>107</v>
      </c>
      <c r="D165" s="34" t="s">
        <v>65</v>
      </c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90"/>
      <c r="S165" s="90"/>
      <c r="T165" s="90"/>
      <c r="U165" s="90"/>
      <c r="V165" s="34" t="n">
        <f aca="false">SUM(E165:U165)</f>
        <v>0</v>
      </c>
      <c r="W165" s="26"/>
      <c r="X165" s="26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90"/>
      <c r="AT165" s="90"/>
      <c r="AU165" s="90"/>
      <c r="AV165" s="31"/>
      <c r="AW165" s="38"/>
      <c r="AX165" s="39"/>
      <c r="AY165" s="39"/>
      <c r="AZ165" s="39"/>
      <c r="BA165" s="39"/>
      <c r="BB165" s="39"/>
      <c r="BC165" s="39"/>
      <c r="BD165" s="39"/>
      <c r="BE165" s="39"/>
      <c r="BF165" s="47" t="n">
        <f aca="false">SUM(Y165:BE165)</f>
        <v>0</v>
      </c>
      <c r="BG165" s="47" t="n">
        <f aca="false">BF165+V165</f>
        <v>0</v>
      </c>
    </row>
    <row r="166" customFormat="false" ht="15.75" hidden="false" customHeight="true" outlineLevel="0" collapsed="false">
      <c r="A166" s="23"/>
      <c r="B166" s="32"/>
      <c r="C166" s="46"/>
      <c r="D166" s="34" t="s">
        <v>68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90"/>
      <c r="S166" s="90"/>
      <c r="T166" s="90"/>
      <c r="U166" s="90"/>
      <c r="V166" s="34" t="n">
        <f aca="false">SUM(E166:U166)</f>
        <v>0</v>
      </c>
      <c r="W166" s="26"/>
      <c r="X166" s="26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90"/>
      <c r="AT166" s="90"/>
      <c r="AU166" s="90"/>
      <c r="AV166" s="31"/>
      <c r="AW166" s="38"/>
      <c r="AX166" s="39"/>
      <c r="AY166" s="39"/>
      <c r="AZ166" s="39"/>
      <c r="BA166" s="39"/>
      <c r="BB166" s="39"/>
      <c r="BC166" s="39"/>
      <c r="BD166" s="39"/>
      <c r="BE166" s="39"/>
      <c r="BF166" s="47" t="n">
        <f aca="false">SUM(Y166:BE166)</f>
        <v>0</v>
      </c>
      <c r="BG166" s="47" t="n">
        <f aca="false">BF166+V166</f>
        <v>0</v>
      </c>
    </row>
    <row r="167" customFormat="false" ht="15.75" hidden="false" customHeight="true" outlineLevel="0" collapsed="false">
      <c r="A167" s="23"/>
      <c r="B167" s="32" t="s">
        <v>108</v>
      </c>
      <c r="C167" s="48" t="s">
        <v>109</v>
      </c>
      <c r="D167" s="34" t="s">
        <v>65</v>
      </c>
      <c r="E167" s="34" t="n">
        <v>2</v>
      </c>
      <c r="F167" s="34" t="n">
        <v>2</v>
      </c>
      <c r="G167" s="34" t="n">
        <v>2</v>
      </c>
      <c r="H167" s="34" t="n">
        <v>2</v>
      </c>
      <c r="I167" s="34" t="n">
        <v>2</v>
      </c>
      <c r="J167" s="34" t="n">
        <v>2</v>
      </c>
      <c r="K167" s="34" t="n">
        <v>2</v>
      </c>
      <c r="L167" s="34" t="n">
        <v>2</v>
      </c>
      <c r="M167" s="34" t="n">
        <v>2</v>
      </c>
      <c r="N167" s="34" t="n">
        <v>2</v>
      </c>
      <c r="O167" s="34" t="n">
        <v>2</v>
      </c>
      <c r="P167" s="34" t="n">
        <v>2</v>
      </c>
      <c r="Q167" s="34" t="n">
        <v>2</v>
      </c>
      <c r="R167" s="90"/>
      <c r="S167" s="90"/>
      <c r="T167" s="90"/>
      <c r="U167" s="90"/>
      <c r="V167" s="34" t="n">
        <f aca="false">SUM(E167:U167)</f>
        <v>26</v>
      </c>
      <c r="W167" s="26"/>
      <c r="X167" s="26"/>
      <c r="Y167" s="35" t="n">
        <v>2</v>
      </c>
      <c r="Z167" s="35" t="n">
        <v>2</v>
      </c>
      <c r="AA167" s="35" t="n">
        <v>2</v>
      </c>
      <c r="AB167" s="35" t="n">
        <v>2</v>
      </c>
      <c r="AC167" s="35" t="n">
        <v>2</v>
      </c>
      <c r="AD167" s="35" t="n">
        <v>2</v>
      </c>
      <c r="AE167" s="35" t="n">
        <v>2</v>
      </c>
      <c r="AF167" s="35" t="n">
        <v>2</v>
      </c>
      <c r="AG167" s="35" t="n">
        <v>2</v>
      </c>
      <c r="AH167" s="35" t="n">
        <v>2</v>
      </c>
      <c r="AI167" s="35" t="n">
        <v>2</v>
      </c>
      <c r="AJ167" s="35" t="n">
        <v>2</v>
      </c>
      <c r="AK167" s="35" t="n">
        <v>2</v>
      </c>
      <c r="AL167" s="35" t="n">
        <v>2</v>
      </c>
      <c r="AM167" s="35" t="n">
        <v>2</v>
      </c>
      <c r="AN167" s="35" t="n">
        <v>2</v>
      </c>
      <c r="AO167" s="35" t="n">
        <v>2</v>
      </c>
      <c r="AP167" s="35" t="n">
        <v>2</v>
      </c>
      <c r="AQ167" s="35" t="n">
        <v>2</v>
      </c>
      <c r="AR167" s="35" t="n">
        <v>2</v>
      </c>
      <c r="AS167" s="90"/>
      <c r="AT167" s="90"/>
      <c r="AU167" s="90"/>
      <c r="AV167" s="31"/>
      <c r="AW167" s="38"/>
      <c r="AX167" s="39"/>
      <c r="AY167" s="39"/>
      <c r="AZ167" s="39"/>
      <c r="BA167" s="39"/>
      <c r="BB167" s="39"/>
      <c r="BC167" s="39"/>
      <c r="BD167" s="39"/>
      <c r="BE167" s="39"/>
      <c r="BF167" s="47" t="n">
        <f aca="false">SUM(Y167:BE167)</f>
        <v>40</v>
      </c>
      <c r="BG167" s="47" t="n">
        <f aca="false">BF167+V167</f>
        <v>66</v>
      </c>
    </row>
    <row r="168" customFormat="false" ht="15.75" hidden="false" customHeight="true" outlineLevel="0" collapsed="false">
      <c r="A168" s="23"/>
      <c r="B168" s="32"/>
      <c r="C168" s="48"/>
      <c r="D168" s="34" t="s">
        <v>68</v>
      </c>
      <c r="E168" s="50" t="n">
        <f aca="false">0.5*E167</f>
        <v>1</v>
      </c>
      <c r="F168" s="50" t="n">
        <f aca="false">0.5*F167</f>
        <v>1</v>
      </c>
      <c r="G168" s="50" t="n">
        <f aca="false">0.5*G167</f>
        <v>1</v>
      </c>
      <c r="H168" s="50" t="n">
        <f aca="false">0.5*H167</f>
        <v>1</v>
      </c>
      <c r="I168" s="50" t="n">
        <f aca="false">0.5*I167</f>
        <v>1</v>
      </c>
      <c r="J168" s="50" t="n">
        <f aca="false">0.5*J167</f>
        <v>1</v>
      </c>
      <c r="K168" s="50" t="n">
        <f aca="false">0.5*K167</f>
        <v>1</v>
      </c>
      <c r="L168" s="50" t="n">
        <f aca="false">0.5*L167</f>
        <v>1</v>
      </c>
      <c r="M168" s="50" t="n">
        <f aca="false">0.5*M167</f>
        <v>1</v>
      </c>
      <c r="N168" s="50" t="n">
        <f aca="false">0.5*N167</f>
        <v>1</v>
      </c>
      <c r="O168" s="50" t="n">
        <f aca="false">0.5*O167</f>
        <v>1</v>
      </c>
      <c r="P168" s="50" t="n">
        <f aca="false">0.5*P167</f>
        <v>1</v>
      </c>
      <c r="Q168" s="50" t="n">
        <f aca="false">0.5*Q167</f>
        <v>1</v>
      </c>
      <c r="R168" s="90"/>
      <c r="S168" s="90"/>
      <c r="T168" s="90"/>
      <c r="U168" s="90"/>
      <c r="V168" s="34" t="n">
        <f aca="false">SUM(E168:U168)</f>
        <v>13</v>
      </c>
      <c r="W168" s="26"/>
      <c r="X168" s="26"/>
      <c r="Y168" s="50" t="n">
        <f aca="false">0.5*Y167</f>
        <v>1</v>
      </c>
      <c r="Z168" s="50" t="n">
        <f aca="false">0.5*Z167</f>
        <v>1</v>
      </c>
      <c r="AA168" s="50" t="n">
        <f aca="false">0.5*AA167</f>
        <v>1</v>
      </c>
      <c r="AB168" s="50" t="n">
        <f aca="false">0.5*AB167</f>
        <v>1</v>
      </c>
      <c r="AC168" s="50" t="n">
        <f aca="false">0.5*AC167</f>
        <v>1</v>
      </c>
      <c r="AD168" s="50" t="n">
        <f aca="false">0.5*AD167</f>
        <v>1</v>
      </c>
      <c r="AE168" s="50" t="n">
        <f aca="false">0.5*AE167</f>
        <v>1</v>
      </c>
      <c r="AF168" s="50" t="n">
        <f aca="false">0.5*AF167</f>
        <v>1</v>
      </c>
      <c r="AG168" s="50" t="n">
        <f aca="false">0.5*AG167</f>
        <v>1</v>
      </c>
      <c r="AH168" s="50" t="n">
        <f aca="false">0.5*AH167</f>
        <v>1</v>
      </c>
      <c r="AI168" s="50" t="n">
        <f aca="false">0.5*AI167</f>
        <v>1</v>
      </c>
      <c r="AJ168" s="50" t="n">
        <f aca="false">0.5*AJ167</f>
        <v>1</v>
      </c>
      <c r="AK168" s="50" t="n">
        <f aca="false">0.5*AK167</f>
        <v>1</v>
      </c>
      <c r="AL168" s="50" t="n">
        <f aca="false">0.5*AL167</f>
        <v>1</v>
      </c>
      <c r="AM168" s="50" t="n">
        <f aca="false">0.5*AM167</f>
        <v>1</v>
      </c>
      <c r="AN168" s="50" t="n">
        <f aca="false">0.5*AN167</f>
        <v>1</v>
      </c>
      <c r="AO168" s="50" t="n">
        <f aca="false">0.5*AO167</f>
        <v>1</v>
      </c>
      <c r="AP168" s="50" t="n">
        <f aca="false">0.5*AP167</f>
        <v>1</v>
      </c>
      <c r="AQ168" s="50" t="n">
        <f aca="false">0.5*AQ167</f>
        <v>1</v>
      </c>
      <c r="AR168" s="50" t="n">
        <f aca="false">0.5*AR167</f>
        <v>1</v>
      </c>
      <c r="AS168" s="90"/>
      <c r="AT168" s="90"/>
      <c r="AU168" s="90"/>
      <c r="AV168" s="31"/>
      <c r="AW168" s="38"/>
      <c r="AX168" s="39"/>
      <c r="AY168" s="39"/>
      <c r="AZ168" s="39"/>
      <c r="BA168" s="39"/>
      <c r="BB168" s="39"/>
      <c r="BC168" s="39"/>
      <c r="BD168" s="39"/>
      <c r="BE168" s="39"/>
      <c r="BF168" s="47" t="n">
        <f aca="false">SUM(Y168:BE168)</f>
        <v>20</v>
      </c>
      <c r="BG168" s="47" t="n">
        <f aca="false">BF168+V168</f>
        <v>33</v>
      </c>
    </row>
    <row r="169" customFormat="false" ht="15.75" hidden="false" customHeight="true" outlineLevel="0" collapsed="false">
      <c r="A169" s="23"/>
      <c r="B169" s="32" t="s">
        <v>110</v>
      </c>
      <c r="C169" s="48" t="s">
        <v>111</v>
      </c>
      <c r="D169" s="34" t="s">
        <v>65</v>
      </c>
      <c r="E169" s="93" t="n">
        <v>4</v>
      </c>
      <c r="F169" s="93" t="n">
        <v>4</v>
      </c>
      <c r="G169" s="93" t="n">
        <v>4</v>
      </c>
      <c r="H169" s="93" t="n">
        <v>4</v>
      </c>
      <c r="I169" s="93" t="n">
        <v>4</v>
      </c>
      <c r="J169" s="93" t="n">
        <v>4</v>
      </c>
      <c r="K169" s="93" t="n">
        <v>4</v>
      </c>
      <c r="L169" s="93" t="n">
        <v>4</v>
      </c>
      <c r="M169" s="93" t="n">
        <v>4</v>
      </c>
      <c r="N169" s="93" t="n">
        <v>4</v>
      </c>
      <c r="O169" s="93" t="n">
        <v>4</v>
      </c>
      <c r="P169" s="93" t="n">
        <v>4</v>
      </c>
      <c r="Q169" s="93" t="n">
        <v>4</v>
      </c>
      <c r="R169" s="90"/>
      <c r="S169" s="90"/>
      <c r="T169" s="90"/>
      <c r="U169" s="90"/>
      <c r="V169" s="34" t="n">
        <f aca="false">SUM(E169:U169)</f>
        <v>52</v>
      </c>
      <c r="W169" s="26"/>
      <c r="X169" s="26"/>
      <c r="Y169" s="35" t="n">
        <v>2</v>
      </c>
      <c r="Z169" s="35" t="n">
        <v>2</v>
      </c>
      <c r="AA169" s="35" t="n">
        <v>2</v>
      </c>
      <c r="AB169" s="35" t="n">
        <v>2</v>
      </c>
      <c r="AC169" s="35" t="n">
        <v>2</v>
      </c>
      <c r="AD169" s="35" t="n">
        <v>2</v>
      </c>
      <c r="AE169" s="35" t="n">
        <v>2</v>
      </c>
      <c r="AF169" s="35" t="n">
        <v>2</v>
      </c>
      <c r="AG169" s="35" t="n">
        <v>2</v>
      </c>
      <c r="AH169" s="35" t="n">
        <v>2</v>
      </c>
      <c r="AI169" s="35" t="n">
        <v>2</v>
      </c>
      <c r="AJ169" s="35" t="n">
        <v>2</v>
      </c>
      <c r="AK169" s="35" t="n">
        <v>2</v>
      </c>
      <c r="AL169" s="35" t="n">
        <v>2</v>
      </c>
      <c r="AM169" s="35" t="n">
        <v>2</v>
      </c>
      <c r="AN169" s="35" t="n">
        <v>2</v>
      </c>
      <c r="AO169" s="35" t="n">
        <v>2</v>
      </c>
      <c r="AP169" s="35" t="n">
        <v>2</v>
      </c>
      <c r="AQ169" s="35" t="n">
        <v>2</v>
      </c>
      <c r="AR169" s="35" t="n">
        <v>2</v>
      </c>
      <c r="AS169" s="90"/>
      <c r="AT169" s="90"/>
      <c r="AU169" s="90"/>
      <c r="AV169" s="31"/>
      <c r="AW169" s="38"/>
      <c r="AX169" s="39"/>
      <c r="AY169" s="39"/>
      <c r="AZ169" s="39"/>
      <c r="BA169" s="39"/>
      <c r="BB169" s="39"/>
      <c r="BC169" s="39"/>
      <c r="BD169" s="39"/>
      <c r="BE169" s="39"/>
      <c r="BF169" s="47" t="n">
        <f aca="false">SUM(Y169:BE169)</f>
        <v>40</v>
      </c>
      <c r="BG169" s="47" t="n">
        <f aca="false">BF169+V169</f>
        <v>92</v>
      </c>
    </row>
    <row r="170" customFormat="false" ht="15.75" hidden="false" customHeight="true" outlineLevel="0" collapsed="false">
      <c r="A170" s="23"/>
      <c r="B170" s="32"/>
      <c r="C170" s="48"/>
      <c r="D170" s="34" t="s">
        <v>68</v>
      </c>
      <c r="E170" s="50" t="n">
        <f aca="false">0.5*E169</f>
        <v>2</v>
      </c>
      <c r="F170" s="50" t="n">
        <f aca="false">0.5*F169</f>
        <v>2</v>
      </c>
      <c r="G170" s="50" t="n">
        <f aca="false">0.5*G169</f>
        <v>2</v>
      </c>
      <c r="H170" s="50" t="n">
        <f aca="false">0.5*H169</f>
        <v>2</v>
      </c>
      <c r="I170" s="50" t="n">
        <f aca="false">0.5*I169</f>
        <v>2</v>
      </c>
      <c r="J170" s="50" t="n">
        <f aca="false">0.5*J169</f>
        <v>2</v>
      </c>
      <c r="K170" s="50" t="n">
        <f aca="false">0.5*K169</f>
        <v>2</v>
      </c>
      <c r="L170" s="50" t="n">
        <f aca="false">0.5*L169</f>
        <v>2</v>
      </c>
      <c r="M170" s="50" t="n">
        <f aca="false">0.5*M169</f>
        <v>2</v>
      </c>
      <c r="N170" s="50" t="n">
        <f aca="false">0.5*N169</f>
        <v>2</v>
      </c>
      <c r="O170" s="50" t="n">
        <f aca="false">0.5*O169</f>
        <v>2</v>
      </c>
      <c r="P170" s="50" t="n">
        <f aca="false">0.5*P169</f>
        <v>2</v>
      </c>
      <c r="Q170" s="50" t="n">
        <f aca="false">0.5*Q169</f>
        <v>2</v>
      </c>
      <c r="R170" s="90"/>
      <c r="S170" s="90"/>
      <c r="T170" s="90"/>
      <c r="U170" s="90"/>
      <c r="V170" s="34" t="n">
        <f aca="false">SUM(E170:U170)</f>
        <v>26</v>
      </c>
      <c r="W170" s="26"/>
      <c r="X170" s="26"/>
      <c r="Y170" s="50" t="n">
        <f aca="false">0.5*Y169</f>
        <v>1</v>
      </c>
      <c r="Z170" s="50" t="n">
        <f aca="false">0.5*Z169</f>
        <v>1</v>
      </c>
      <c r="AA170" s="50" t="n">
        <f aca="false">0.5*AA169</f>
        <v>1</v>
      </c>
      <c r="AB170" s="50" t="n">
        <f aca="false">0.5*AB169</f>
        <v>1</v>
      </c>
      <c r="AC170" s="50" t="n">
        <f aca="false">0.5*AC169</f>
        <v>1</v>
      </c>
      <c r="AD170" s="50" t="n">
        <f aca="false">0.5*AD169</f>
        <v>1</v>
      </c>
      <c r="AE170" s="50" t="n">
        <f aca="false">0.5*AE169</f>
        <v>1</v>
      </c>
      <c r="AF170" s="50" t="n">
        <f aca="false">0.5*AF169</f>
        <v>1</v>
      </c>
      <c r="AG170" s="50" t="n">
        <f aca="false">0.5*AG169</f>
        <v>1</v>
      </c>
      <c r="AH170" s="50" t="n">
        <f aca="false">0.5*AH169</f>
        <v>1</v>
      </c>
      <c r="AI170" s="50" t="n">
        <f aca="false">0.5*AI169</f>
        <v>1</v>
      </c>
      <c r="AJ170" s="50" t="n">
        <f aca="false">0.5*AJ169</f>
        <v>1</v>
      </c>
      <c r="AK170" s="50" t="n">
        <f aca="false">0.5*AK169</f>
        <v>1</v>
      </c>
      <c r="AL170" s="50" t="n">
        <f aca="false">0.5*AL169</f>
        <v>1</v>
      </c>
      <c r="AM170" s="50" t="n">
        <f aca="false">0.5*AM169</f>
        <v>1</v>
      </c>
      <c r="AN170" s="50" t="n">
        <f aca="false">0.5*AN169</f>
        <v>1</v>
      </c>
      <c r="AO170" s="50" t="n">
        <f aca="false">0.5*AO169</f>
        <v>1</v>
      </c>
      <c r="AP170" s="50" t="n">
        <f aca="false">0.5*AP169</f>
        <v>1</v>
      </c>
      <c r="AQ170" s="50" t="n">
        <f aca="false">0.5*AQ169</f>
        <v>1</v>
      </c>
      <c r="AR170" s="50" t="n">
        <f aca="false">0.5*AR169</f>
        <v>1</v>
      </c>
      <c r="AS170" s="90"/>
      <c r="AT170" s="90"/>
      <c r="AU170" s="90"/>
      <c r="AV170" s="31"/>
      <c r="AW170" s="38"/>
      <c r="AX170" s="39"/>
      <c r="AY170" s="39"/>
      <c r="AZ170" s="39"/>
      <c r="BA170" s="39"/>
      <c r="BB170" s="39"/>
      <c r="BC170" s="39"/>
      <c r="BD170" s="39"/>
      <c r="BE170" s="39"/>
      <c r="BF170" s="47" t="n">
        <f aca="false">SUM(Y170:BE170)</f>
        <v>20</v>
      </c>
      <c r="BG170" s="47" t="n">
        <f aca="false">BF170+V170</f>
        <v>46</v>
      </c>
    </row>
    <row r="171" customFormat="false" ht="15.75" hidden="false" customHeight="true" outlineLevel="0" collapsed="false">
      <c r="A171" s="23"/>
      <c r="B171" s="32" t="s">
        <v>112</v>
      </c>
      <c r="C171" s="48" t="s">
        <v>113</v>
      </c>
      <c r="D171" s="34" t="s">
        <v>65</v>
      </c>
      <c r="E171" s="93" t="n">
        <v>1</v>
      </c>
      <c r="F171" s="93" t="n">
        <v>1</v>
      </c>
      <c r="G171" s="93" t="n">
        <v>1</v>
      </c>
      <c r="H171" s="93" t="n">
        <v>1</v>
      </c>
      <c r="I171" s="93" t="n">
        <v>1</v>
      </c>
      <c r="J171" s="93" t="n">
        <v>1</v>
      </c>
      <c r="K171" s="93" t="n">
        <v>1</v>
      </c>
      <c r="L171" s="93" t="n">
        <v>1</v>
      </c>
      <c r="M171" s="93" t="n">
        <v>1</v>
      </c>
      <c r="N171" s="93" t="n">
        <v>1</v>
      </c>
      <c r="O171" s="93" t="n">
        <v>1</v>
      </c>
      <c r="P171" s="93" t="n">
        <v>1</v>
      </c>
      <c r="Q171" s="93" t="n">
        <v>1</v>
      </c>
      <c r="R171" s="90"/>
      <c r="S171" s="90"/>
      <c r="T171" s="90"/>
      <c r="U171" s="90"/>
      <c r="V171" s="34" t="n">
        <f aca="false">SUM(E171:U171)</f>
        <v>13</v>
      </c>
      <c r="W171" s="26"/>
      <c r="X171" s="26"/>
      <c r="Y171" s="35" t="n">
        <v>2</v>
      </c>
      <c r="Z171" s="35" t="n">
        <v>2</v>
      </c>
      <c r="AA171" s="35" t="n">
        <v>2</v>
      </c>
      <c r="AB171" s="35" t="n">
        <v>2</v>
      </c>
      <c r="AC171" s="35" t="n">
        <v>2</v>
      </c>
      <c r="AD171" s="35" t="n">
        <v>2</v>
      </c>
      <c r="AE171" s="35" t="n">
        <v>2</v>
      </c>
      <c r="AF171" s="35" t="n">
        <v>2</v>
      </c>
      <c r="AG171" s="35" t="n">
        <v>2</v>
      </c>
      <c r="AH171" s="35" t="n">
        <v>2</v>
      </c>
      <c r="AI171" s="35" t="n">
        <v>2</v>
      </c>
      <c r="AJ171" s="35" t="n">
        <v>2</v>
      </c>
      <c r="AK171" s="35" t="n">
        <v>2</v>
      </c>
      <c r="AL171" s="35" t="n">
        <v>2</v>
      </c>
      <c r="AM171" s="35" t="n">
        <v>2</v>
      </c>
      <c r="AN171" s="35" t="n">
        <v>2</v>
      </c>
      <c r="AO171" s="35" t="n">
        <v>2</v>
      </c>
      <c r="AP171" s="35" t="n">
        <v>2</v>
      </c>
      <c r="AQ171" s="35" t="n">
        <v>2</v>
      </c>
      <c r="AR171" s="35" t="n">
        <v>2</v>
      </c>
      <c r="AS171" s="90"/>
      <c r="AT171" s="90"/>
      <c r="AU171" s="90"/>
      <c r="AV171" s="31"/>
      <c r="AW171" s="38"/>
      <c r="AX171" s="39"/>
      <c r="AY171" s="39"/>
      <c r="AZ171" s="39"/>
      <c r="BA171" s="39"/>
      <c r="BB171" s="39"/>
      <c r="BC171" s="39"/>
      <c r="BD171" s="39"/>
      <c r="BE171" s="39"/>
      <c r="BF171" s="47" t="n">
        <f aca="false">SUM(Y171:BE171)</f>
        <v>40</v>
      </c>
      <c r="BG171" s="47" t="n">
        <f aca="false">BF171+V171</f>
        <v>53</v>
      </c>
    </row>
    <row r="172" customFormat="false" ht="26.25" hidden="false" customHeight="true" outlineLevel="0" collapsed="false">
      <c r="A172" s="23"/>
      <c r="B172" s="32"/>
      <c r="C172" s="48"/>
      <c r="D172" s="34" t="s">
        <v>68</v>
      </c>
      <c r="E172" s="50" t="n">
        <f aca="false">0.5*E171</f>
        <v>0.5</v>
      </c>
      <c r="F172" s="50" t="n">
        <f aca="false">0.5*F171</f>
        <v>0.5</v>
      </c>
      <c r="G172" s="50" t="n">
        <f aca="false">0.5*G171</f>
        <v>0.5</v>
      </c>
      <c r="H172" s="50" t="n">
        <f aca="false">0.5*H171</f>
        <v>0.5</v>
      </c>
      <c r="I172" s="50" t="n">
        <f aca="false">0.5*I171</f>
        <v>0.5</v>
      </c>
      <c r="J172" s="50" t="n">
        <f aca="false">0.5*J171</f>
        <v>0.5</v>
      </c>
      <c r="K172" s="50" t="n">
        <f aca="false">0.5*K171</f>
        <v>0.5</v>
      </c>
      <c r="L172" s="50" t="n">
        <f aca="false">0.5*L171</f>
        <v>0.5</v>
      </c>
      <c r="M172" s="50" t="n">
        <f aca="false">0.5*M171</f>
        <v>0.5</v>
      </c>
      <c r="N172" s="50" t="n">
        <f aca="false">0.5*N171</f>
        <v>0.5</v>
      </c>
      <c r="O172" s="50" t="n">
        <f aca="false">0.5*O171</f>
        <v>0.5</v>
      </c>
      <c r="P172" s="50" t="n">
        <f aca="false">0.5*P171</f>
        <v>0.5</v>
      </c>
      <c r="Q172" s="50" t="n">
        <f aca="false">0.5*Q171</f>
        <v>0.5</v>
      </c>
      <c r="R172" s="90"/>
      <c r="S172" s="90"/>
      <c r="T172" s="90"/>
      <c r="U172" s="90"/>
      <c r="V172" s="34" t="n">
        <f aca="false">SUM(E172:U172)</f>
        <v>6.5</v>
      </c>
      <c r="W172" s="26"/>
      <c r="X172" s="26"/>
      <c r="Y172" s="50" t="n">
        <f aca="false">0.5*Y171</f>
        <v>1</v>
      </c>
      <c r="Z172" s="50" t="n">
        <f aca="false">0.5*Z171</f>
        <v>1</v>
      </c>
      <c r="AA172" s="50" t="n">
        <f aca="false">0.5*AA171</f>
        <v>1</v>
      </c>
      <c r="AB172" s="50" t="n">
        <f aca="false">0.5*AB171</f>
        <v>1</v>
      </c>
      <c r="AC172" s="50" t="n">
        <f aca="false">0.5*AC171</f>
        <v>1</v>
      </c>
      <c r="AD172" s="50" t="n">
        <f aca="false">0.5*AD171</f>
        <v>1</v>
      </c>
      <c r="AE172" s="50" t="n">
        <f aca="false">0.5*AE171</f>
        <v>1</v>
      </c>
      <c r="AF172" s="50" t="n">
        <f aca="false">0.5*AF171</f>
        <v>1</v>
      </c>
      <c r="AG172" s="50" t="n">
        <f aca="false">0.5*AG171</f>
        <v>1</v>
      </c>
      <c r="AH172" s="50" t="n">
        <f aca="false">0.5*AH171</f>
        <v>1</v>
      </c>
      <c r="AI172" s="50" t="n">
        <f aca="false">0.5*AI171</f>
        <v>1</v>
      </c>
      <c r="AJ172" s="50" t="n">
        <f aca="false">0.5*AJ171</f>
        <v>1</v>
      </c>
      <c r="AK172" s="50" t="n">
        <f aca="false">0.5*AK171</f>
        <v>1</v>
      </c>
      <c r="AL172" s="50" t="n">
        <f aca="false">0.5*AL171</f>
        <v>1</v>
      </c>
      <c r="AM172" s="50" t="n">
        <f aca="false">0.5*AM171</f>
        <v>1</v>
      </c>
      <c r="AN172" s="50" t="n">
        <f aca="false">0.5*AN171</f>
        <v>1</v>
      </c>
      <c r="AO172" s="50" t="n">
        <f aca="false">0.5*AO171</f>
        <v>1</v>
      </c>
      <c r="AP172" s="50" t="n">
        <f aca="false">0.5*AP171</f>
        <v>1</v>
      </c>
      <c r="AQ172" s="50" t="n">
        <f aca="false">0.5*AQ171</f>
        <v>1</v>
      </c>
      <c r="AR172" s="50" t="n">
        <f aca="false">0.5*AR171</f>
        <v>1</v>
      </c>
      <c r="AS172" s="90"/>
      <c r="AT172" s="90"/>
      <c r="AU172" s="90"/>
      <c r="AV172" s="31"/>
      <c r="AW172" s="38"/>
      <c r="AX172" s="39"/>
      <c r="AY172" s="39"/>
      <c r="AZ172" s="39"/>
      <c r="BA172" s="39"/>
      <c r="BB172" s="39"/>
      <c r="BC172" s="39"/>
      <c r="BD172" s="39"/>
      <c r="BE172" s="39"/>
      <c r="BF172" s="47" t="n">
        <f aca="false">SUM(Y172:BE172)</f>
        <v>20</v>
      </c>
      <c r="BG172" s="47" t="n">
        <f aca="false">BF172+V172</f>
        <v>26.5</v>
      </c>
    </row>
    <row r="173" customFormat="false" ht="18" hidden="false" customHeight="true" outlineLevel="0" collapsed="false">
      <c r="A173" s="23"/>
      <c r="B173" s="32" t="s">
        <v>114</v>
      </c>
      <c r="C173" s="48" t="s">
        <v>115</v>
      </c>
      <c r="D173" s="34" t="s">
        <v>65</v>
      </c>
      <c r="E173" s="93" t="n">
        <v>4</v>
      </c>
      <c r="F173" s="93" t="n">
        <v>4</v>
      </c>
      <c r="G173" s="93" t="n">
        <v>4</v>
      </c>
      <c r="H173" s="93" t="n">
        <v>4</v>
      </c>
      <c r="I173" s="93" t="n">
        <v>4</v>
      </c>
      <c r="J173" s="93" t="n">
        <v>4</v>
      </c>
      <c r="K173" s="93" t="n">
        <v>4</v>
      </c>
      <c r="L173" s="93" t="n">
        <v>4</v>
      </c>
      <c r="M173" s="93" t="n">
        <v>4</v>
      </c>
      <c r="N173" s="93" t="n">
        <v>4</v>
      </c>
      <c r="O173" s="93" t="n">
        <v>4</v>
      </c>
      <c r="P173" s="93" t="n">
        <v>4</v>
      </c>
      <c r="Q173" s="93" t="n">
        <v>4</v>
      </c>
      <c r="R173" s="90"/>
      <c r="S173" s="90"/>
      <c r="T173" s="90"/>
      <c r="U173" s="90"/>
      <c r="V173" s="34" t="n">
        <f aca="false">SUM(E173:U173)</f>
        <v>52</v>
      </c>
      <c r="W173" s="26"/>
      <c r="X173" s="26"/>
      <c r="Y173" s="35" t="n">
        <v>3</v>
      </c>
      <c r="Z173" s="35" t="n">
        <v>3</v>
      </c>
      <c r="AA173" s="35" t="n">
        <v>3</v>
      </c>
      <c r="AB173" s="35" t="n">
        <v>3</v>
      </c>
      <c r="AC173" s="35" t="n">
        <v>3</v>
      </c>
      <c r="AD173" s="35" t="n">
        <v>3</v>
      </c>
      <c r="AE173" s="35" t="n">
        <v>3</v>
      </c>
      <c r="AF173" s="35" t="n">
        <v>3</v>
      </c>
      <c r="AG173" s="35" t="n">
        <v>3</v>
      </c>
      <c r="AH173" s="35" t="n">
        <v>3</v>
      </c>
      <c r="AI173" s="35" t="n">
        <v>3</v>
      </c>
      <c r="AJ173" s="35" t="n">
        <v>3</v>
      </c>
      <c r="AK173" s="35" t="n">
        <v>3</v>
      </c>
      <c r="AL173" s="35" t="n">
        <v>3</v>
      </c>
      <c r="AM173" s="35" t="n">
        <v>3</v>
      </c>
      <c r="AN173" s="35" t="n">
        <v>3</v>
      </c>
      <c r="AO173" s="35" t="n">
        <v>3</v>
      </c>
      <c r="AP173" s="35" t="n">
        <v>3</v>
      </c>
      <c r="AQ173" s="35" t="n">
        <v>3</v>
      </c>
      <c r="AR173" s="35" t="n">
        <v>3</v>
      </c>
      <c r="AS173" s="90"/>
      <c r="AT173" s="90"/>
      <c r="AU173" s="90"/>
      <c r="AV173" s="31"/>
      <c r="AW173" s="38"/>
      <c r="AX173" s="39"/>
      <c r="AY173" s="39"/>
      <c r="AZ173" s="39"/>
      <c r="BA173" s="39"/>
      <c r="BB173" s="39"/>
      <c r="BC173" s="39"/>
      <c r="BD173" s="39"/>
      <c r="BE173" s="39"/>
      <c r="BF173" s="47" t="n">
        <f aca="false">SUM(Y173:BE173)</f>
        <v>60</v>
      </c>
      <c r="BG173" s="47" t="n">
        <f aca="false">BF173+V173</f>
        <v>112</v>
      </c>
    </row>
    <row r="174" customFormat="false" ht="18" hidden="false" customHeight="true" outlineLevel="0" collapsed="false">
      <c r="A174" s="23"/>
      <c r="B174" s="32"/>
      <c r="C174" s="48"/>
      <c r="D174" s="34" t="s">
        <v>68</v>
      </c>
      <c r="E174" s="50" t="n">
        <f aca="false">0.5*E173</f>
        <v>2</v>
      </c>
      <c r="F174" s="50" t="n">
        <f aca="false">0.5*F173</f>
        <v>2</v>
      </c>
      <c r="G174" s="50" t="n">
        <f aca="false">0.5*G173</f>
        <v>2</v>
      </c>
      <c r="H174" s="50" t="n">
        <f aca="false">0.5*H173</f>
        <v>2</v>
      </c>
      <c r="I174" s="50" t="n">
        <f aca="false">0.5*I173</f>
        <v>2</v>
      </c>
      <c r="J174" s="50" t="n">
        <f aca="false">0.5*J173</f>
        <v>2</v>
      </c>
      <c r="K174" s="50" t="n">
        <f aca="false">0.5*K173</f>
        <v>2</v>
      </c>
      <c r="L174" s="50" t="n">
        <f aca="false">0.5*L173</f>
        <v>2</v>
      </c>
      <c r="M174" s="50" t="n">
        <f aca="false">0.5*M173</f>
        <v>2</v>
      </c>
      <c r="N174" s="50" t="n">
        <f aca="false">0.5*N173</f>
        <v>2</v>
      </c>
      <c r="O174" s="50" t="n">
        <f aca="false">0.5*O173</f>
        <v>2</v>
      </c>
      <c r="P174" s="50" t="n">
        <f aca="false">0.5*P173</f>
        <v>2</v>
      </c>
      <c r="Q174" s="50" t="n">
        <f aca="false">0.5*Q173</f>
        <v>2</v>
      </c>
      <c r="R174" s="90"/>
      <c r="S174" s="90"/>
      <c r="T174" s="90"/>
      <c r="U174" s="90"/>
      <c r="V174" s="34" t="n">
        <f aca="false">SUM(E174:U174)</f>
        <v>26</v>
      </c>
      <c r="W174" s="26"/>
      <c r="X174" s="26"/>
      <c r="Y174" s="50" t="n">
        <f aca="false">0.5*Y173</f>
        <v>1.5</v>
      </c>
      <c r="Z174" s="50" t="n">
        <f aca="false">0.5*Z173</f>
        <v>1.5</v>
      </c>
      <c r="AA174" s="50" t="n">
        <f aca="false">0.5*AA173</f>
        <v>1.5</v>
      </c>
      <c r="AB174" s="50" t="n">
        <f aca="false">0.5*AB173</f>
        <v>1.5</v>
      </c>
      <c r="AC174" s="50" t="n">
        <f aca="false">0.5*AC173</f>
        <v>1.5</v>
      </c>
      <c r="AD174" s="50" t="n">
        <f aca="false">0.5*AD173</f>
        <v>1.5</v>
      </c>
      <c r="AE174" s="50" t="n">
        <f aca="false">0.5*AE173</f>
        <v>1.5</v>
      </c>
      <c r="AF174" s="50" t="n">
        <f aca="false">0.5*AF173</f>
        <v>1.5</v>
      </c>
      <c r="AG174" s="50" t="n">
        <f aca="false">0.5*AG173</f>
        <v>1.5</v>
      </c>
      <c r="AH174" s="50" t="n">
        <f aca="false">0.5*AH173</f>
        <v>1.5</v>
      </c>
      <c r="AI174" s="50" t="n">
        <f aca="false">0.5*AI173</f>
        <v>1.5</v>
      </c>
      <c r="AJ174" s="50" t="n">
        <f aca="false">0.5*AJ173</f>
        <v>1.5</v>
      </c>
      <c r="AK174" s="50" t="n">
        <f aca="false">0.5*AK173</f>
        <v>1.5</v>
      </c>
      <c r="AL174" s="50" t="n">
        <f aca="false">0.5*AL173</f>
        <v>1.5</v>
      </c>
      <c r="AM174" s="50" t="n">
        <f aca="false">0.5*AM173</f>
        <v>1.5</v>
      </c>
      <c r="AN174" s="50" t="n">
        <f aca="false">0.5*AN173</f>
        <v>1.5</v>
      </c>
      <c r="AO174" s="50" t="n">
        <f aca="false">0.5*AO173</f>
        <v>1.5</v>
      </c>
      <c r="AP174" s="50" t="n">
        <f aca="false">0.5*AP173</f>
        <v>1.5</v>
      </c>
      <c r="AQ174" s="50" t="n">
        <f aca="false">0.5*AQ173</f>
        <v>1.5</v>
      </c>
      <c r="AR174" s="50" t="n">
        <f aca="false">0.5*AR173</f>
        <v>1.5</v>
      </c>
      <c r="AS174" s="90"/>
      <c r="AT174" s="90"/>
      <c r="AU174" s="90"/>
      <c r="AV174" s="31"/>
      <c r="AW174" s="38"/>
      <c r="AX174" s="39"/>
      <c r="AY174" s="39"/>
      <c r="AZ174" s="39"/>
      <c r="BA174" s="39"/>
      <c r="BB174" s="39"/>
      <c r="BC174" s="39"/>
      <c r="BD174" s="39"/>
      <c r="BE174" s="39"/>
      <c r="BF174" s="47" t="n">
        <f aca="false">SUM(Y174:BE174)</f>
        <v>30</v>
      </c>
      <c r="BG174" s="47" t="n">
        <f aca="false">BF174+V174</f>
        <v>56</v>
      </c>
    </row>
    <row r="175" customFormat="false" ht="15.75" hidden="false" customHeight="true" outlineLevel="0" collapsed="false">
      <c r="A175" s="23"/>
      <c r="B175" s="32" t="s">
        <v>116</v>
      </c>
      <c r="C175" s="46" t="s">
        <v>117</v>
      </c>
      <c r="D175" s="34" t="s">
        <v>65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90"/>
      <c r="S175" s="90"/>
      <c r="T175" s="90"/>
      <c r="U175" s="90"/>
      <c r="V175" s="34" t="n">
        <f aca="false">SUM(E175:U175)</f>
        <v>0</v>
      </c>
      <c r="W175" s="26"/>
      <c r="X175" s="26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90"/>
      <c r="AT175" s="90"/>
      <c r="AU175" s="90"/>
      <c r="AV175" s="31"/>
      <c r="AW175" s="38"/>
      <c r="AX175" s="39"/>
      <c r="AY175" s="39"/>
      <c r="AZ175" s="39"/>
      <c r="BA175" s="39"/>
      <c r="BB175" s="39"/>
      <c r="BC175" s="39"/>
      <c r="BD175" s="39"/>
      <c r="BE175" s="39"/>
      <c r="BF175" s="47" t="n">
        <f aca="false">SUM(Y175:BE175)</f>
        <v>0</v>
      </c>
      <c r="BG175" s="47" t="n">
        <f aca="false">BF175+V175</f>
        <v>0</v>
      </c>
    </row>
    <row r="176" customFormat="false" ht="39.75" hidden="false" customHeight="true" outlineLevel="0" collapsed="false">
      <c r="A176" s="23"/>
      <c r="B176" s="32"/>
      <c r="C176" s="46"/>
      <c r="D176" s="34" t="s">
        <v>68</v>
      </c>
      <c r="E176" s="34" t="n">
        <f aca="false">0.5*E175</f>
        <v>0</v>
      </c>
      <c r="F176" s="34" t="n">
        <f aca="false">0.5*F175</f>
        <v>0</v>
      </c>
      <c r="G176" s="34" t="n">
        <f aca="false">0.5*G175</f>
        <v>0</v>
      </c>
      <c r="H176" s="34" t="n">
        <f aca="false">0.5*H175</f>
        <v>0</v>
      </c>
      <c r="I176" s="34" t="n">
        <f aca="false">0.5*I175</f>
        <v>0</v>
      </c>
      <c r="J176" s="34" t="n">
        <f aca="false">0.5*J175</f>
        <v>0</v>
      </c>
      <c r="K176" s="34" t="n">
        <f aca="false">0.5*K175</f>
        <v>0</v>
      </c>
      <c r="L176" s="34" t="n">
        <f aca="false">0.5*L175</f>
        <v>0</v>
      </c>
      <c r="M176" s="34" t="n">
        <f aca="false">0.5*M175</f>
        <v>0</v>
      </c>
      <c r="N176" s="34" t="n">
        <f aca="false">0.5*N175</f>
        <v>0</v>
      </c>
      <c r="O176" s="34" t="n">
        <f aca="false">0.5*O175</f>
        <v>0</v>
      </c>
      <c r="P176" s="34" t="n">
        <f aca="false">0.5*P175</f>
        <v>0</v>
      </c>
      <c r="Q176" s="34" t="n">
        <f aca="false">0.5*Q175</f>
        <v>0</v>
      </c>
      <c r="R176" s="90"/>
      <c r="S176" s="90"/>
      <c r="T176" s="90"/>
      <c r="U176" s="90"/>
      <c r="V176" s="34" t="n">
        <f aca="false">SUM(E176:U176)</f>
        <v>0</v>
      </c>
      <c r="W176" s="26"/>
      <c r="X176" s="26"/>
      <c r="Y176" s="34" t="n">
        <f aca="false">0.5*Y175</f>
        <v>0</v>
      </c>
      <c r="Z176" s="34" t="n">
        <f aca="false">0.5*Z175</f>
        <v>0</v>
      </c>
      <c r="AA176" s="34" t="n">
        <f aca="false">0.5*AA175</f>
        <v>0</v>
      </c>
      <c r="AB176" s="34" t="n">
        <f aca="false">0.5*AB175</f>
        <v>0</v>
      </c>
      <c r="AC176" s="34" t="n">
        <f aca="false">0.5*AC175</f>
        <v>0</v>
      </c>
      <c r="AD176" s="34" t="n">
        <f aca="false">0.5*AD175</f>
        <v>0</v>
      </c>
      <c r="AE176" s="34" t="n">
        <f aca="false">0.5*AE175</f>
        <v>0</v>
      </c>
      <c r="AF176" s="34" t="n">
        <f aca="false">0.5*AF175</f>
        <v>0</v>
      </c>
      <c r="AG176" s="34" t="n">
        <f aca="false">0.5*AG175</f>
        <v>0</v>
      </c>
      <c r="AH176" s="34" t="n">
        <f aca="false">0.5*AH175</f>
        <v>0</v>
      </c>
      <c r="AI176" s="34" t="n">
        <f aca="false">0.5*AI175</f>
        <v>0</v>
      </c>
      <c r="AJ176" s="34" t="n">
        <f aca="false">0.5*AJ175</f>
        <v>0</v>
      </c>
      <c r="AK176" s="34" t="n">
        <f aca="false">0.5*AK175</f>
        <v>0</v>
      </c>
      <c r="AL176" s="34" t="n">
        <f aca="false">0.5*AL175</f>
        <v>0</v>
      </c>
      <c r="AM176" s="34" t="n">
        <f aca="false">0.5*AM175</f>
        <v>0</v>
      </c>
      <c r="AN176" s="34" t="n">
        <f aca="false">0.5*AN175</f>
        <v>0</v>
      </c>
      <c r="AO176" s="34" t="n">
        <f aca="false">0.5*AO175</f>
        <v>0</v>
      </c>
      <c r="AP176" s="34" t="n">
        <f aca="false">0.5*AP175</f>
        <v>0</v>
      </c>
      <c r="AQ176" s="34" t="n">
        <f aca="false">0.5*AQ175</f>
        <v>0</v>
      </c>
      <c r="AR176" s="34" t="n">
        <f aca="false">0.5*AR175</f>
        <v>0</v>
      </c>
      <c r="AS176" s="90"/>
      <c r="AT176" s="90"/>
      <c r="AU176" s="90"/>
      <c r="AV176" s="31"/>
      <c r="AW176" s="38"/>
      <c r="AX176" s="39"/>
      <c r="AY176" s="39"/>
      <c r="AZ176" s="39"/>
      <c r="BA176" s="39"/>
      <c r="BB176" s="39"/>
      <c r="BC176" s="39"/>
      <c r="BD176" s="39"/>
      <c r="BE176" s="39"/>
      <c r="BF176" s="47" t="n">
        <f aca="false">SUM(Y176:BE176)</f>
        <v>0</v>
      </c>
      <c r="BG176" s="47" t="n">
        <f aca="false">BF176+V176</f>
        <v>0</v>
      </c>
    </row>
    <row r="177" customFormat="false" ht="18.75" hidden="false" customHeight="true" outlineLevel="0" collapsed="false">
      <c r="A177" s="23"/>
      <c r="B177" s="32" t="s">
        <v>118</v>
      </c>
      <c r="C177" s="48" t="s">
        <v>119</v>
      </c>
      <c r="D177" s="34" t="s">
        <v>65</v>
      </c>
      <c r="E177" s="34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90"/>
      <c r="S177" s="90"/>
      <c r="T177" s="90"/>
      <c r="U177" s="90"/>
      <c r="V177" s="34" t="n">
        <f aca="false">SUM(E177:U177)</f>
        <v>0</v>
      </c>
      <c r="W177" s="26"/>
      <c r="X177" s="26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90"/>
      <c r="AT177" s="90"/>
      <c r="AU177" s="90"/>
      <c r="AV177" s="31"/>
      <c r="AW177" s="38"/>
      <c r="AX177" s="39"/>
      <c r="AY177" s="39"/>
      <c r="AZ177" s="39"/>
      <c r="BA177" s="39"/>
      <c r="BB177" s="39"/>
      <c r="BC177" s="39"/>
      <c r="BD177" s="39"/>
      <c r="BE177" s="39"/>
      <c r="BF177" s="47" t="n">
        <f aca="false">SUM(Y177:BE177)</f>
        <v>0</v>
      </c>
      <c r="BG177" s="47" t="n">
        <f aca="false">BF177+V177</f>
        <v>0</v>
      </c>
    </row>
    <row r="178" customFormat="false" ht="22.5" hidden="false" customHeight="true" outlineLevel="0" collapsed="false">
      <c r="A178" s="23"/>
      <c r="B178" s="32"/>
      <c r="C178" s="48"/>
      <c r="D178" s="34" t="s">
        <v>68</v>
      </c>
      <c r="E178" s="50" t="n">
        <f aca="false">0.5*E177</f>
        <v>0</v>
      </c>
      <c r="F178" s="50" t="n">
        <f aca="false">0.5*F177</f>
        <v>0</v>
      </c>
      <c r="G178" s="50" t="n">
        <f aca="false">0.5*G177</f>
        <v>0</v>
      </c>
      <c r="H178" s="50" t="n">
        <f aca="false">0.5*H177</f>
        <v>0</v>
      </c>
      <c r="I178" s="50" t="n">
        <f aca="false">0.5*I177</f>
        <v>0</v>
      </c>
      <c r="J178" s="50" t="n">
        <f aca="false">0.5*J177</f>
        <v>0</v>
      </c>
      <c r="K178" s="50" t="n">
        <f aca="false">0.5*K177</f>
        <v>0</v>
      </c>
      <c r="L178" s="50" t="n">
        <f aca="false">0.5*L177</f>
        <v>0</v>
      </c>
      <c r="M178" s="50" t="n">
        <f aca="false">0.5*M177</f>
        <v>0</v>
      </c>
      <c r="N178" s="50" t="n">
        <f aca="false">0.5*N177</f>
        <v>0</v>
      </c>
      <c r="O178" s="50" t="n">
        <f aca="false">0.5*O177</f>
        <v>0</v>
      </c>
      <c r="P178" s="50" t="n">
        <f aca="false">0.5*P177</f>
        <v>0</v>
      </c>
      <c r="Q178" s="50" t="n">
        <f aca="false">0.5*Q177</f>
        <v>0</v>
      </c>
      <c r="R178" s="90"/>
      <c r="S178" s="90"/>
      <c r="T178" s="90"/>
      <c r="U178" s="90"/>
      <c r="V178" s="34" t="n">
        <f aca="false">SUM(E178:U178)</f>
        <v>0</v>
      </c>
      <c r="W178" s="26"/>
      <c r="X178" s="26"/>
      <c r="Y178" s="50" t="n">
        <f aca="false">0.5*Y177</f>
        <v>0</v>
      </c>
      <c r="Z178" s="50" t="n">
        <f aca="false">0.5*Z177</f>
        <v>0</v>
      </c>
      <c r="AA178" s="50" t="n">
        <f aca="false">0.5*AA177</f>
        <v>0</v>
      </c>
      <c r="AB178" s="50" t="n">
        <f aca="false">0.5*AB177</f>
        <v>0</v>
      </c>
      <c r="AC178" s="50" t="n">
        <f aca="false">0.5*AC177</f>
        <v>0</v>
      </c>
      <c r="AD178" s="50" t="n">
        <f aca="false">0.5*AD177</f>
        <v>0</v>
      </c>
      <c r="AE178" s="50" t="n">
        <f aca="false">0.5*AE177</f>
        <v>0</v>
      </c>
      <c r="AF178" s="50" t="n">
        <f aca="false">0.5*AF177</f>
        <v>0</v>
      </c>
      <c r="AG178" s="50" t="n">
        <f aca="false">0.5*AG177</f>
        <v>0</v>
      </c>
      <c r="AH178" s="50" t="n">
        <f aca="false">0.5*AH177</f>
        <v>0</v>
      </c>
      <c r="AI178" s="50" t="n">
        <f aca="false">0.5*AI177</f>
        <v>0</v>
      </c>
      <c r="AJ178" s="50" t="n">
        <f aca="false">0.5*AJ177</f>
        <v>0</v>
      </c>
      <c r="AK178" s="50" t="n">
        <f aca="false">0.5*AK177</f>
        <v>0</v>
      </c>
      <c r="AL178" s="50" t="n">
        <f aca="false">0.5*AL177</f>
        <v>0</v>
      </c>
      <c r="AM178" s="50" t="n">
        <f aca="false">0.5*AM177</f>
        <v>0</v>
      </c>
      <c r="AN178" s="50" t="n">
        <f aca="false">0.5*AN177</f>
        <v>0</v>
      </c>
      <c r="AO178" s="50" t="n">
        <f aca="false">0.5*AO177</f>
        <v>0</v>
      </c>
      <c r="AP178" s="50" t="n">
        <f aca="false">0.5*AP177</f>
        <v>0</v>
      </c>
      <c r="AQ178" s="50" t="n">
        <f aca="false">0.5*AQ177</f>
        <v>0</v>
      </c>
      <c r="AR178" s="50" t="n">
        <f aca="false">0.5*AR177</f>
        <v>0</v>
      </c>
      <c r="AS178" s="90"/>
      <c r="AT178" s="90"/>
      <c r="AU178" s="90"/>
      <c r="AV178" s="31"/>
      <c r="AW178" s="38"/>
      <c r="AX178" s="39"/>
      <c r="AY178" s="39"/>
      <c r="AZ178" s="39"/>
      <c r="BA178" s="39"/>
      <c r="BB178" s="39"/>
      <c r="BC178" s="39"/>
      <c r="BD178" s="39"/>
      <c r="BE178" s="39"/>
      <c r="BF178" s="47" t="n">
        <f aca="false">SUM(Y178:BE178)</f>
        <v>0</v>
      </c>
      <c r="BG178" s="47" t="n">
        <f aca="false">BF178+V178</f>
        <v>0</v>
      </c>
    </row>
    <row r="179" customFormat="false" ht="15.75" hidden="false" customHeight="true" outlineLevel="0" collapsed="false">
      <c r="A179" s="23"/>
      <c r="B179" s="32" t="s">
        <v>120</v>
      </c>
      <c r="C179" s="48" t="s">
        <v>121</v>
      </c>
      <c r="D179" s="34" t="s">
        <v>65</v>
      </c>
      <c r="E179" s="50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90"/>
      <c r="S179" s="90"/>
      <c r="T179" s="90"/>
      <c r="U179" s="90"/>
      <c r="V179" s="34" t="n">
        <f aca="false">SUM(E179:U179)</f>
        <v>0</v>
      </c>
      <c r="W179" s="26"/>
      <c r="X179" s="26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90"/>
      <c r="AT179" s="90"/>
      <c r="AU179" s="90"/>
      <c r="AV179" s="31"/>
      <c r="AW179" s="38"/>
      <c r="AX179" s="39"/>
      <c r="AY179" s="39"/>
      <c r="AZ179" s="39"/>
      <c r="BA179" s="39"/>
      <c r="BB179" s="39"/>
      <c r="BC179" s="39"/>
      <c r="BD179" s="39"/>
      <c r="BE179" s="39"/>
      <c r="BF179" s="47" t="n">
        <f aca="false">SUM(Y179:BE179)</f>
        <v>0</v>
      </c>
      <c r="BG179" s="47" t="n">
        <f aca="false">BF179+V179</f>
        <v>0</v>
      </c>
    </row>
    <row r="180" customFormat="false" ht="15.75" hidden="false" customHeight="true" outlineLevel="0" collapsed="false">
      <c r="A180" s="23"/>
      <c r="B180" s="32"/>
      <c r="C180" s="48"/>
      <c r="D180" s="34" t="s">
        <v>68</v>
      </c>
      <c r="E180" s="50" t="n">
        <f aca="false">0.5*E179</f>
        <v>0</v>
      </c>
      <c r="F180" s="50" t="n">
        <f aca="false">0.5*F179</f>
        <v>0</v>
      </c>
      <c r="G180" s="50" t="n">
        <f aca="false">0.5*G179</f>
        <v>0</v>
      </c>
      <c r="H180" s="50" t="n">
        <f aca="false">0.5*H179</f>
        <v>0</v>
      </c>
      <c r="I180" s="50" t="n">
        <f aca="false">0.5*I179</f>
        <v>0</v>
      </c>
      <c r="J180" s="50" t="n">
        <f aca="false">0.5*J179</f>
        <v>0</v>
      </c>
      <c r="K180" s="50" t="n">
        <f aca="false">0.5*K179</f>
        <v>0</v>
      </c>
      <c r="L180" s="50" t="n">
        <f aca="false">0.5*L179</f>
        <v>0</v>
      </c>
      <c r="M180" s="50" t="n">
        <f aca="false">0.5*M179</f>
        <v>0</v>
      </c>
      <c r="N180" s="50" t="n">
        <f aca="false">0.5*N179</f>
        <v>0</v>
      </c>
      <c r="O180" s="50" t="n">
        <f aca="false">0.5*O179</f>
        <v>0</v>
      </c>
      <c r="P180" s="50" t="n">
        <f aca="false">0.5*P179</f>
        <v>0</v>
      </c>
      <c r="Q180" s="50" t="n">
        <f aca="false">0.5*Q179</f>
        <v>0</v>
      </c>
      <c r="R180" s="90"/>
      <c r="S180" s="90"/>
      <c r="T180" s="90"/>
      <c r="U180" s="90"/>
      <c r="V180" s="34" t="n">
        <f aca="false">SUM(E180:U180)</f>
        <v>0</v>
      </c>
      <c r="W180" s="26"/>
      <c r="X180" s="26"/>
      <c r="Y180" s="50" t="n">
        <f aca="false">0.5*Y179</f>
        <v>0</v>
      </c>
      <c r="Z180" s="50" t="n">
        <f aca="false">0.5*Z179</f>
        <v>0</v>
      </c>
      <c r="AA180" s="50" t="n">
        <f aca="false">0.5*AA179</f>
        <v>0</v>
      </c>
      <c r="AB180" s="50" t="n">
        <f aca="false">0.5*AB179</f>
        <v>0</v>
      </c>
      <c r="AC180" s="50" t="n">
        <f aca="false">0.5*AC179</f>
        <v>0</v>
      </c>
      <c r="AD180" s="50" t="n">
        <f aca="false">0.5*AD179</f>
        <v>0</v>
      </c>
      <c r="AE180" s="50" t="n">
        <f aca="false">0.5*AE179</f>
        <v>0</v>
      </c>
      <c r="AF180" s="50" t="n">
        <f aca="false">0.5*AF179</f>
        <v>0</v>
      </c>
      <c r="AG180" s="50" t="n">
        <f aca="false">0.5*AG179</f>
        <v>0</v>
      </c>
      <c r="AH180" s="50" t="n">
        <f aca="false">0.5*AH179</f>
        <v>0</v>
      </c>
      <c r="AI180" s="50" t="n">
        <f aca="false">0.5*AI179</f>
        <v>0</v>
      </c>
      <c r="AJ180" s="50" t="n">
        <f aca="false">0.5*AJ179</f>
        <v>0</v>
      </c>
      <c r="AK180" s="50" t="n">
        <f aca="false">0.5*AK179</f>
        <v>0</v>
      </c>
      <c r="AL180" s="50" t="n">
        <f aca="false">0.5*AL179</f>
        <v>0</v>
      </c>
      <c r="AM180" s="50" t="n">
        <f aca="false">0.5*AM179</f>
        <v>0</v>
      </c>
      <c r="AN180" s="50" t="n">
        <f aca="false">0.5*AN179</f>
        <v>0</v>
      </c>
      <c r="AO180" s="50" t="n">
        <f aca="false">0.5*AO179</f>
        <v>0</v>
      </c>
      <c r="AP180" s="50" t="n">
        <f aca="false">0.5*AP179</f>
        <v>0</v>
      </c>
      <c r="AQ180" s="50" t="n">
        <f aca="false">0.5*AQ179</f>
        <v>0</v>
      </c>
      <c r="AR180" s="50" t="n">
        <f aca="false">0.5*AR179</f>
        <v>0</v>
      </c>
      <c r="AS180" s="90"/>
      <c r="AT180" s="90"/>
      <c r="AU180" s="90"/>
      <c r="AV180" s="31"/>
      <c r="AW180" s="38"/>
      <c r="AX180" s="39"/>
      <c r="AY180" s="39"/>
      <c r="AZ180" s="39"/>
      <c r="BA180" s="39"/>
      <c r="BB180" s="39"/>
      <c r="BC180" s="39"/>
      <c r="BD180" s="39"/>
      <c r="BE180" s="39"/>
      <c r="BF180" s="47" t="n">
        <f aca="false">SUM(Y180:BE180)</f>
        <v>0</v>
      </c>
      <c r="BG180" s="47" t="n">
        <f aca="false">BF180+V180</f>
        <v>0</v>
      </c>
    </row>
    <row r="181" customFormat="false" ht="15.75" hidden="false" customHeight="true" outlineLevel="0" collapsed="false">
      <c r="A181" s="23"/>
      <c r="B181" s="32" t="s">
        <v>122</v>
      </c>
      <c r="C181" s="48" t="s">
        <v>123</v>
      </c>
      <c r="D181" s="34" t="s">
        <v>65</v>
      </c>
      <c r="E181" s="50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90"/>
      <c r="S181" s="90"/>
      <c r="T181" s="90"/>
      <c r="U181" s="90"/>
      <c r="V181" s="34" t="n">
        <f aca="false">SUM(E181:U181)</f>
        <v>0</v>
      </c>
      <c r="W181" s="26"/>
      <c r="X181" s="26"/>
      <c r="Y181" s="35" t="n">
        <v>2</v>
      </c>
      <c r="Z181" s="35" t="n">
        <v>2</v>
      </c>
      <c r="AA181" s="35" t="n">
        <v>2</v>
      </c>
      <c r="AB181" s="35" t="n">
        <v>2</v>
      </c>
      <c r="AC181" s="35" t="n">
        <v>2</v>
      </c>
      <c r="AD181" s="35" t="n">
        <v>2</v>
      </c>
      <c r="AE181" s="35" t="n">
        <v>2</v>
      </c>
      <c r="AF181" s="35" t="n">
        <v>2</v>
      </c>
      <c r="AG181" s="35" t="n">
        <v>2</v>
      </c>
      <c r="AH181" s="35" t="n">
        <v>2</v>
      </c>
      <c r="AI181" s="35" t="n">
        <v>2</v>
      </c>
      <c r="AJ181" s="35" t="n">
        <v>2</v>
      </c>
      <c r="AK181" s="35" t="n">
        <v>2</v>
      </c>
      <c r="AL181" s="35" t="n">
        <v>2</v>
      </c>
      <c r="AM181" s="35" t="n">
        <v>2</v>
      </c>
      <c r="AN181" s="35" t="n">
        <v>2</v>
      </c>
      <c r="AO181" s="35" t="n">
        <v>2</v>
      </c>
      <c r="AP181" s="35" t="n">
        <v>2</v>
      </c>
      <c r="AQ181" s="35" t="n">
        <v>2</v>
      </c>
      <c r="AR181" s="35" t="n">
        <v>2</v>
      </c>
      <c r="AS181" s="90"/>
      <c r="AT181" s="90"/>
      <c r="AU181" s="90"/>
      <c r="AV181" s="31"/>
      <c r="AW181" s="38"/>
      <c r="AX181" s="39"/>
      <c r="AY181" s="39"/>
      <c r="AZ181" s="39"/>
      <c r="BA181" s="39"/>
      <c r="BB181" s="39"/>
      <c r="BC181" s="39"/>
      <c r="BD181" s="39"/>
      <c r="BE181" s="39"/>
      <c r="BF181" s="47" t="n">
        <f aca="false">SUM(Y181:BE181)</f>
        <v>40</v>
      </c>
      <c r="BG181" s="47" t="n">
        <f aca="false">BF181+V181</f>
        <v>40</v>
      </c>
    </row>
    <row r="182" customFormat="false" ht="15.75" hidden="false" customHeight="true" outlineLevel="0" collapsed="false">
      <c r="A182" s="23"/>
      <c r="B182" s="32"/>
      <c r="C182" s="48"/>
      <c r="D182" s="34" t="s">
        <v>68</v>
      </c>
      <c r="E182" s="50" t="n">
        <f aca="false">0.5*E181</f>
        <v>0</v>
      </c>
      <c r="F182" s="50" t="n">
        <f aca="false">0.5*F181</f>
        <v>0</v>
      </c>
      <c r="G182" s="50" t="n">
        <f aca="false">0.5*G181</f>
        <v>0</v>
      </c>
      <c r="H182" s="50" t="n">
        <f aca="false">0.5*H181</f>
        <v>0</v>
      </c>
      <c r="I182" s="50" t="n">
        <f aca="false">0.5*I181</f>
        <v>0</v>
      </c>
      <c r="J182" s="50" t="n">
        <f aca="false">0.5*J181</f>
        <v>0</v>
      </c>
      <c r="K182" s="50" t="n">
        <f aca="false">0.5*K181</f>
        <v>0</v>
      </c>
      <c r="L182" s="50" t="n">
        <f aca="false">0.5*L181</f>
        <v>0</v>
      </c>
      <c r="M182" s="50" t="n">
        <f aca="false">0.5*M181</f>
        <v>0</v>
      </c>
      <c r="N182" s="50" t="n">
        <f aca="false">0.5*N181</f>
        <v>0</v>
      </c>
      <c r="O182" s="50" t="n">
        <f aca="false">0.5*O181</f>
        <v>0</v>
      </c>
      <c r="P182" s="50" t="n">
        <f aca="false">0.5*P181</f>
        <v>0</v>
      </c>
      <c r="Q182" s="50" t="n">
        <f aca="false">0.5*Q181</f>
        <v>0</v>
      </c>
      <c r="R182" s="90"/>
      <c r="S182" s="90"/>
      <c r="T182" s="90"/>
      <c r="U182" s="90"/>
      <c r="V182" s="34" t="n">
        <f aca="false">SUM(E182:U182)</f>
        <v>0</v>
      </c>
      <c r="W182" s="26"/>
      <c r="X182" s="26"/>
      <c r="Y182" s="50" t="n">
        <f aca="false">0.5*Y181</f>
        <v>1</v>
      </c>
      <c r="Z182" s="50" t="n">
        <f aca="false">0.5*Z181</f>
        <v>1</v>
      </c>
      <c r="AA182" s="50" t="n">
        <f aca="false">0.5*AA181</f>
        <v>1</v>
      </c>
      <c r="AB182" s="50" t="n">
        <f aca="false">0.5*AB181</f>
        <v>1</v>
      </c>
      <c r="AC182" s="50" t="n">
        <f aca="false">0.5*AC181</f>
        <v>1</v>
      </c>
      <c r="AD182" s="50" t="n">
        <f aca="false">0.5*AD181</f>
        <v>1</v>
      </c>
      <c r="AE182" s="50" t="n">
        <f aca="false">0.5*AE181</f>
        <v>1</v>
      </c>
      <c r="AF182" s="50" t="n">
        <f aca="false">0.5*AF181</f>
        <v>1</v>
      </c>
      <c r="AG182" s="50" t="n">
        <f aca="false">0.5*AG181</f>
        <v>1</v>
      </c>
      <c r="AH182" s="50" t="n">
        <f aca="false">0.5*AH181</f>
        <v>1</v>
      </c>
      <c r="AI182" s="50" t="n">
        <f aca="false">0.5*AI181</f>
        <v>1</v>
      </c>
      <c r="AJ182" s="50" t="n">
        <f aca="false">0.5*AJ181</f>
        <v>1</v>
      </c>
      <c r="AK182" s="50" t="n">
        <f aca="false">0.5*AK181</f>
        <v>1</v>
      </c>
      <c r="AL182" s="50" t="n">
        <f aca="false">0.5*AL181</f>
        <v>1</v>
      </c>
      <c r="AM182" s="50" t="n">
        <f aca="false">0.5*AM181</f>
        <v>1</v>
      </c>
      <c r="AN182" s="50" t="n">
        <f aca="false">0.5*AN181</f>
        <v>1</v>
      </c>
      <c r="AO182" s="50" t="n">
        <f aca="false">0.5*AO181</f>
        <v>1</v>
      </c>
      <c r="AP182" s="50" t="n">
        <f aca="false">0.5*AP181</f>
        <v>1</v>
      </c>
      <c r="AQ182" s="50" t="n">
        <f aca="false">0.5*AQ181</f>
        <v>1</v>
      </c>
      <c r="AR182" s="50" t="n">
        <f aca="false">0.5*AR181</f>
        <v>1</v>
      </c>
      <c r="AS182" s="90"/>
      <c r="AT182" s="90"/>
      <c r="AU182" s="90"/>
      <c r="AV182" s="31"/>
      <c r="AW182" s="38"/>
      <c r="AX182" s="39"/>
      <c r="AY182" s="39"/>
      <c r="AZ182" s="39"/>
      <c r="BA182" s="39"/>
      <c r="BB182" s="39"/>
      <c r="BC182" s="39"/>
      <c r="BD182" s="39"/>
      <c r="BE182" s="39"/>
      <c r="BF182" s="47" t="n">
        <f aca="false">SUM(Y182:BE182)</f>
        <v>20</v>
      </c>
      <c r="BG182" s="47" t="n">
        <f aca="false">BF182+V182</f>
        <v>20</v>
      </c>
    </row>
    <row r="183" customFormat="false" ht="23.25" hidden="false" customHeight="true" outlineLevel="0" collapsed="false">
      <c r="A183" s="23"/>
      <c r="B183" s="32" t="s">
        <v>124</v>
      </c>
      <c r="C183" s="46" t="s">
        <v>125</v>
      </c>
      <c r="D183" s="34" t="s">
        <v>65</v>
      </c>
      <c r="E183" s="34" t="n">
        <v>3</v>
      </c>
      <c r="F183" s="34" t="n">
        <v>3</v>
      </c>
      <c r="G183" s="34" t="n">
        <v>3</v>
      </c>
      <c r="H183" s="34" t="n">
        <v>3</v>
      </c>
      <c r="I183" s="34" t="n">
        <v>3</v>
      </c>
      <c r="J183" s="34" t="n">
        <v>3</v>
      </c>
      <c r="K183" s="34" t="n">
        <v>3</v>
      </c>
      <c r="L183" s="34" t="n">
        <v>3</v>
      </c>
      <c r="M183" s="34" t="n">
        <v>3</v>
      </c>
      <c r="N183" s="34" t="n">
        <v>3</v>
      </c>
      <c r="O183" s="34" t="n">
        <v>3</v>
      </c>
      <c r="P183" s="34" t="n">
        <v>3</v>
      </c>
      <c r="Q183" s="34" t="n">
        <v>3</v>
      </c>
      <c r="R183" s="90"/>
      <c r="S183" s="90"/>
      <c r="T183" s="90"/>
      <c r="U183" s="90"/>
      <c r="V183" s="34" t="n">
        <f aca="false">SUM(E183:U183)</f>
        <v>39</v>
      </c>
      <c r="W183" s="26"/>
      <c r="X183" s="26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90"/>
      <c r="AT183" s="90"/>
      <c r="AU183" s="90"/>
      <c r="AV183" s="31"/>
      <c r="AW183" s="38"/>
      <c r="AX183" s="39"/>
      <c r="AY183" s="39"/>
      <c r="AZ183" s="39"/>
      <c r="BA183" s="39"/>
      <c r="BB183" s="39"/>
      <c r="BC183" s="39"/>
      <c r="BD183" s="39"/>
      <c r="BE183" s="39"/>
      <c r="BF183" s="47" t="n">
        <f aca="false">SUM(Y183:BE183)</f>
        <v>0</v>
      </c>
      <c r="BG183" s="47" t="n">
        <f aca="false">BF183+V183</f>
        <v>39</v>
      </c>
    </row>
    <row r="184" customFormat="false" ht="15.75" hidden="false" customHeight="true" outlineLevel="0" collapsed="false">
      <c r="A184" s="23"/>
      <c r="B184" s="32"/>
      <c r="C184" s="46"/>
      <c r="D184" s="34" t="s">
        <v>68</v>
      </c>
      <c r="E184" s="34" t="n">
        <f aca="false">0.5*E183</f>
        <v>1.5</v>
      </c>
      <c r="F184" s="34" t="n">
        <f aca="false">0.5*F183</f>
        <v>1.5</v>
      </c>
      <c r="G184" s="34" t="n">
        <f aca="false">0.5*G183</f>
        <v>1.5</v>
      </c>
      <c r="H184" s="34" t="n">
        <f aca="false">0.5*H183</f>
        <v>1.5</v>
      </c>
      <c r="I184" s="34" t="n">
        <f aca="false">0.5*I183</f>
        <v>1.5</v>
      </c>
      <c r="J184" s="34" t="n">
        <f aca="false">0.5*J183</f>
        <v>1.5</v>
      </c>
      <c r="K184" s="34" t="n">
        <f aca="false">0.5*K183</f>
        <v>1.5</v>
      </c>
      <c r="L184" s="34" t="n">
        <f aca="false">0.5*L183</f>
        <v>1.5</v>
      </c>
      <c r="M184" s="34" t="n">
        <f aca="false">0.5*M183</f>
        <v>1.5</v>
      </c>
      <c r="N184" s="34" t="n">
        <f aca="false">0.5*N183</f>
        <v>1.5</v>
      </c>
      <c r="O184" s="34" t="n">
        <f aca="false">0.5*O183</f>
        <v>1.5</v>
      </c>
      <c r="P184" s="34" t="n">
        <f aca="false">0.5*P183</f>
        <v>1.5</v>
      </c>
      <c r="Q184" s="34" t="n">
        <f aca="false">0.5*Q183</f>
        <v>1.5</v>
      </c>
      <c r="R184" s="90"/>
      <c r="S184" s="90"/>
      <c r="T184" s="90"/>
      <c r="U184" s="90"/>
      <c r="V184" s="34" t="n">
        <f aca="false">SUM(E184:U184)</f>
        <v>19.5</v>
      </c>
      <c r="W184" s="26"/>
      <c r="X184" s="26"/>
      <c r="Y184" s="34" t="n">
        <f aca="false">0.5*Y183</f>
        <v>0</v>
      </c>
      <c r="Z184" s="34" t="n">
        <f aca="false">0.5*Z183</f>
        <v>0</v>
      </c>
      <c r="AA184" s="34" t="n">
        <f aca="false">0.5*AA183</f>
        <v>0</v>
      </c>
      <c r="AB184" s="34" t="n">
        <f aca="false">0.5*AB183</f>
        <v>0</v>
      </c>
      <c r="AC184" s="34" t="n">
        <f aca="false">0.5*AC183</f>
        <v>0</v>
      </c>
      <c r="AD184" s="34" t="n">
        <f aca="false">0.5*AD183</f>
        <v>0</v>
      </c>
      <c r="AE184" s="34" t="n">
        <f aca="false">0.5*AE183</f>
        <v>0</v>
      </c>
      <c r="AF184" s="34" t="n">
        <f aca="false">0.5*AF183</f>
        <v>0</v>
      </c>
      <c r="AG184" s="34" t="n">
        <f aca="false">0.5*AG183</f>
        <v>0</v>
      </c>
      <c r="AH184" s="34" t="n">
        <f aca="false">0.5*AH183</f>
        <v>0</v>
      </c>
      <c r="AI184" s="34" t="n">
        <f aca="false">0.5*AI183</f>
        <v>0</v>
      </c>
      <c r="AJ184" s="34" t="n">
        <f aca="false">0.5*AJ183</f>
        <v>0</v>
      </c>
      <c r="AK184" s="34" t="n">
        <f aca="false">0.5*AK183</f>
        <v>0</v>
      </c>
      <c r="AL184" s="34" t="n">
        <f aca="false">0.5*AL183</f>
        <v>0</v>
      </c>
      <c r="AM184" s="34" t="n">
        <f aca="false">0.5*AM183</f>
        <v>0</v>
      </c>
      <c r="AN184" s="34" t="n">
        <f aca="false">0.5*AN183</f>
        <v>0</v>
      </c>
      <c r="AO184" s="34" t="n">
        <f aca="false">0.5*AO183</f>
        <v>0</v>
      </c>
      <c r="AP184" s="34" t="n">
        <f aca="false">0.5*AP183</f>
        <v>0</v>
      </c>
      <c r="AQ184" s="34" t="n">
        <f aca="false">0.5*AQ183</f>
        <v>0</v>
      </c>
      <c r="AR184" s="34" t="n">
        <f aca="false">0.5*AR183</f>
        <v>0</v>
      </c>
      <c r="AS184" s="90"/>
      <c r="AT184" s="90"/>
      <c r="AU184" s="90"/>
      <c r="AV184" s="31"/>
      <c r="AW184" s="38"/>
      <c r="AX184" s="39"/>
      <c r="AY184" s="39"/>
      <c r="AZ184" s="39"/>
      <c r="BA184" s="39"/>
      <c r="BB184" s="39"/>
      <c r="BC184" s="39"/>
      <c r="BD184" s="39"/>
      <c r="BE184" s="39"/>
      <c r="BF184" s="47" t="n">
        <f aca="false">SUM(Y184:BE184)</f>
        <v>0</v>
      </c>
      <c r="BG184" s="47" t="n">
        <f aca="false">BF184+V184</f>
        <v>19.5</v>
      </c>
    </row>
    <row r="185" customFormat="false" ht="24" hidden="false" customHeight="true" outlineLevel="0" collapsed="false">
      <c r="A185" s="23"/>
      <c r="B185" s="32" t="s">
        <v>126</v>
      </c>
      <c r="C185" s="53" t="s">
        <v>127</v>
      </c>
      <c r="D185" s="34" t="s">
        <v>65</v>
      </c>
      <c r="E185" s="34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90"/>
      <c r="S185" s="90"/>
      <c r="T185" s="90"/>
      <c r="U185" s="90"/>
      <c r="V185" s="34" t="n">
        <f aca="false">SUM(E185:U185)</f>
        <v>0</v>
      </c>
      <c r="W185" s="26"/>
      <c r="X185" s="26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90"/>
      <c r="AT185" s="90"/>
      <c r="AU185" s="90"/>
      <c r="AV185" s="31"/>
      <c r="AW185" s="38"/>
      <c r="AX185" s="39"/>
      <c r="AY185" s="39"/>
      <c r="AZ185" s="39"/>
      <c r="BA185" s="39"/>
      <c r="BB185" s="39"/>
      <c r="BC185" s="39"/>
      <c r="BD185" s="39"/>
      <c r="BE185" s="39"/>
      <c r="BF185" s="47" t="n">
        <f aca="false">SUM(Y185:BE185)</f>
        <v>0</v>
      </c>
      <c r="BG185" s="47" t="n">
        <f aca="false">BF185+V185</f>
        <v>0</v>
      </c>
    </row>
    <row r="186" customFormat="false" ht="27.75" hidden="false" customHeight="true" outlineLevel="0" collapsed="false">
      <c r="A186" s="23"/>
      <c r="B186" s="32"/>
      <c r="C186" s="53"/>
      <c r="D186" s="34" t="s">
        <v>68</v>
      </c>
      <c r="E186" s="50" t="n">
        <f aca="false">0.5*E185</f>
        <v>0</v>
      </c>
      <c r="F186" s="50" t="n">
        <f aca="false">0.5*F185</f>
        <v>0</v>
      </c>
      <c r="G186" s="50" t="n">
        <f aca="false">0.5*G185</f>
        <v>0</v>
      </c>
      <c r="H186" s="50" t="n">
        <f aca="false">0.5*H185</f>
        <v>0</v>
      </c>
      <c r="I186" s="50" t="n">
        <f aca="false">0.5*I185</f>
        <v>0</v>
      </c>
      <c r="J186" s="50" t="n">
        <f aca="false">0.5*J185</f>
        <v>0</v>
      </c>
      <c r="K186" s="50" t="n">
        <f aca="false">0.5*K185</f>
        <v>0</v>
      </c>
      <c r="L186" s="50" t="n">
        <f aca="false">0.5*L185</f>
        <v>0</v>
      </c>
      <c r="M186" s="50" t="n">
        <f aca="false">0.5*M185</f>
        <v>0</v>
      </c>
      <c r="N186" s="50" t="n">
        <f aca="false">0.5*N185</f>
        <v>0</v>
      </c>
      <c r="O186" s="50" t="n">
        <f aca="false">0.5*O185</f>
        <v>0</v>
      </c>
      <c r="P186" s="50" t="n">
        <f aca="false">0.5*P185</f>
        <v>0</v>
      </c>
      <c r="Q186" s="50" t="n">
        <f aca="false">0.5*Q185</f>
        <v>0</v>
      </c>
      <c r="R186" s="90"/>
      <c r="S186" s="90"/>
      <c r="T186" s="90"/>
      <c r="U186" s="90"/>
      <c r="V186" s="34" t="n">
        <f aca="false">SUM(E186:U186)</f>
        <v>0</v>
      </c>
      <c r="W186" s="26"/>
      <c r="X186" s="26"/>
      <c r="Y186" s="50" t="n">
        <f aca="false">0.5*Y185</f>
        <v>0</v>
      </c>
      <c r="Z186" s="50" t="n">
        <f aca="false">0.5*Z185</f>
        <v>0</v>
      </c>
      <c r="AA186" s="50" t="n">
        <f aca="false">0.5*AA185</f>
        <v>0</v>
      </c>
      <c r="AB186" s="50" t="n">
        <f aca="false">0.5*AB185</f>
        <v>0</v>
      </c>
      <c r="AC186" s="50" t="n">
        <f aca="false">0.5*AC185</f>
        <v>0</v>
      </c>
      <c r="AD186" s="50" t="n">
        <f aca="false">0.5*AD185</f>
        <v>0</v>
      </c>
      <c r="AE186" s="50" t="n">
        <f aca="false">0.5*AE185</f>
        <v>0</v>
      </c>
      <c r="AF186" s="50" t="n">
        <f aca="false">0.5*AF185</f>
        <v>0</v>
      </c>
      <c r="AG186" s="50" t="n">
        <f aca="false">0.5*AG185</f>
        <v>0</v>
      </c>
      <c r="AH186" s="50" t="n">
        <f aca="false">0.5*AH185</f>
        <v>0</v>
      </c>
      <c r="AI186" s="50" t="n">
        <f aca="false">0.5*AI185</f>
        <v>0</v>
      </c>
      <c r="AJ186" s="50" t="n">
        <f aca="false">0.5*AJ185</f>
        <v>0</v>
      </c>
      <c r="AK186" s="50" t="n">
        <f aca="false">0.5*AK185</f>
        <v>0</v>
      </c>
      <c r="AL186" s="50" t="n">
        <f aca="false">0.5*AL185</f>
        <v>0</v>
      </c>
      <c r="AM186" s="50" t="n">
        <f aca="false">0.5*AM185</f>
        <v>0</v>
      </c>
      <c r="AN186" s="50" t="n">
        <f aca="false">0.5*AN185</f>
        <v>0</v>
      </c>
      <c r="AO186" s="50" t="n">
        <f aca="false">0.5*AO185</f>
        <v>0</v>
      </c>
      <c r="AP186" s="50" t="n">
        <f aca="false">0.5*AP185</f>
        <v>0</v>
      </c>
      <c r="AQ186" s="50" t="n">
        <f aca="false">0.5*AQ185</f>
        <v>0</v>
      </c>
      <c r="AR186" s="50" t="n">
        <f aca="false">0.5*AR185</f>
        <v>0</v>
      </c>
      <c r="AS186" s="90"/>
      <c r="AT186" s="90"/>
      <c r="AU186" s="90"/>
      <c r="AV186" s="31"/>
      <c r="AW186" s="38"/>
      <c r="AX186" s="39"/>
      <c r="AY186" s="39"/>
      <c r="AZ186" s="39"/>
      <c r="BA186" s="39"/>
      <c r="BB186" s="39"/>
      <c r="BC186" s="39"/>
      <c r="BD186" s="39"/>
      <c r="BE186" s="39"/>
      <c r="BF186" s="47" t="n">
        <f aca="false">SUM(Y186:BE186)</f>
        <v>0</v>
      </c>
      <c r="BG186" s="47" t="n">
        <f aca="false">BF186+V186</f>
        <v>0</v>
      </c>
    </row>
    <row r="187" customFormat="false" ht="15.75" hidden="false" customHeight="true" outlineLevel="0" collapsed="false">
      <c r="A187" s="23"/>
      <c r="B187" s="32" t="s">
        <v>128</v>
      </c>
      <c r="C187" s="48" t="s">
        <v>129</v>
      </c>
      <c r="D187" s="34" t="s">
        <v>65</v>
      </c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90"/>
      <c r="S187" s="90"/>
      <c r="T187" s="90"/>
      <c r="U187" s="90"/>
      <c r="V187" s="34" t="n">
        <f aca="false">SUM(E187:U187)</f>
        <v>0</v>
      </c>
      <c r="W187" s="26"/>
      <c r="X187" s="26"/>
      <c r="Y187" s="35" t="n">
        <v>1</v>
      </c>
      <c r="Z187" s="35" t="n">
        <v>1</v>
      </c>
      <c r="AA187" s="35" t="n">
        <v>1</v>
      </c>
      <c r="AB187" s="35" t="n">
        <v>1</v>
      </c>
      <c r="AC187" s="35" t="n">
        <v>1</v>
      </c>
      <c r="AD187" s="35" t="n">
        <v>1</v>
      </c>
      <c r="AE187" s="35" t="n">
        <v>1</v>
      </c>
      <c r="AF187" s="35" t="n">
        <v>1</v>
      </c>
      <c r="AG187" s="35" t="n">
        <v>1</v>
      </c>
      <c r="AH187" s="35" t="n">
        <v>1</v>
      </c>
      <c r="AI187" s="35" t="n">
        <v>1</v>
      </c>
      <c r="AJ187" s="35" t="n">
        <v>1</v>
      </c>
      <c r="AK187" s="35" t="n">
        <v>1</v>
      </c>
      <c r="AL187" s="35" t="n">
        <v>1</v>
      </c>
      <c r="AM187" s="35" t="n">
        <v>1</v>
      </c>
      <c r="AN187" s="35" t="n">
        <v>1</v>
      </c>
      <c r="AO187" s="35" t="n">
        <v>1</v>
      </c>
      <c r="AP187" s="35" t="n">
        <v>1</v>
      </c>
      <c r="AQ187" s="35" t="n">
        <v>1</v>
      </c>
      <c r="AR187" s="35" t="n">
        <v>1</v>
      </c>
      <c r="AS187" s="90"/>
      <c r="AT187" s="90"/>
      <c r="AU187" s="90"/>
      <c r="AV187" s="31"/>
      <c r="AW187" s="38"/>
      <c r="AX187" s="39"/>
      <c r="AY187" s="39"/>
      <c r="AZ187" s="39"/>
      <c r="BA187" s="39"/>
      <c r="BB187" s="39"/>
      <c r="BC187" s="39"/>
      <c r="BD187" s="39"/>
      <c r="BE187" s="39"/>
      <c r="BF187" s="47" t="n">
        <f aca="false">SUM(Y187:BE187)</f>
        <v>20</v>
      </c>
      <c r="BG187" s="47" t="n">
        <f aca="false">BF187+V187</f>
        <v>20</v>
      </c>
    </row>
    <row r="188" customFormat="false" ht="40.5" hidden="false" customHeight="true" outlineLevel="0" collapsed="false">
      <c r="A188" s="23"/>
      <c r="B188" s="32"/>
      <c r="C188" s="48"/>
      <c r="D188" s="34" t="s">
        <v>68</v>
      </c>
      <c r="E188" s="50" t="n">
        <f aca="false">0.5*E187</f>
        <v>0</v>
      </c>
      <c r="F188" s="50" t="n">
        <f aca="false">0.5*F187</f>
        <v>0</v>
      </c>
      <c r="G188" s="50" t="n">
        <f aca="false">0.5*G187</f>
        <v>0</v>
      </c>
      <c r="H188" s="50" t="n">
        <f aca="false">0.5*H187</f>
        <v>0</v>
      </c>
      <c r="I188" s="50" t="n">
        <f aca="false">0.5*I187</f>
        <v>0</v>
      </c>
      <c r="J188" s="50" t="n">
        <f aca="false">0.5*J187</f>
        <v>0</v>
      </c>
      <c r="K188" s="50" t="n">
        <f aca="false">0.5*K187</f>
        <v>0</v>
      </c>
      <c r="L188" s="50" t="n">
        <f aca="false">0.5*L187</f>
        <v>0</v>
      </c>
      <c r="M188" s="50" t="n">
        <f aca="false">0.5*M187</f>
        <v>0</v>
      </c>
      <c r="N188" s="50" t="n">
        <f aca="false">0.5*N187</f>
        <v>0</v>
      </c>
      <c r="O188" s="50" t="n">
        <f aca="false">0.5*O187</f>
        <v>0</v>
      </c>
      <c r="P188" s="50" t="n">
        <f aca="false">0.5*P187</f>
        <v>0</v>
      </c>
      <c r="Q188" s="50" t="n">
        <f aca="false">0.5*Q187</f>
        <v>0</v>
      </c>
      <c r="R188" s="90"/>
      <c r="S188" s="90"/>
      <c r="T188" s="90"/>
      <c r="U188" s="90"/>
      <c r="V188" s="34" t="n">
        <f aca="false">SUM(E188:U188)</f>
        <v>0</v>
      </c>
      <c r="W188" s="26"/>
      <c r="X188" s="26"/>
      <c r="Y188" s="50" t="n">
        <f aca="false">0.5*Y187</f>
        <v>0.5</v>
      </c>
      <c r="Z188" s="50" t="n">
        <f aca="false">0.5*Z187</f>
        <v>0.5</v>
      </c>
      <c r="AA188" s="50" t="n">
        <f aca="false">0.5*AA187</f>
        <v>0.5</v>
      </c>
      <c r="AB188" s="50" t="n">
        <f aca="false">0.5*AB187</f>
        <v>0.5</v>
      </c>
      <c r="AC188" s="50" t="n">
        <f aca="false">0.5*AC187</f>
        <v>0.5</v>
      </c>
      <c r="AD188" s="50" t="n">
        <f aca="false">0.5*AD187</f>
        <v>0.5</v>
      </c>
      <c r="AE188" s="50" t="n">
        <f aca="false">0.5*AE187</f>
        <v>0.5</v>
      </c>
      <c r="AF188" s="50" t="n">
        <f aca="false">0.5*AF187</f>
        <v>0.5</v>
      </c>
      <c r="AG188" s="50" t="n">
        <f aca="false">0.5*AG187</f>
        <v>0.5</v>
      </c>
      <c r="AH188" s="50" t="n">
        <f aca="false">0.5*AH187</f>
        <v>0.5</v>
      </c>
      <c r="AI188" s="50" t="n">
        <f aca="false">0.5*AI187</f>
        <v>0.5</v>
      </c>
      <c r="AJ188" s="50" t="n">
        <f aca="false">0.5*AJ187</f>
        <v>0.5</v>
      </c>
      <c r="AK188" s="50" t="n">
        <f aca="false">0.5*AK187</f>
        <v>0.5</v>
      </c>
      <c r="AL188" s="50" t="n">
        <f aca="false">0.5*AL187</f>
        <v>0.5</v>
      </c>
      <c r="AM188" s="50" t="n">
        <f aca="false">0.5*AM187</f>
        <v>0.5</v>
      </c>
      <c r="AN188" s="50" t="n">
        <f aca="false">0.5*AN187</f>
        <v>0.5</v>
      </c>
      <c r="AO188" s="50" t="n">
        <f aca="false">0.5*AO187</f>
        <v>0.5</v>
      </c>
      <c r="AP188" s="50" t="n">
        <f aca="false">0.5*AP187</f>
        <v>0.5</v>
      </c>
      <c r="AQ188" s="50" t="n">
        <f aca="false">0.5*AQ187</f>
        <v>0.5</v>
      </c>
      <c r="AR188" s="50" t="n">
        <f aca="false">0.5*AR187</f>
        <v>0.5</v>
      </c>
      <c r="AS188" s="90"/>
      <c r="AT188" s="90"/>
      <c r="AU188" s="90"/>
      <c r="AV188" s="31"/>
      <c r="AW188" s="38"/>
      <c r="AX188" s="39"/>
      <c r="AY188" s="39"/>
      <c r="AZ188" s="39"/>
      <c r="BA188" s="39"/>
      <c r="BB188" s="39"/>
      <c r="BC188" s="39"/>
      <c r="BD188" s="39"/>
      <c r="BE188" s="39"/>
      <c r="BF188" s="47" t="n">
        <f aca="false">SUM(Y188:BE188)</f>
        <v>10</v>
      </c>
      <c r="BG188" s="47" t="n">
        <f aca="false">BF188+V188</f>
        <v>10</v>
      </c>
    </row>
    <row r="189" customFormat="false" ht="15.75" hidden="false" customHeight="true" outlineLevel="0" collapsed="false">
      <c r="A189" s="23"/>
      <c r="B189" s="32" t="s">
        <v>130</v>
      </c>
      <c r="C189" s="48" t="s">
        <v>131</v>
      </c>
      <c r="D189" s="34" t="s">
        <v>65</v>
      </c>
      <c r="E189" s="50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90"/>
      <c r="S189" s="90"/>
      <c r="T189" s="90"/>
      <c r="U189" s="90"/>
      <c r="V189" s="34" t="n">
        <f aca="false">SUM(E189:U189)</f>
        <v>0</v>
      </c>
      <c r="W189" s="26"/>
      <c r="X189" s="26"/>
      <c r="Y189" s="35" t="n">
        <v>1</v>
      </c>
      <c r="Z189" s="35" t="n">
        <v>1</v>
      </c>
      <c r="AA189" s="35" t="n">
        <v>1</v>
      </c>
      <c r="AB189" s="35" t="n">
        <v>1</v>
      </c>
      <c r="AC189" s="35" t="n">
        <v>1</v>
      </c>
      <c r="AD189" s="35" t="n">
        <v>1</v>
      </c>
      <c r="AE189" s="35" t="n">
        <v>1</v>
      </c>
      <c r="AF189" s="35" t="n">
        <v>1</v>
      </c>
      <c r="AG189" s="35" t="n">
        <v>1</v>
      </c>
      <c r="AH189" s="35" t="n">
        <v>1</v>
      </c>
      <c r="AI189" s="35" t="n">
        <v>1</v>
      </c>
      <c r="AJ189" s="35" t="n">
        <v>1</v>
      </c>
      <c r="AK189" s="35" t="n">
        <v>1</v>
      </c>
      <c r="AL189" s="35" t="n">
        <v>1</v>
      </c>
      <c r="AM189" s="35" t="n">
        <v>1</v>
      </c>
      <c r="AN189" s="35" t="n">
        <v>1</v>
      </c>
      <c r="AO189" s="35" t="n">
        <v>1</v>
      </c>
      <c r="AP189" s="35" t="n">
        <v>1</v>
      </c>
      <c r="AQ189" s="35" t="n">
        <v>1</v>
      </c>
      <c r="AR189" s="35" t="n">
        <v>1</v>
      </c>
      <c r="AS189" s="90"/>
      <c r="AT189" s="90"/>
      <c r="AU189" s="90"/>
      <c r="AV189" s="31"/>
      <c r="AW189" s="38"/>
      <c r="AX189" s="39"/>
      <c r="AY189" s="39"/>
      <c r="AZ189" s="39"/>
      <c r="BA189" s="39"/>
      <c r="BB189" s="39"/>
      <c r="BC189" s="39"/>
      <c r="BD189" s="39"/>
      <c r="BE189" s="39"/>
      <c r="BF189" s="47" t="n">
        <f aca="false">SUM(Y189:BE189)</f>
        <v>20</v>
      </c>
      <c r="BG189" s="47" t="n">
        <f aca="false">BF189+V189</f>
        <v>20</v>
      </c>
    </row>
    <row r="190" customFormat="false" ht="12.75" hidden="false" customHeight="true" outlineLevel="0" collapsed="false">
      <c r="A190" s="23"/>
      <c r="B190" s="32"/>
      <c r="C190" s="48"/>
      <c r="D190" s="34" t="s">
        <v>68</v>
      </c>
      <c r="E190" s="50" t="n">
        <f aca="false">0.5*E189</f>
        <v>0</v>
      </c>
      <c r="F190" s="50" t="n">
        <f aca="false">0.5*F189</f>
        <v>0</v>
      </c>
      <c r="G190" s="50" t="n">
        <f aca="false">0.5*G189</f>
        <v>0</v>
      </c>
      <c r="H190" s="50" t="n">
        <f aca="false">0.5*H189</f>
        <v>0</v>
      </c>
      <c r="I190" s="50" t="n">
        <f aca="false">0.5*I189</f>
        <v>0</v>
      </c>
      <c r="J190" s="50" t="n">
        <f aca="false">0.5*J189</f>
        <v>0</v>
      </c>
      <c r="K190" s="50" t="n">
        <f aca="false">0.5*K189</f>
        <v>0</v>
      </c>
      <c r="L190" s="50" t="n">
        <f aca="false">0.5*L189</f>
        <v>0</v>
      </c>
      <c r="M190" s="50" t="n">
        <f aca="false">0.5*M189</f>
        <v>0</v>
      </c>
      <c r="N190" s="50" t="n">
        <f aca="false">0.5*N189</f>
        <v>0</v>
      </c>
      <c r="O190" s="50" t="n">
        <f aca="false">0.5*O189</f>
        <v>0</v>
      </c>
      <c r="P190" s="50" t="n">
        <f aca="false">0.5*P189</f>
        <v>0</v>
      </c>
      <c r="Q190" s="50" t="n">
        <f aca="false">0.5*Q189</f>
        <v>0</v>
      </c>
      <c r="R190" s="90"/>
      <c r="S190" s="90"/>
      <c r="T190" s="90"/>
      <c r="U190" s="90"/>
      <c r="V190" s="34" t="n">
        <f aca="false">SUM(E190:U190)</f>
        <v>0</v>
      </c>
      <c r="W190" s="26"/>
      <c r="X190" s="26"/>
      <c r="Y190" s="50" t="n">
        <f aca="false">0.5*Y189</f>
        <v>0.5</v>
      </c>
      <c r="Z190" s="50" t="n">
        <f aca="false">0.5*Z189</f>
        <v>0.5</v>
      </c>
      <c r="AA190" s="50" t="n">
        <f aca="false">0.5*AA189</f>
        <v>0.5</v>
      </c>
      <c r="AB190" s="50" t="n">
        <f aca="false">0.5*AB189</f>
        <v>0.5</v>
      </c>
      <c r="AC190" s="50" t="n">
        <f aca="false">0.5*AC189</f>
        <v>0.5</v>
      </c>
      <c r="AD190" s="50" t="n">
        <f aca="false">0.5*AD189</f>
        <v>0.5</v>
      </c>
      <c r="AE190" s="50" t="n">
        <f aca="false">0.5*AE189</f>
        <v>0.5</v>
      </c>
      <c r="AF190" s="50" t="n">
        <f aca="false">0.5*AF189</f>
        <v>0.5</v>
      </c>
      <c r="AG190" s="50" t="n">
        <f aca="false">0.5*AG189</f>
        <v>0.5</v>
      </c>
      <c r="AH190" s="50" t="n">
        <f aca="false">0.5*AH189</f>
        <v>0.5</v>
      </c>
      <c r="AI190" s="50" t="n">
        <f aca="false">0.5*AI189</f>
        <v>0.5</v>
      </c>
      <c r="AJ190" s="50" t="n">
        <f aca="false">0.5*AJ189</f>
        <v>0.5</v>
      </c>
      <c r="AK190" s="50" t="n">
        <f aca="false">0.5*AK189</f>
        <v>0.5</v>
      </c>
      <c r="AL190" s="50" t="n">
        <f aca="false">0.5*AL189</f>
        <v>0.5</v>
      </c>
      <c r="AM190" s="50" t="n">
        <f aca="false">0.5*AM189</f>
        <v>0.5</v>
      </c>
      <c r="AN190" s="50" t="n">
        <f aca="false">0.5*AN189</f>
        <v>0.5</v>
      </c>
      <c r="AO190" s="50" t="n">
        <f aca="false">0.5*AO189</f>
        <v>0.5</v>
      </c>
      <c r="AP190" s="50" t="n">
        <f aca="false">0.5*AP189</f>
        <v>0.5</v>
      </c>
      <c r="AQ190" s="50" t="n">
        <f aca="false">0.5*AQ189</f>
        <v>0.5</v>
      </c>
      <c r="AR190" s="50" t="n">
        <f aca="false">0.5*AR189</f>
        <v>0.5</v>
      </c>
      <c r="AS190" s="90"/>
      <c r="AT190" s="90"/>
      <c r="AU190" s="90"/>
      <c r="AV190" s="31"/>
      <c r="AW190" s="38"/>
      <c r="AX190" s="39"/>
      <c r="AY190" s="39"/>
      <c r="AZ190" s="39"/>
      <c r="BA190" s="39"/>
      <c r="BB190" s="39"/>
      <c r="BC190" s="39"/>
      <c r="BD190" s="39"/>
      <c r="BE190" s="39"/>
      <c r="BF190" s="47" t="n">
        <f aca="false">SUM(Y190:BE190)</f>
        <v>10</v>
      </c>
      <c r="BG190" s="47" t="n">
        <f aca="false">BF190+V190</f>
        <v>10</v>
      </c>
    </row>
    <row r="191" customFormat="false" ht="19.5" hidden="false" customHeight="true" outlineLevel="0" collapsed="false">
      <c r="A191" s="23"/>
      <c r="B191" s="32" t="s">
        <v>132</v>
      </c>
      <c r="C191" s="48" t="s">
        <v>133</v>
      </c>
      <c r="D191" s="34" t="s">
        <v>65</v>
      </c>
      <c r="E191" s="34" t="n">
        <v>3</v>
      </c>
      <c r="F191" s="34" t="n">
        <v>3</v>
      </c>
      <c r="G191" s="34" t="n">
        <v>3</v>
      </c>
      <c r="H191" s="34" t="n">
        <v>3</v>
      </c>
      <c r="I191" s="34" t="n">
        <v>3</v>
      </c>
      <c r="J191" s="34" t="n">
        <v>3</v>
      </c>
      <c r="K191" s="34" t="n">
        <v>3</v>
      </c>
      <c r="L191" s="34" t="n">
        <v>3</v>
      </c>
      <c r="M191" s="34" t="n">
        <v>3</v>
      </c>
      <c r="N191" s="34" t="n">
        <v>3</v>
      </c>
      <c r="O191" s="34" t="n">
        <v>3</v>
      </c>
      <c r="P191" s="34" t="n">
        <v>3</v>
      </c>
      <c r="Q191" s="34" t="n">
        <v>3</v>
      </c>
      <c r="R191" s="90"/>
      <c r="S191" s="90"/>
      <c r="T191" s="90"/>
      <c r="U191" s="90"/>
      <c r="V191" s="34" t="n">
        <f aca="false">SUM(E191:U191)</f>
        <v>39</v>
      </c>
      <c r="W191" s="26"/>
      <c r="X191" s="26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90"/>
      <c r="AT191" s="90"/>
      <c r="AU191" s="90"/>
      <c r="AV191" s="31"/>
      <c r="AW191" s="38"/>
      <c r="AX191" s="39"/>
      <c r="AY191" s="39"/>
      <c r="AZ191" s="39"/>
      <c r="BA191" s="39"/>
      <c r="BB191" s="39"/>
      <c r="BC191" s="39"/>
      <c r="BD191" s="39"/>
      <c r="BE191" s="39"/>
      <c r="BF191" s="47" t="n">
        <f aca="false">SUM(Y191:BE191)</f>
        <v>0</v>
      </c>
      <c r="BG191" s="47" t="n">
        <f aca="false">BF191+V191</f>
        <v>39</v>
      </c>
    </row>
    <row r="192" customFormat="false" ht="18.75" hidden="false" customHeight="true" outlineLevel="0" collapsed="false">
      <c r="A192" s="23"/>
      <c r="B192" s="32"/>
      <c r="C192" s="48"/>
      <c r="D192" s="34" t="s">
        <v>68</v>
      </c>
      <c r="E192" s="50" t="n">
        <f aca="false">0.5*E191</f>
        <v>1.5</v>
      </c>
      <c r="F192" s="50" t="n">
        <f aca="false">0.5*F191</f>
        <v>1.5</v>
      </c>
      <c r="G192" s="50" t="n">
        <f aca="false">0.5*G191</f>
        <v>1.5</v>
      </c>
      <c r="H192" s="50" t="n">
        <f aca="false">0.5*H191</f>
        <v>1.5</v>
      </c>
      <c r="I192" s="50" t="n">
        <f aca="false">0.5*I191</f>
        <v>1.5</v>
      </c>
      <c r="J192" s="50" t="n">
        <f aca="false">0.5*J191</f>
        <v>1.5</v>
      </c>
      <c r="K192" s="50" t="n">
        <f aca="false">0.5*K191</f>
        <v>1.5</v>
      </c>
      <c r="L192" s="50" t="n">
        <f aca="false">0.5*L191</f>
        <v>1.5</v>
      </c>
      <c r="M192" s="50" t="n">
        <f aca="false">0.5*M191</f>
        <v>1.5</v>
      </c>
      <c r="N192" s="50" t="n">
        <f aca="false">0.5*N191</f>
        <v>1.5</v>
      </c>
      <c r="O192" s="50" t="n">
        <f aca="false">0.5*O191</f>
        <v>1.5</v>
      </c>
      <c r="P192" s="50" t="n">
        <f aca="false">0.5*P191</f>
        <v>1.5</v>
      </c>
      <c r="Q192" s="50" t="n">
        <f aca="false">0.5*Q191</f>
        <v>1.5</v>
      </c>
      <c r="R192" s="90"/>
      <c r="S192" s="90"/>
      <c r="T192" s="90"/>
      <c r="U192" s="90"/>
      <c r="V192" s="34" t="n">
        <f aca="false">SUM(E192:U192)</f>
        <v>19.5</v>
      </c>
      <c r="W192" s="26"/>
      <c r="X192" s="26"/>
      <c r="Y192" s="50" t="n">
        <f aca="false">0.5*Y191</f>
        <v>0</v>
      </c>
      <c r="Z192" s="50" t="n">
        <f aca="false">0.5*Z191</f>
        <v>0</v>
      </c>
      <c r="AA192" s="50" t="n">
        <f aca="false">0.5*AA191</f>
        <v>0</v>
      </c>
      <c r="AB192" s="50" t="n">
        <f aca="false">0.5*AB191</f>
        <v>0</v>
      </c>
      <c r="AC192" s="50" t="n">
        <f aca="false">0.5*AC191</f>
        <v>0</v>
      </c>
      <c r="AD192" s="50" t="n">
        <f aca="false">0.5*AD191</f>
        <v>0</v>
      </c>
      <c r="AE192" s="50" t="n">
        <f aca="false">0.5*AE191</f>
        <v>0</v>
      </c>
      <c r="AF192" s="50" t="n">
        <f aca="false">0.5*AF191</f>
        <v>0</v>
      </c>
      <c r="AG192" s="50" t="n">
        <f aca="false">0.5*AG191</f>
        <v>0</v>
      </c>
      <c r="AH192" s="50" t="n">
        <f aca="false">0.5*AH191</f>
        <v>0</v>
      </c>
      <c r="AI192" s="50" t="n">
        <f aca="false">0.5*AI191</f>
        <v>0</v>
      </c>
      <c r="AJ192" s="50" t="n">
        <f aca="false">0.5*AJ191</f>
        <v>0</v>
      </c>
      <c r="AK192" s="50" t="n">
        <f aca="false">0.5*AK191</f>
        <v>0</v>
      </c>
      <c r="AL192" s="50" t="n">
        <f aca="false">0.5*AL191</f>
        <v>0</v>
      </c>
      <c r="AM192" s="50" t="n">
        <f aca="false">0.5*AM191</f>
        <v>0</v>
      </c>
      <c r="AN192" s="50" t="n">
        <f aca="false">0.5*AN191</f>
        <v>0</v>
      </c>
      <c r="AO192" s="50" t="n">
        <f aca="false">0.5*AO191</f>
        <v>0</v>
      </c>
      <c r="AP192" s="50" t="n">
        <f aca="false">0.5*AP191</f>
        <v>0</v>
      </c>
      <c r="AQ192" s="50" t="n">
        <f aca="false">0.5*AQ191</f>
        <v>0</v>
      </c>
      <c r="AR192" s="50" t="n">
        <f aca="false">0.5*AR191</f>
        <v>0</v>
      </c>
      <c r="AS192" s="90"/>
      <c r="AT192" s="90"/>
      <c r="AU192" s="90"/>
      <c r="AV192" s="31"/>
      <c r="AW192" s="38"/>
      <c r="AX192" s="39"/>
      <c r="AY192" s="39"/>
      <c r="AZ192" s="39"/>
      <c r="BA192" s="39"/>
      <c r="BB192" s="39"/>
      <c r="BC192" s="39"/>
      <c r="BD192" s="39"/>
      <c r="BE192" s="39"/>
      <c r="BF192" s="47" t="n">
        <f aca="false">SUM(Y192:BE192)</f>
        <v>0</v>
      </c>
      <c r="BG192" s="47" t="n">
        <f aca="false">BF192+V192</f>
        <v>19.5</v>
      </c>
    </row>
    <row r="193" customFormat="false" ht="19.5" hidden="false" customHeight="true" outlineLevel="0" collapsed="false">
      <c r="A193" s="23"/>
      <c r="B193" s="32" t="s">
        <v>134</v>
      </c>
      <c r="C193" s="48" t="s">
        <v>135</v>
      </c>
      <c r="D193" s="34" t="s">
        <v>65</v>
      </c>
      <c r="E193" s="50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90"/>
      <c r="S193" s="90"/>
      <c r="T193" s="90"/>
      <c r="U193" s="90"/>
      <c r="V193" s="34" t="n">
        <f aca="false">SUM(E193:U193)</f>
        <v>0</v>
      </c>
      <c r="W193" s="26"/>
      <c r="X193" s="26"/>
      <c r="Y193" s="35" t="n">
        <v>2</v>
      </c>
      <c r="Z193" s="35" t="n">
        <v>2</v>
      </c>
      <c r="AA193" s="35" t="n">
        <v>2</v>
      </c>
      <c r="AB193" s="35" t="n">
        <v>2</v>
      </c>
      <c r="AC193" s="35" t="n">
        <v>2</v>
      </c>
      <c r="AD193" s="35" t="n">
        <v>2</v>
      </c>
      <c r="AE193" s="35" t="n">
        <v>2</v>
      </c>
      <c r="AF193" s="35" t="n">
        <v>2</v>
      </c>
      <c r="AG193" s="35" t="n">
        <v>2</v>
      </c>
      <c r="AH193" s="35" t="n">
        <v>2</v>
      </c>
      <c r="AI193" s="35" t="n">
        <v>2</v>
      </c>
      <c r="AJ193" s="35" t="n">
        <v>2</v>
      </c>
      <c r="AK193" s="35" t="n">
        <v>2</v>
      </c>
      <c r="AL193" s="35" t="n">
        <v>2</v>
      </c>
      <c r="AM193" s="35" t="n">
        <v>2</v>
      </c>
      <c r="AN193" s="35" t="n">
        <v>2</v>
      </c>
      <c r="AO193" s="35" t="n">
        <v>2</v>
      </c>
      <c r="AP193" s="35" t="n">
        <v>2</v>
      </c>
      <c r="AQ193" s="35" t="n">
        <v>2</v>
      </c>
      <c r="AR193" s="35" t="n">
        <v>2</v>
      </c>
      <c r="AS193" s="90"/>
      <c r="AT193" s="90"/>
      <c r="AU193" s="90"/>
      <c r="AV193" s="31"/>
      <c r="AW193" s="38"/>
      <c r="AX193" s="39"/>
      <c r="AY193" s="39"/>
      <c r="AZ193" s="39"/>
      <c r="BA193" s="39"/>
      <c r="BB193" s="39"/>
      <c r="BC193" s="39"/>
      <c r="BD193" s="39"/>
      <c r="BE193" s="39"/>
      <c r="BF193" s="47" t="n">
        <f aca="false">SUM(Y193:BE193)</f>
        <v>40</v>
      </c>
      <c r="BG193" s="47" t="n">
        <f aca="false">BF193+V193</f>
        <v>40</v>
      </c>
    </row>
    <row r="194" customFormat="false" ht="20.25" hidden="false" customHeight="true" outlineLevel="0" collapsed="false">
      <c r="A194" s="23"/>
      <c r="B194" s="32"/>
      <c r="C194" s="48"/>
      <c r="D194" s="34" t="s">
        <v>68</v>
      </c>
      <c r="E194" s="50" t="n">
        <f aca="false">0.5*E193</f>
        <v>0</v>
      </c>
      <c r="F194" s="50" t="n">
        <f aca="false">0.5*F193</f>
        <v>0</v>
      </c>
      <c r="G194" s="50" t="n">
        <f aca="false">0.5*G193</f>
        <v>0</v>
      </c>
      <c r="H194" s="50" t="n">
        <f aca="false">0.5*H193</f>
        <v>0</v>
      </c>
      <c r="I194" s="50" t="n">
        <f aca="false">0.5*I193</f>
        <v>0</v>
      </c>
      <c r="J194" s="50" t="n">
        <f aca="false">0.5*J193</f>
        <v>0</v>
      </c>
      <c r="K194" s="50" t="n">
        <f aca="false">0.5*K193</f>
        <v>0</v>
      </c>
      <c r="L194" s="50" t="n">
        <f aca="false">0.5*L193</f>
        <v>0</v>
      </c>
      <c r="M194" s="50" t="n">
        <f aca="false">0.5*M193</f>
        <v>0</v>
      </c>
      <c r="N194" s="50" t="n">
        <f aca="false">0.5*N193</f>
        <v>0</v>
      </c>
      <c r="O194" s="50" t="n">
        <f aca="false">0.5*O193</f>
        <v>0</v>
      </c>
      <c r="P194" s="50" t="n">
        <f aca="false">0.5*P193</f>
        <v>0</v>
      </c>
      <c r="Q194" s="50" t="n">
        <f aca="false">0.5*Q193</f>
        <v>0</v>
      </c>
      <c r="R194" s="90"/>
      <c r="S194" s="90"/>
      <c r="T194" s="90"/>
      <c r="U194" s="90"/>
      <c r="V194" s="34" t="n">
        <f aca="false">SUM(E194:U194)</f>
        <v>0</v>
      </c>
      <c r="W194" s="26"/>
      <c r="X194" s="26"/>
      <c r="Y194" s="50" t="n">
        <f aca="false">0.5*Y193</f>
        <v>1</v>
      </c>
      <c r="Z194" s="50" t="n">
        <f aca="false">0.5*Z193</f>
        <v>1</v>
      </c>
      <c r="AA194" s="50" t="n">
        <f aca="false">0.5*AA193</f>
        <v>1</v>
      </c>
      <c r="AB194" s="50" t="n">
        <f aca="false">0.5*AB193</f>
        <v>1</v>
      </c>
      <c r="AC194" s="50" t="n">
        <f aca="false">0.5*AC193</f>
        <v>1</v>
      </c>
      <c r="AD194" s="50" t="n">
        <f aca="false">0.5*AD193</f>
        <v>1</v>
      </c>
      <c r="AE194" s="50" t="n">
        <f aca="false">0.5*AE193</f>
        <v>1</v>
      </c>
      <c r="AF194" s="50" t="n">
        <f aca="false">0.5*AF193</f>
        <v>1</v>
      </c>
      <c r="AG194" s="50" t="n">
        <f aca="false">0.5*AG193</f>
        <v>1</v>
      </c>
      <c r="AH194" s="50" t="n">
        <f aca="false">0.5*AH193</f>
        <v>1</v>
      </c>
      <c r="AI194" s="50" t="n">
        <f aca="false">0.5*AI193</f>
        <v>1</v>
      </c>
      <c r="AJ194" s="50" t="n">
        <f aca="false">0.5*AJ193</f>
        <v>1</v>
      </c>
      <c r="AK194" s="50" t="n">
        <f aca="false">0.5*AK193</f>
        <v>1</v>
      </c>
      <c r="AL194" s="50" t="n">
        <f aca="false">0.5*AL193</f>
        <v>1</v>
      </c>
      <c r="AM194" s="50" t="n">
        <f aca="false">0.5*AM193</f>
        <v>1</v>
      </c>
      <c r="AN194" s="50" t="n">
        <f aca="false">0.5*AN193</f>
        <v>1</v>
      </c>
      <c r="AO194" s="50" t="n">
        <f aca="false">0.5*AO193</f>
        <v>1</v>
      </c>
      <c r="AP194" s="50" t="n">
        <f aca="false">0.5*AP193</f>
        <v>1</v>
      </c>
      <c r="AQ194" s="50" t="n">
        <f aca="false">0.5*AQ193</f>
        <v>1</v>
      </c>
      <c r="AR194" s="50" t="n">
        <f aca="false">0.5*AR193</f>
        <v>1</v>
      </c>
      <c r="AS194" s="90"/>
      <c r="AT194" s="90"/>
      <c r="AU194" s="90"/>
      <c r="AV194" s="31"/>
      <c r="AW194" s="38"/>
      <c r="AX194" s="38"/>
      <c r="AY194" s="38"/>
      <c r="AZ194" s="38"/>
      <c r="BA194" s="38"/>
      <c r="BB194" s="38"/>
      <c r="BC194" s="38"/>
      <c r="BD194" s="38"/>
      <c r="BE194" s="38"/>
      <c r="BF194" s="47" t="n">
        <f aca="false">SUM(Y194:BE194)</f>
        <v>20</v>
      </c>
      <c r="BG194" s="47" t="n">
        <f aca="false">BF194+V194</f>
        <v>20</v>
      </c>
    </row>
    <row r="195" customFormat="false" ht="15.75" hidden="false" customHeight="true" outlineLevel="0" collapsed="false">
      <c r="A195" s="23"/>
      <c r="B195" s="24" t="s">
        <v>136</v>
      </c>
      <c r="C195" s="43" t="s">
        <v>137</v>
      </c>
      <c r="D195" s="55" t="s">
        <v>65</v>
      </c>
      <c r="E195" s="44" t="n">
        <f aca="false">SUM(E197,E209,E217)</f>
        <v>9</v>
      </c>
      <c r="F195" s="44" t="n">
        <f aca="false">SUM(F197,F209,F217)</f>
        <v>9</v>
      </c>
      <c r="G195" s="44" t="n">
        <f aca="false">SUM(G197,G209,G217)</f>
        <v>9</v>
      </c>
      <c r="H195" s="44" t="n">
        <f aca="false">SUM(H197,H209,H217)</f>
        <v>9</v>
      </c>
      <c r="I195" s="44" t="n">
        <f aca="false">SUM(I197,I209,I217)</f>
        <v>9</v>
      </c>
      <c r="J195" s="44" t="n">
        <f aca="false">SUM(J197,J209,J217)</f>
        <v>9</v>
      </c>
      <c r="K195" s="44" t="n">
        <f aca="false">SUM(K197,K209,K217)</f>
        <v>9</v>
      </c>
      <c r="L195" s="44" t="n">
        <f aca="false">SUM(L197,L209,L217)</f>
        <v>9</v>
      </c>
      <c r="M195" s="44" t="n">
        <f aca="false">SUM(M197,M209,M217)</f>
        <v>9</v>
      </c>
      <c r="N195" s="44" t="n">
        <f aca="false">SUM(N197,N209,N217)</f>
        <v>9</v>
      </c>
      <c r="O195" s="44" t="n">
        <f aca="false">SUM(O197,O209,O217)</f>
        <v>9</v>
      </c>
      <c r="P195" s="44" t="n">
        <f aca="false">SUM(P197,P209,P217)</f>
        <v>9</v>
      </c>
      <c r="Q195" s="44" t="n">
        <f aca="false">SUM(Q197,Q209,Q217)</f>
        <v>9</v>
      </c>
      <c r="R195" s="90"/>
      <c r="S195" s="90"/>
      <c r="T195" s="90"/>
      <c r="U195" s="90"/>
      <c r="V195" s="44" t="n">
        <f aca="false">SUM(V197,V209,V217)</f>
        <v>117</v>
      </c>
      <c r="W195" s="26"/>
      <c r="X195" s="26"/>
      <c r="Y195" s="44" t="n">
        <f aca="false">SUM(Y197,Y209,Y217)</f>
        <v>11</v>
      </c>
      <c r="Z195" s="44" t="n">
        <f aca="false">SUM(Z197,Z209,Z217)</f>
        <v>11</v>
      </c>
      <c r="AA195" s="44" t="n">
        <f aca="false">SUM(AA197,AA209,AA217)</f>
        <v>11</v>
      </c>
      <c r="AB195" s="44" t="n">
        <f aca="false">SUM(AB197,AB209,AB217)</f>
        <v>11</v>
      </c>
      <c r="AC195" s="44" t="n">
        <f aca="false">SUM(AC197,AC209,AC217)</f>
        <v>11</v>
      </c>
      <c r="AD195" s="44" t="n">
        <f aca="false">SUM(AD197,AD209,AD217)</f>
        <v>11</v>
      </c>
      <c r="AE195" s="44" t="n">
        <f aca="false">SUM(AE197,AE209,AE217)</f>
        <v>11</v>
      </c>
      <c r="AF195" s="44" t="n">
        <f aca="false">SUM(AF197,AF209,AF217)</f>
        <v>11</v>
      </c>
      <c r="AG195" s="44" t="n">
        <f aca="false">SUM(AG197,AG209,AG217)</f>
        <v>11</v>
      </c>
      <c r="AH195" s="44" t="n">
        <f aca="false">SUM(AH197,AH209,AH217)</f>
        <v>11</v>
      </c>
      <c r="AI195" s="44" t="n">
        <f aca="false">SUM(AI197,AI209,AI217)</f>
        <v>11</v>
      </c>
      <c r="AJ195" s="44" t="n">
        <f aca="false">SUM(AJ197,AJ209,AJ217)</f>
        <v>11</v>
      </c>
      <c r="AK195" s="44" t="n">
        <f aca="false">SUM(AK197,AK209,AK217)</f>
        <v>11</v>
      </c>
      <c r="AL195" s="44" t="n">
        <f aca="false">SUM(AL197,AL209,AL217)</f>
        <v>11</v>
      </c>
      <c r="AM195" s="44" t="n">
        <f aca="false">SUM(AM197,AM209,AM217)</f>
        <v>11</v>
      </c>
      <c r="AN195" s="44" t="n">
        <f aca="false">SUM(AN197,AN209,AN217)</f>
        <v>11</v>
      </c>
      <c r="AO195" s="44" t="n">
        <f aca="false">SUM(AO197,AO209,AO217)</f>
        <v>11</v>
      </c>
      <c r="AP195" s="44" t="n">
        <f aca="false">SUM(AP197,AP209,AP217)</f>
        <v>11</v>
      </c>
      <c r="AQ195" s="44" t="n">
        <f aca="false">SUM(AQ197,AQ209,AQ217)</f>
        <v>10</v>
      </c>
      <c r="AR195" s="44" t="n">
        <f aca="false">SUM(AR197,AR209,AR217)</f>
        <v>10</v>
      </c>
      <c r="AS195" s="90"/>
      <c r="AT195" s="90"/>
      <c r="AU195" s="90"/>
      <c r="AV195" s="31"/>
      <c r="AW195" s="38"/>
      <c r="AX195" s="38"/>
      <c r="AY195" s="38"/>
      <c r="AZ195" s="38"/>
      <c r="BA195" s="38"/>
      <c r="BB195" s="38"/>
      <c r="BC195" s="38"/>
      <c r="BD195" s="38"/>
      <c r="BE195" s="38"/>
      <c r="BF195" s="29" t="n">
        <f aca="false">SUM(BF197,BF209,BF217)</f>
        <v>218</v>
      </c>
      <c r="BG195" s="56" t="n">
        <f aca="false">BF195+V195</f>
        <v>335</v>
      </c>
    </row>
    <row r="196" customFormat="false" ht="15.75" hidden="false" customHeight="true" outlineLevel="0" collapsed="false">
      <c r="A196" s="23"/>
      <c r="B196" s="24"/>
      <c r="C196" s="43"/>
      <c r="D196" s="55" t="s">
        <v>68</v>
      </c>
      <c r="E196" s="44" t="n">
        <f aca="false">SUM(E198,E210,E218)</f>
        <v>4.5</v>
      </c>
      <c r="F196" s="44" t="n">
        <f aca="false">SUM(F198,F210,F218)</f>
        <v>4.5</v>
      </c>
      <c r="G196" s="44" t="n">
        <f aca="false">SUM(G198,G210,G218)</f>
        <v>4.5</v>
      </c>
      <c r="H196" s="44" t="n">
        <f aca="false">SUM(H198,H210,H218)</f>
        <v>4.5</v>
      </c>
      <c r="I196" s="44" t="n">
        <f aca="false">SUM(I198,I210,I218)</f>
        <v>4.5</v>
      </c>
      <c r="J196" s="44" t="n">
        <f aca="false">SUM(J198,J210,J218)</f>
        <v>4.5</v>
      </c>
      <c r="K196" s="44" t="n">
        <f aca="false">SUM(K198,K210,K218)</f>
        <v>4.5</v>
      </c>
      <c r="L196" s="44" t="n">
        <f aca="false">SUM(L198,L210,L218)</f>
        <v>4.5</v>
      </c>
      <c r="M196" s="44" t="n">
        <f aca="false">SUM(M198,M210,M218)</f>
        <v>4.5</v>
      </c>
      <c r="N196" s="44" t="n">
        <f aca="false">SUM(N198,N210,N218)</f>
        <v>4.5</v>
      </c>
      <c r="O196" s="44" t="n">
        <f aca="false">SUM(O198,O210,O218)</f>
        <v>4.5</v>
      </c>
      <c r="P196" s="44" t="n">
        <f aca="false">SUM(P198,P210,P218)</f>
        <v>4.5</v>
      </c>
      <c r="Q196" s="44" t="n">
        <f aca="false">SUM(Q198,Q210,Q218)</f>
        <v>4.5</v>
      </c>
      <c r="R196" s="90"/>
      <c r="S196" s="90"/>
      <c r="T196" s="90"/>
      <c r="U196" s="90"/>
      <c r="V196" s="44" t="n">
        <f aca="false">SUM(V198,V210,V218)</f>
        <v>58.5</v>
      </c>
      <c r="W196" s="26"/>
      <c r="X196" s="26"/>
      <c r="Y196" s="44" t="n">
        <f aca="false">SUM(Y198,Y210,Y218)</f>
        <v>5.5</v>
      </c>
      <c r="Z196" s="44" t="n">
        <f aca="false">SUM(Z198,Z210,Z218)</f>
        <v>5.5</v>
      </c>
      <c r="AA196" s="44" t="n">
        <f aca="false">SUM(AA198,AA210,AA218)</f>
        <v>5.5</v>
      </c>
      <c r="AB196" s="44" t="n">
        <f aca="false">SUM(AB198,AB210,AB218)</f>
        <v>5.5</v>
      </c>
      <c r="AC196" s="44" t="n">
        <f aca="false">SUM(AC198,AC210,AC218)</f>
        <v>5.5</v>
      </c>
      <c r="AD196" s="44" t="n">
        <f aca="false">SUM(AD198,AD210,AD218)</f>
        <v>5.5</v>
      </c>
      <c r="AE196" s="44" t="n">
        <f aca="false">SUM(AE198,AE210,AE218)</f>
        <v>5.5</v>
      </c>
      <c r="AF196" s="44" t="n">
        <f aca="false">SUM(AF198,AF210,AF218)</f>
        <v>5.5</v>
      </c>
      <c r="AG196" s="44" t="n">
        <f aca="false">SUM(AG198,AG210,AG218)</f>
        <v>5.5</v>
      </c>
      <c r="AH196" s="44" t="n">
        <f aca="false">SUM(AH198,AH210,AH218)</f>
        <v>5.5</v>
      </c>
      <c r="AI196" s="44" t="n">
        <f aca="false">SUM(AI198,AI210,AI218)</f>
        <v>5.5</v>
      </c>
      <c r="AJ196" s="44" t="n">
        <f aca="false">SUM(AJ198,AJ210,AJ218)</f>
        <v>5.5</v>
      </c>
      <c r="AK196" s="44" t="n">
        <f aca="false">SUM(AK198,AK210,AK218)</f>
        <v>5.5</v>
      </c>
      <c r="AL196" s="44" t="n">
        <f aca="false">SUM(AL198,AL210,AL218)</f>
        <v>5.5</v>
      </c>
      <c r="AM196" s="44" t="n">
        <f aca="false">SUM(AM198,AM210,AM218)</f>
        <v>5.5</v>
      </c>
      <c r="AN196" s="44" t="n">
        <f aca="false">SUM(AN198,AN210,AN218)</f>
        <v>5.5</v>
      </c>
      <c r="AO196" s="44" t="n">
        <f aca="false">SUM(AO198,AO210,AO218)</f>
        <v>5.5</v>
      </c>
      <c r="AP196" s="44" t="n">
        <f aca="false">SUM(AP198,AP210,AP218)</f>
        <v>5.5</v>
      </c>
      <c r="AQ196" s="44" t="n">
        <f aca="false">SUM(AQ198,AQ210,AQ218)</f>
        <v>5</v>
      </c>
      <c r="AR196" s="44" t="n">
        <f aca="false">SUM(AR198,AR210,AR218)</f>
        <v>5</v>
      </c>
      <c r="AS196" s="90"/>
      <c r="AT196" s="90"/>
      <c r="AU196" s="90"/>
      <c r="AV196" s="31"/>
      <c r="AW196" s="38"/>
      <c r="AX196" s="38"/>
      <c r="AY196" s="38"/>
      <c r="AZ196" s="38"/>
      <c r="BA196" s="38"/>
      <c r="BB196" s="38"/>
      <c r="BC196" s="38"/>
      <c r="BD196" s="38"/>
      <c r="BE196" s="38"/>
      <c r="BF196" s="29" t="n">
        <f aca="false">SUM(BF198,BF210,BF218)</f>
        <v>109</v>
      </c>
      <c r="BG196" s="56" t="n">
        <f aca="false">BF196+V196</f>
        <v>167.5</v>
      </c>
    </row>
    <row r="197" customFormat="false" ht="15.75" hidden="false" customHeight="true" outlineLevel="0" collapsed="false">
      <c r="A197" s="23"/>
      <c r="B197" s="57" t="s">
        <v>138</v>
      </c>
      <c r="C197" s="58" t="s">
        <v>139</v>
      </c>
      <c r="D197" s="55" t="s">
        <v>65</v>
      </c>
      <c r="E197" s="44" t="n">
        <f aca="false">SUM(E199,E201,E203,E205)</f>
        <v>0</v>
      </c>
      <c r="F197" s="44" t="n">
        <f aca="false">SUM(F199,F201,F203,F205)</f>
        <v>0</v>
      </c>
      <c r="G197" s="44" t="n">
        <f aca="false">SUM(G199,G201,G203,G205)</f>
        <v>0</v>
      </c>
      <c r="H197" s="44" t="n">
        <f aca="false">SUM(H199,H201,H203,H205)</f>
        <v>0</v>
      </c>
      <c r="I197" s="44" t="n">
        <f aca="false">SUM(I199,I201,I203,I205)</f>
        <v>0</v>
      </c>
      <c r="J197" s="44" t="n">
        <f aca="false">SUM(J199,J201,J203,J205)</f>
        <v>0</v>
      </c>
      <c r="K197" s="44" t="n">
        <f aca="false">SUM(K199,K201,K203,K205)</f>
        <v>0</v>
      </c>
      <c r="L197" s="44" t="n">
        <f aca="false">SUM(L199,L201,L203,L205)</f>
        <v>0</v>
      </c>
      <c r="M197" s="44" t="n">
        <f aca="false">SUM(M199,M201,M203,M205)</f>
        <v>0</v>
      </c>
      <c r="N197" s="44" t="n">
        <f aca="false">SUM(N199,N201,N203,N205)</f>
        <v>0</v>
      </c>
      <c r="O197" s="44" t="n">
        <f aca="false">SUM(O199,O201,O203,O205)</f>
        <v>0</v>
      </c>
      <c r="P197" s="44" t="n">
        <f aca="false">SUM(P199,P201,P203,P205)</f>
        <v>0</v>
      </c>
      <c r="Q197" s="44" t="n">
        <f aca="false">SUM(Q199,Q201,Q203,Q205)</f>
        <v>0</v>
      </c>
      <c r="R197" s="90"/>
      <c r="S197" s="90"/>
      <c r="T197" s="90"/>
      <c r="U197" s="90"/>
      <c r="V197" s="45" t="n">
        <f aca="false">SUM(V199,V201,V203,V205)</f>
        <v>0</v>
      </c>
      <c r="W197" s="59"/>
      <c r="X197" s="59"/>
      <c r="Y197" s="44" t="n">
        <f aca="false">SUM(Y199,Y201,Y203,Y205)</f>
        <v>7</v>
      </c>
      <c r="Z197" s="44" t="n">
        <f aca="false">SUM(Z199,Z201,Z203,Z205)</f>
        <v>7</v>
      </c>
      <c r="AA197" s="44" t="n">
        <f aca="false">SUM(AA199,AA201,AA203,AA205)</f>
        <v>7</v>
      </c>
      <c r="AB197" s="44" t="n">
        <f aca="false">SUM(AB199,AB201,AB203,AB205)</f>
        <v>7</v>
      </c>
      <c r="AC197" s="44" t="n">
        <f aca="false">SUM(AC199,AC201,AC203,AC205)</f>
        <v>7</v>
      </c>
      <c r="AD197" s="44" t="n">
        <f aca="false">SUM(AD199,AD201,AD203,AD205)</f>
        <v>7</v>
      </c>
      <c r="AE197" s="44" t="n">
        <f aca="false">SUM(AE199,AE201,AE203,AE205)</f>
        <v>7</v>
      </c>
      <c r="AF197" s="44" t="n">
        <f aca="false">SUM(AF199,AF201,AF203,AF205)</f>
        <v>7</v>
      </c>
      <c r="AG197" s="44" t="n">
        <f aca="false">SUM(AG199,AG201,AG203,AG205)</f>
        <v>7</v>
      </c>
      <c r="AH197" s="44" t="n">
        <f aca="false">SUM(AH199,AH201,AH203,AH205)</f>
        <v>7</v>
      </c>
      <c r="AI197" s="44" t="n">
        <f aca="false">SUM(AI199,AI201,AI203,AI205)</f>
        <v>7</v>
      </c>
      <c r="AJ197" s="44" t="n">
        <f aca="false">SUM(AJ199,AJ201,AJ203,AJ205)</f>
        <v>7</v>
      </c>
      <c r="AK197" s="44" t="n">
        <f aca="false">SUM(AK199,AK201,AK203,AK205)</f>
        <v>7</v>
      </c>
      <c r="AL197" s="44" t="n">
        <f aca="false">SUM(AL199,AL201,AL203,AL205)</f>
        <v>7</v>
      </c>
      <c r="AM197" s="44" t="n">
        <f aca="false">SUM(AM199,AM201,AM203,AM205)</f>
        <v>7</v>
      </c>
      <c r="AN197" s="44" t="n">
        <f aca="false">SUM(AN199,AN201,AN203,AN205)</f>
        <v>7</v>
      </c>
      <c r="AO197" s="44" t="n">
        <f aca="false">SUM(AO199,AO201,AO203,AO205)</f>
        <v>7</v>
      </c>
      <c r="AP197" s="44" t="n">
        <f aca="false">SUM(AP199,AP201,AP203,AP205)</f>
        <v>7</v>
      </c>
      <c r="AQ197" s="44" t="n">
        <f aca="false">SUM(AQ199,AQ201,AQ203,AQ205)</f>
        <v>6</v>
      </c>
      <c r="AR197" s="44" t="n">
        <f aca="false">SUM(AR199,AR201,AR203,AR205)</f>
        <v>6</v>
      </c>
      <c r="AS197" s="90"/>
      <c r="AT197" s="90"/>
      <c r="AU197" s="90"/>
      <c r="AV197" s="31"/>
      <c r="AW197" s="38"/>
      <c r="AX197" s="38"/>
      <c r="AY197" s="38"/>
      <c r="AZ197" s="38"/>
      <c r="BA197" s="38"/>
      <c r="BB197" s="38"/>
      <c r="BC197" s="38"/>
      <c r="BD197" s="38"/>
      <c r="BE197" s="38"/>
      <c r="BF197" s="45" t="n">
        <f aca="false">SUM(BF199,BF201,BF203,BF205)</f>
        <v>138</v>
      </c>
      <c r="BG197" s="56" t="n">
        <f aca="false">BF197+V197</f>
        <v>138</v>
      </c>
    </row>
    <row r="198" customFormat="false" ht="57.75" hidden="false" customHeight="true" outlineLevel="0" collapsed="false">
      <c r="A198" s="23"/>
      <c r="B198" s="57"/>
      <c r="C198" s="58"/>
      <c r="D198" s="55" t="s">
        <v>68</v>
      </c>
      <c r="E198" s="44" t="n">
        <f aca="false">SUM(E200,E202,E204,E206)</f>
        <v>0</v>
      </c>
      <c r="F198" s="44" t="n">
        <f aca="false">SUM(F200,F202,F204,F206)</f>
        <v>0</v>
      </c>
      <c r="G198" s="44" t="n">
        <f aca="false">SUM(G200,G202,G204,G206)</f>
        <v>0</v>
      </c>
      <c r="H198" s="44" t="n">
        <f aca="false">SUM(H200,H202,H204,H206)</f>
        <v>0</v>
      </c>
      <c r="I198" s="44" t="n">
        <f aca="false">SUM(I200,I202,I204,I206)</f>
        <v>0</v>
      </c>
      <c r="J198" s="44" t="n">
        <f aca="false">SUM(J200,J202,J204,J206)</f>
        <v>0</v>
      </c>
      <c r="K198" s="44" t="n">
        <f aca="false">SUM(K200,K202,K204,K206)</f>
        <v>0</v>
      </c>
      <c r="L198" s="44" t="n">
        <f aca="false">SUM(L200,L202,L204,L206)</f>
        <v>0</v>
      </c>
      <c r="M198" s="44" t="n">
        <f aca="false">SUM(M200,M202,M204,M206)</f>
        <v>0</v>
      </c>
      <c r="N198" s="44" t="n">
        <f aca="false">SUM(N200,N202,N204,N206)</f>
        <v>0</v>
      </c>
      <c r="O198" s="44" t="n">
        <f aca="false">SUM(O200,O202,O204,O206)</f>
        <v>0</v>
      </c>
      <c r="P198" s="44" t="n">
        <f aca="false">SUM(P200,P202,P204,P206)</f>
        <v>0</v>
      </c>
      <c r="Q198" s="44" t="n">
        <f aca="false">SUM(Q200,Q202,Q204,Q206)</f>
        <v>0</v>
      </c>
      <c r="R198" s="90"/>
      <c r="S198" s="90"/>
      <c r="T198" s="90"/>
      <c r="U198" s="90"/>
      <c r="V198" s="45" t="n">
        <f aca="false">SUM(V200,V202,V204,V206)</f>
        <v>0</v>
      </c>
      <c r="W198" s="59"/>
      <c r="X198" s="59"/>
      <c r="Y198" s="44" t="n">
        <f aca="false">SUM(Y200,Y202,Y204,Y206)</f>
        <v>3.5</v>
      </c>
      <c r="Z198" s="44" t="n">
        <f aca="false">SUM(Z200,Z202,Z204,Z206)</f>
        <v>3.5</v>
      </c>
      <c r="AA198" s="44" t="n">
        <f aca="false">SUM(AA200,AA202,AA204,AA206)</f>
        <v>3.5</v>
      </c>
      <c r="AB198" s="44" t="n">
        <f aca="false">SUM(AB200,AB202,AB204,AB206)</f>
        <v>3.5</v>
      </c>
      <c r="AC198" s="44" t="n">
        <f aca="false">SUM(AC200,AC202,AC204,AC206)</f>
        <v>3.5</v>
      </c>
      <c r="AD198" s="44" t="n">
        <f aca="false">SUM(AD200,AD202,AD204,AD206)</f>
        <v>3.5</v>
      </c>
      <c r="AE198" s="44" t="n">
        <f aca="false">SUM(AE200,AE202,AE204,AE206)</f>
        <v>3.5</v>
      </c>
      <c r="AF198" s="44" t="n">
        <f aca="false">SUM(AF200,AF202,AF204,AF206)</f>
        <v>3.5</v>
      </c>
      <c r="AG198" s="44" t="n">
        <f aca="false">SUM(AG200,AG202,AG204,AG206)</f>
        <v>3.5</v>
      </c>
      <c r="AH198" s="44" t="n">
        <f aca="false">SUM(AH200,AH202,AH204,AH206)</f>
        <v>3.5</v>
      </c>
      <c r="AI198" s="44" t="n">
        <f aca="false">SUM(AI200,AI202,AI204,AI206)</f>
        <v>3.5</v>
      </c>
      <c r="AJ198" s="44" t="n">
        <f aca="false">SUM(AJ200,AJ202,AJ204,AJ206)</f>
        <v>3.5</v>
      </c>
      <c r="AK198" s="44" t="n">
        <f aca="false">SUM(AK200,AK202,AK204,AK206)</f>
        <v>3.5</v>
      </c>
      <c r="AL198" s="44" t="n">
        <f aca="false">SUM(AL200,AL202,AL204,AL206)</f>
        <v>3.5</v>
      </c>
      <c r="AM198" s="44" t="n">
        <f aca="false">SUM(AM200,AM202,AM204,AM206)</f>
        <v>3.5</v>
      </c>
      <c r="AN198" s="44" t="n">
        <f aca="false">SUM(AN200,AN202,AN204,AN206)</f>
        <v>3.5</v>
      </c>
      <c r="AO198" s="44" t="n">
        <f aca="false">SUM(AO200,AO202,AO204,AO206)</f>
        <v>3.5</v>
      </c>
      <c r="AP198" s="44" t="n">
        <f aca="false">SUM(AP200,AP202,AP204,AP206)</f>
        <v>3.5</v>
      </c>
      <c r="AQ198" s="44" t="n">
        <f aca="false">SUM(AQ200,AQ202,AQ204,AQ206)</f>
        <v>3</v>
      </c>
      <c r="AR198" s="44" t="n">
        <f aca="false">SUM(AR200,AR202,AR204,AR206)</f>
        <v>3</v>
      </c>
      <c r="AS198" s="90"/>
      <c r="AT198" s="90"/>
      <c r="AU198" s="90"/>
      <c r="AV198" s="31"/>
      <c r="AW198" s="38"/>
      <c r="AX198" s="38"/>
      <c r="AY198" s="38"/>
      <c r="AZ198" s="38"/>
      <c r="BA198" s="38"/>
      <c r="BB198" s="38"/>
      <c r="BC198" s="38"/>
      <c r="BD198" s="38"/>
      <c r="BE198" s="38"/>
      <c r="BF198" s="45" t="n">
        <f aca="false">SUM(BF200,BF202,BF204,BF206)</f>
        <v>69</v>
      </c>
      <c r="BG198" s="56" t="n">
        <f aca="false">BF198+V198</f>
        <v>69</v>
      </c>
    </row>
    <row r="199" customFormat="false" ht="15.75" hidden="false" customHeight="true" outlineLevel="0" collapsed="false">
      <c r="A199" s="23"/>
      <c r="B199" s="60" t="s">
        <v>140</v>
      </c>
      <c r="C199" s="61" t="s">
        <v>141</v>
      </c>
      <c r="D199" s="49" t="s">
        <v>65</v>
      </c>
      <c r="E199" s="35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90"/>
      <c r="S199" s="90"/>
      <c r="T199" s="90"/>
      <c r="U199" s="90"/>
      <c r="V199" s="35" t="n">
        <f aca="false">SUM(E199:U199)</f>
        <v>0</v>
      </c>
      <c r="W199" s="39"/>
      <c r="X199" s="39"/>
      <c r="Y199" s="35" t="n">
        <v>3</v>
      </c>
      <c r="Z199" s="35" t="n">
        <v>3</v>
      </c>
      <c r="AA199" s="35" t="n">
        <v>3</v>
      </c>
      <c r="AB199" s="35" t="n">
        <v>3</v>
      </c>
      <c r="AC199" s="35" t="n">
        <v>3</v>
      </c>
      <c r="AD199" s="35" t="n">
        <v>3</v>
      </c>
      <c r="AE199" s="35" t="n">
        <v>3</v>
      </c>
      <c r="AF199" s="35" t="n">
        <v>3</v>
      </c>
      <c r="AG199" s="35" t="n">
        <v>3</v>
      </c>
      <c r="AH199" s="35" t="n">
        <v>3</v>
      </c>
      <c r="AI199" s="35" t="n">
        <v>3</v>
      </c>
      <c r="AJ199" s="35" t="n">
        <v>3</v>
      </c>
      <c r="AK199" s="35" t="n">
        <v>3</v>
      </c>
      <c r="AL199" s="35" t="n">
        <v>3</v>
      </c>
      <c r="AM199" s="35" t="n">
        <v>3</v>
      </c>
      <c r="AN199" s="35" t="n">
        <v>3</v>
      </c>
      <c r="AO199" s="35" t="n">
        <v>3</v>
      </c>
      <c r="AP199" s="35" t="n">
        <v>3</v>
      </c>
      <c r="AQ199" s="35" t="n">
        <v>3</v>
      </c>
      <c r="AR199" s="35" t="n">
        <v>3</v>
      </c>
      <c r="AS199" s="90"/>
      <c r="AT199" s="90"/>
      <c r="AU199" s="90"/>
      <c r="AV199" s="31"/>
      <c r="AW199" s="38"/>
      <c r="AX199" s="39"/>
      <c r="AY199" s="39"/>
      <c r="AZ199" s="39"/>
      <c r="BA199" s="39"/>
      <c r="BB199" s="39"/>
      <c r="BC199" s="39"/>
      <c r="BD199" s="39"/>
      <c r="BE199" s="39"/>
      <c r="BF199" s="47" t="n">
        <f aca="false">SUM(Y199:BE199)</f>
        <v>60</v>
      </c>
      <c r="BG199" s="47" t="n">
        <f aca="false">BF199+V199</f>
        <v>60</v>
      </c>
    </row>
    <row r="200" customFormat="false" ht="15.75" hidden="false" customHeight="true" outlineLevel="0" collapsed="false">
      <c r="A200" s="23"/>
      <c r="B200" s="60"/>
      <c r="C200" s="61"/>
      <c r="D200" s="49" t="s">
        <v>68</v>
      </c>
      <c r="E200" s="63" t="n">
        <f aca="false">0.5*E199</f>
        <v>0</v>
      </c>
      <c r="F200" s="63" t="n">
        <f aca="false">0.5*F199</f>
        <v>0</v>
      </c>
      <c r="G200" s="63" t="n">
        <f aca="false">0.5*G199</f>
        <v>0</v>
      </c>
      <c r="H200" s="63" t="n">
        <f aca="false">0.5*H199</f>
        <v>0</v>
      </c>
      <c r="I200" s="63" t="n">
        <f aca="false">0.5*I199</f>
        <v>0</v>
      </c>
      <c r="J200" s="63" t="n">
        <f aca="false">0.5*J199</f>
        <v>0</v>
      </c>
      <c r="K200" s="63" t="n">
        <f aca="false">0.5*K199</f>
        <v>0</v>
      </c>
      <c r="L200" s="63" t="n">
        <f aca="false">0.5*L199</f>
        <v>0</v>
      </c>
      <c r="M200" s="63" t="n">
        <f aca="false">0.5*M199</f>
        <v>0</v>
      </c>
      <c r="N200" s="63" t="n">
        <f aca="false">0.5*N199</f>
        <v>0</v>
      </c>
      <c r="O200" s="63" t="n">
        <f aca="false">0.5*O199</f>
        <v>0</v>
      </c>
      <c r="P200" s="63" t="n">
        <f aca="false">0.5*P199</f>
        <v>0</v>
      </c>
      <c r="Q200" s="63" t="n">
        <f aca="false">0.5*Q199</f>
        <v>0</v>
      </c>
      <c r="R200" s="90"/>
      <c r="S200" s="90"/>
      <c r="T200" s="90"/>
      <c r="U200" s="90"/>
      <c r="V200" s="35" t="n">
        <f aca="false">SUM(E200:U200)</f>
        <v>0</v>
      </c>
      <c r="W200" s="39"/>
      <c r="X200" s="39"/>
      <c r="Y200" s="63" t="n">
        <f aca="false">0.5*Y199</f>
        <v>1.5</v>
      </c>
      <c r="Z200" s="63" t="n">
        <f aca="false">0.5*Z199</f>
        <v>1.5</v>
      </c>
      <c r="AA200" s="63" t="n">
        <f aca="false">0.5*AA199</f>
        <v>1.5</v>
      </c>
      <c r="AB200" s="63" t="n">
        <f aca="false">0.5*AB199</f>
        <v>1.5</v>
      </c>
      <c r="AC200" s="63" t="n">
        <f aca="false">0.5*AC199</f>
        <v>1.5</v>
      </c>
      <c r="AD200" s="63" t="n">
        <f aca="false">0.5*AD199</f>
        <v>1.5</v>
      </c>
      <c r="AE200" s="63" t="n">
        <f aca="false">0.5*AE199</f>
        <v>1.5</v>
      </c>
      <c r="AF200" s="63" t="n">
        <f aca="false">0.5*AF199</f>
        <v>1.5</v>
      </c>
      <c r="AG200" s="63" t="n">
        <f aca="false">0.5*AG199</f>
        <v>1.5</v>
      </c>
      <c r="AH200" s="63" t="n">
        <f aca="false">0.5*AH199</f>
        <v>1.5</v>
      </c>
      <c r="AI200" s="63" t="n">
        <f aca="false">0.5*AI199</f>
        <v>1.5</v>
      </c>
      <c r="AJ200" s="63" t="n">
        <f aca="false">0.5*AJ199</f>
        <v>1.5</v>
      </c>
      <c r="AK200" s="63" t="n">
        <f aca="false">0.5*AK199</f>
        <v>1.5</v>
      </c>
      <c r="AL200" s="63" t="n">
        <f aca="false">0.5*AL199</f>
        <v>1.5</v>
      </c>
      <c r="AM200" s="63" t="n">
        <f aca="false">0.5*AM199</f>
        <v>1.5</v>
      </c>
      <c r="AN200" s="63" t="n">
        <f aca="false">0.5*AN199</f>
        <v>1.5</v>
      </c>
      <c r="AO200" s="63" t="n">
        <f aca="false">0.5*AO199</f>
        <v>1.5</v>
      </c>
      <c r="AP200" s="63" t="n">
        <f aca="false">0.5*AP199</f>
        <v>1.5</v>
      </c>
      <c r="AQ200" s="63" t="n">
        <f aca="false">0.5*AQ199</f>
        <v>1.5</v>
      </c>
      <c r="AR200" s="63" t="n">
        <f aca="false">0.5*AR199</f>
        <v>1.5</v>
      </c>
      <c r="AS200" s="90"/>
      <c r="AT200" s="90"/>
      <c r="AU200" s="90"/>
      <c r="AV200" s="31"/>
      <c r="AW200" s="38"/>
      <c r="AX200" s="39"/>
      <c r="AY200" s="39"/>
      <c r="AZ200" s="39"/>
      <c r="BA200" s="39"/>
      <c r="BB200" s="39"/>
      <c r="BC200" s="39"/>
      <c r="BD200" s="39"/>
      <c r="BE200" s="39"/>
      <c r="BF200" s="47" t="n">
        <f aca="false">SUM(Y200:BE200)</f>
        <v>30</v>
      </c>
      <c r="BG200" s="47" t="n">
        <f aca="false">BF200+V200</f>
        <v>30</v>
      </c>
    </row>
    <row r="201" customFormat="false" ht="18.75" hidden="false" customHeight="true" outlineLevel="0" collapsed="false">
      <c r="A201" s="23"/>
      <c r="B201" s="60" t="s">
        <v>142</v>
      </c>
      <c r="C201" s="61" t="s">
        <v>143</v>
      </c>
      <c r="D201" s="49" t="s">
        <v>65</v>
      </c>
      <c r="E201" s="63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90"/>
      <c r="S201" s="90"/>
      <c r="T201" s="90"/>
      <c r="U201" s="90"/>
      <c r="V201" s="35" t="n">
        <f aca="false">SUM(E201:U201)</f>
        <v>0</v>
      </c>
      <c r="W201" s="39"/>
      <c r="X201" s="39"/>
      <c r="Y201" s="35" t="n">
        <v>4</v>
      </c>
      <c r="Z201" s="35" t="n">
        <v>4</v>
      </c>
      <c r="AA201" s="35" t="n">
        <v>4</v>
      </c>
      <c r="AB201" s="35" t="n">
        <v>4</v>
      </c>
      <c r="AC201" s="35" t="n">
        <v>4</v>
      </c>
      <c r="AD201" s="35" t="n">
        <v>4</v>
      </c>
      <c r="AE201" s="35" t="n">
        <v>4</v>
      </c>
      <c r="AF201" s="35" t="n">
        <v>4</v>
      </c>
      <c r="AG201" s="35" t="n">
        <v>4</v>
      </c>
      <c r="AH201" s="35" t="n">
        <v>4</v>
      </c>
      <c r="AI201" s="35" t="n">
        <v>4</v>
      </c>
      <c r="AJ201" s="35" t="n">
        <v>4</v>
      </c>
      <c r="AK201" s="35" t="n">
        <v>4</v>
      </c>
      <c r="AL201" s="35" t="n">
        <v>4</v>
      </c>
      <c r="AM201" s="35" t="n">
        <v>4</v>
      </c>
      <c r="AN201" s="35" t="n">
        <v>4</v>
      </c>
      <c r="AO201" s="35" t="n">
        <v>4</v>
      </c>
      <c r="AP201" s="35" t="n">
        <v>4</v>
      </c>
      <c r="AQ201" s="35" t="n">
        <v>3</v>
      </c>
      <c r="AR201" s="35" t="n">
        <v>3</v>
      </c>
      <c r="AS201" s="90"/>
      <c r="AT201" s="90"/>
      <c r="AU201" s="90"/>
      <c r="AV201" s="31"/>
      <c r="AW201" s="38"/>
      <c r="AX201" s="39"/>
      <c r="AY201" s="39"/>
      <c r="AZ201" s="39"/>
      <c r="BA201" s="39"/>
      <c r="BB201" s="39"/>
      <c r="BC201" s="39"/>
      <c r="BD201" s="39"/>
      <c r="BE201" s="39"/>
      <c r="BF201" s="47" t="n">
        <f aca="false">SUM(Y201:BE201)</f>
        <v>78</v>
      </c>
      <c r="BG201" s="47" t="n">
        <f aca="false">BF201+V201</f>
        <v>78</v>
      </c>
    </row>
    <row r="202" customFormat="false" ht="19.5" hidden="false" customHeight="true" outlineLevel="0" collapsed="false">
      <c r="A202" s="23"/>
      <c r="B202" s="60"/>
      <c r="C202" s="61"/>
      <c r="D202" s="49" t="s">
        <v>68</v>
      </c>
      <c r="E202" s="63" t="n">
        <f aca="false">0.5*E201</f>
        <v>0</v>
      </c>
      <c r="F202" s="63" t="n">
        <f aca="false">0.5*F201</f>
        <v>0</v>
      </c>
      <c r="G202" s="63" t="n">
        <f aca="false">0.5*G201</f>
        <v>0</v>
      </c>
      <c r="H202" s="63" t="n">
        <f aca="false">0.5*H201</f>
        <v>0</v>
      </c>
      <c r="I202" s="63" t="n">
        <f aca="false">0.5*I201</f>
        <v>0</v>
      </c>
      <c r="J202" s="63" t="n">
        <f aca="false">0.5*J201</f>
        <v>0</v>
      </c>
      <c r="K202" s="63" t="n">
        <f aca="false">0.5*K201</f>
        <v>0</v>
      </c>
      <c r="L202" s="63" t="n">
        <f aca="false">0.5*L201</f>
        <v>0</v>
      </c>
      <c r="M202" s="63" t="n">
        <f aca="false">0.5*M201</f>
        <v>0</v>
      </c>
      <c r="N202" s="63" t="n">
        <f aca="false">0.5*N201</f>
        <v>0</v>
      </c>
      <c r="O202" s="63" t="n">
        <f aca="false">0.5*O201</f>
        <v>0</v>
      </c>
      <c r="P202" s="63" t="n">
        <f aca="false">0.5*P201</f>
        <v>0</v>
      </c>
      <c r="Q202" s="63" t="n">
        <f aca="false">0.5*Q201</f>
        <v>0</v>
      </c>
      <c r="R202" s="90"/>
      <c r="S202" s="90"/>
      <c r="T202" s="90"/>
      <c r="U202" s="90"/>
      <c r="V202" s="35" t="n">
        <f aca="false">SUM(E202:U202)</f>
        <v>0</v>
      </c>
      <c r="W202" s="39"/>
      <c r="X202" s="39"/>
      <c r="Y202" s="63" t="n">
        <f aca="false">0.5*Y201</f>
        <v>2</v>
      </c>
      <c r="Z202" s="63" t="n">
        <f aca="false">0.5*Z201</f>
        <v>2</v>
      </c>
      <c r="AA202" s="63" t="n">
        <f aca="false">0.5*AA201</f>
        <v>2</v>
      </c>
      <c r="AB202" s="63" t="n">
        <f aca="false">0.5*AB201</f>
        <v>2</v>
      </c>
      <c r="AC202" s="63" t="n">
        <f aca="false">0.5*AC201</f>
        <v>2</v>
      </c>
      <c r="AD202" s="63" t="n">
        <f aca="false">0.5*AD201</f>
        <v>2</v>
      </c>
      <c r="AE202" s="63" t="n">
        <f aca="false">0.5*AE201</f>
        <v>2</v>
      </c>
      <c r="AF202" s="63" t="n">
        <f aca="false">0.5*AF201</f>
        <v>2</v>
      </c>
      <c r="AG202" s="63" t="n">
        <f aca="false">0.5*AG201</f>
        <v>2</v>
      </c>
      <c r="AH202" s="63" t="n">
        <f aca="false">0.5*AH201</f>
        <v>2</v>
      </c>
      <c r="AI202" s="63" t="n">
        <f aca="false">0.5*AI201</f>
        <v>2</v>
      </c>
      <c r="AJ202" s="63" t="n">
        <f aca="false">0.5*AJ201</f>
        <v>2</v>
      </c>
      <c r="AK202" s="63" t="n">
        <f aca="false">0.5*AK201</f>
        <v>2</v>
      </c>
      <c r="AL202" s="63" t="n">
        <f aca="false">0.5*AL201</f>
        <v>2</v>
      </c>
      <c r="AM202" s="63" t="n">
        <f aca="false">0.5*AM201</f>
        <v>2</v>
      </c>
      <c r="AN202" s="63" t="n">
        <f aca="false">0.5*AN201</f>
        <v>2</v>
      </c>
      <c r="AO202" s="63" t="n">
        <f aca="false">0.5*AO201</f>
        <v>2</v>
      </c>
      <c r="AP202" s="63" t="n">
        <f aca="false">0.5*AP201</f>
        <v>2</v>
      </c>
      <c r="AQ202" s="63" t="n">
        <f aca="false">0.5*AQ201</f>
        <v>1.5</v>
      </c>
      <c r="AR202" s="63" t="n">
        <f aca="false">0.5*AR201</f>
        <v>1.5</v>
      </c>
      <c r="AS202" s="90"/>
      <c r="AT202" s="90"/>
      <c r="AU202" s="90"/>
      <c r="AV202" s="31"/>
      <c r="AW202" s="38"/>
      <c r="AX202" s="39"/>
      <c r="AY202" s="39"/>
      <c r="AZ202" s="39"/>
      <c r="BA202" s="39"/>
      <c r="BB202" s="39"/>
      <c r="BC202" s="39"/>
      <c r="BD202" s="39"/>
      <c r="BE202" s="39"/>
      <c r="BF202" s="47" t="n">
        <f aca="false">SUM(Y202:BE202)</f>
        <v>39</v>
      </c>
      <c r="BG202" s="47" t="n">
        <f aca="false">BF202+V202</f>
        <v>39</v>
      </c>
    </row>
    <row r="203" customFormat="false" ht="15.75" hidden="false" customHeight="true" outlineLevel="0" collapsed="false">
      <c r="A203" s="23"/>
      <c r="B203" s="60" t="s">
        <v>144</v>
      </c>
      <c r="C203" s="61" t="s">
        <v>145</v>
      </c>
      <c r="D203" s="49" t="s">
        <v>65</v>
      </c>
      <c r="E203" s="35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90"/>
      <c r="S203" s="90"/>
      <c r="T203" s="90"/>
      <c r="U203" s="90"/>
      <c r="V203" s="35" t="n">
        <f aca="false">SUM(E203:U203)</f>
        <v>0</v>
      </c>
      <c r="W203" s="39"/>
      <c r="X203" s="39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90"/>
      <c r="AT203" s="90"/>
      <c r="AU203" s="90"/>
      <c r="AV203" s="31"/>
      <c r="AW203" s="38"/>
      <c r="AX203" s="39"/>
      <c r="AY203" s="39"/>
      <c r="AZ203" s="39"/>
      <c r="BA203" s="39"/>
      <c r="BB203" s="39"/>
      <c r="BC203" s="39"/>
      <c r="BD203" s="39"/>
      <c r="BE203" s="39"/>
      <c r="BF203" s="47" t="n">
        <f aca="false">SUM(Y203:BE203)</f>
        <v>0</v>
      </c>
      <c r="BG203" s="47" t="n">
        <f aca="false">BF203+V203</f>
        <v>0</v>
      </c>
    </row>
    <row r="204" customFormat="false" ht="15.75" hidden="false" customHeight="true" outlineLevel="0" collapsed="false">
      <c r="A204" s="23"/>
      <c r="B204" s="60"/>
      <c r="C204" s="61"/>
      <c r="D204" s="49" t="s">
        <v>68</v>
      </c>
      <c r="E204" s="63" t="n">
        <f aca="false">0.5*E203</f>
        <v>0</v>
      </c>
      <c r="F204" s="63" t="n">
        <f aca="false">0.5*F203</f>
        <v>0</v>
      </c>
      <c r="G204" s="63" t="n">
        <f aca="false">0.5*G203</f>
        <v>0</v>
      </c>
      <c r="H204" s="63" t="n">
        <f aca="false">0.5*H203</f>
        <v>0</v>
      </c>
      <c r="I204" s="63" t="n">
        <f aca="false">0.5*I203</f>
        <v>0</v>
      </c>
      <c r="J204" s="63" t="n">
        <f aca="false">0.5*J203</f>
        <v>0</v>
      </c>
      <c r="K204" s="63" t="n">
        <f aca="false">0.5*K203</f>
        <v>0</v>
      </c>
      <c r="L204" s="63" t="n">
        <f aca="false">0.5*L203</f>
        <v>0</v>
      </c>
      <c r="M204" s="63" t="n">
        <f aca="false">0.5*M203</f>
        <v>0</v>
      </c>
      <c r="N204" s="63" t="n">
        <f aca="false">0.5*N203</f>
        <v>0</v>
      </c>
      <c r="O204" s="63" t="n">
        <f aca="false">0.5*O203</f>
        <v>0</v>
      </c>
      <c r="P204" s="63" t="n">
        <f aca="false">0.5*P203</f>
        <v>0</v>
      </c>
      <c r="Q204" s="63" t="n">
        <f aca="false">0.5*Q203</f>
        <v>0</v>
      </c>
      <c r="R204" s="90"/>
      <c r="S204" s="90"/>
      <c r="T204" s="90"/>
      <c r="U204" s="90"/>
      <c r="V204" s="35" t="n">
        <f aca="false">SUM(E204:U204)</f>
        <v>0</v>
      </c>
      <c r="W204" s="39"/>
      <c r="X204" s="39"/>
      <c r="Y204" s="63" t="n">
        <f aca="false">0.5*Y203</f>
        <v>0</v>
      </c>
      <c r="Z204" s="63" t="n">
        <f aca="false">0.5*Z203</f>
        <v>0</v>
      </c>
      <c r="AA204" s="63" t="n">
        <f aca="false">0.5*AA203</f>
        <v>0</v>
      </c>
      <c r="AB204" s="63" t="n">
        <f aca="false">0.5*AB203</f>
        <v>0</v>
      </c>
      <c r="AC204" s="63" t="n">
        <f aca="false">0.5*AC203</f>
        <v>0</v>
      </c>
      <c r="AD204" s="63" t="n">
        <f aca="false">0.5*AD203</f>
        <v>0</v>
      </c>
      <c r="AE204" s="63" t="n">
        <f aca="false">0.5*AE203</f>
        <v>0</v>
      </c>
      <c r="AF204" s="63" t="n">
        <f aca="false">0.5*AF203</f>
        <v>0</v>
      </c>
      <c r="AG204" s="63" t="n">
        <f aca="false">0.5*AG203</f>
        <v>0</v>
      </c>
      <c r="AH204" s="63" t="n">
        <f aca="false">0.5*AH203</f>
        <v>0</v>
      </c>
      <c r="AI204" s="63" t="n">
        <f aca="false">0.5*AI203</f>
        <v>0</v>
      </c>
      <c r="AJ204" s="63" t="n">
        <f aca="false">0.5*AJ203</f>
        <v>0</v>
      </c>
      <c r="AK204" s="63" t="n">
        <f aca="false">0.5*AK203</f>
        <v>0</v>
      </c>
      <c r="AL204" s="63" t="n">
        <f aca="false">0.5*AL203</f>
        <v>0</v>
      </c>
      <c r="AM204" s="63" t="n">
        <f aca="false">0.5*AM203</f>
        <v>0</v>
      </c>
      <c r="AN204" s="63" t="n">
        <f aca="false">0.5*AN203</f>
        <v>0</v>
      </c>
      <c r="AO204" s="63" t="n">
        <f aca="false">0.5*AO203</f>
        <v>0</v>
      </c>
      <c r="AP204" s="63" t="n">
        <f aca="false">0.5*AP203</f>
        <v>0</v>
      </c>
      <c r="AQ204" s="63" t="n">
        <f aca="false">0.5*AQ203</f>
        <v>0</v>
      </c>
      <c r="AR204" s="63" t="n">
        <f aca="false">0.5*AR203</f>
        <v>0</v>
      </c>
      <c r="AS204" s="90"/>
      <c r="AT204" s="90"/>
      <c r="AU204" s="90"/>
      <c r="AV204" s="31"/>
      <c r="AW204" s="38"/>
      <c r="AX204" s="39"/>
      <c r="AY204" s="39"/>
      <c r="AZ204" s="39"/>
      <c r="BA204" s="39"/>
      <c r="BB204" s="39"/>
      <c r="BC204" s="39"/>
      <c r="BD204" s="39"/>
      <c r="BE204" s="39"/>
      <c r="BF204" s="47" t="n">
        <f aca="false">SUM(Y204:BE204)</f>
        <v>0</v>
      </c>
      <c r="BG204" s="47" t="n">
        <f aca="false">BF204+V204</f>
        <v>0</v>
      </c>
    </row>
    <row r="205" customFormat="false" ht="18.75" hidden="false" customHeight="true" outlineLevel="0" collapsed="false">
      <c r="A205" s="23"/>
      <c r="B205" s="60" t="s">
        <v>146</v>
      </c>
      <c r="C205" s="61" t="s">
        <v>147</v>
      </c>
      <c r="D205" s="49" t="s">
        <v>65</v>
      </c>
      <c r="E205" s="63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90"/>
      <c r="S205" s="90"/>
      <c r="T205" s="90"/>
      <c r="U205" s="90"/>
      <c r="V205" s="35" t="n">
        <f aca="false">SUM(E205:U205)</f>
        <v>0</v>
      </c>
      <c r="W205" s="39"/>
      <c r="X205" s="39"/>
      <c r="Y205" s="35"/>
      <c r="Z205" s="35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90"/>
      <c r="AT205" s="90"/>
      <c r="AU205" s="90"/>
      <c r="AV205" s="31"/>
      <c r="AW205" s="38"/>
      <c r="AX205" s="39"/>
      <c r="AY205" s="39"/>
      <c r="AZ205" s="39"/>
      <c r="BA205" s="39"/>
      <c r="BB205" s="39"/>
      <c r="BC205" s="39"/>
      <c r="BD205" s="39"/>
      <c r="BE205" s="39"/>
      <c r="BF205" s="47" t="n">
        <f aca="false">SUM(Y205:BE205)</f>
        <v>0</v>
      </c>
      <c r="BG205" s="47" t="n">
        <f aca="false">BF205+V205</f>
        <v>0</v>
      </c>
    </row>
    <row r="206" customFormat="false" ht="33.75" hidden="false" customHeight="true" outlineLevel="0" collapsed="false">
      <c r="A206" s="23"/>
      <c r="B206" s="60"/>
      <c r="C206" s="61"/>
      <c r="D206" s="49" t="s">
        <v>68</v>
      </c>
      <c r="E206" s="63" t="n">
        <f aca="false">0.5*E205</f>
        <v>0</v>
      </c>
      <c r="F206" s="63" t="n">
        <f aca="false">0.5*F205</f>
        <v>0</v>
      </c>
      <c r="G206" s="63" t="n">
        <f aca="false">0.5*G205</f>
        <v>0</v>
      </c>
      <c r="H206" s="63" t="n">
        <f aca="false">0.5*H205</f>
        <v>0</v>
      </c>
      <c r="I206" s="63" t="n">
        <f aca="false">0.5*I205</f>
        <v>0</v>
      </c>
      <c r="J206" s="63" t="n">
        <f aca="false">0.5*J205</f>
        <v>0</v>
      </c>
      <c r="K206" s="63" t="n">
        <f aca="false">0.5*K205</f>
        <v>0</v>
      </c>
      <c r="L206" s="63" t="n">
        <f aca="false">0.5*L205</f>
        <v>0</v>
      </c>
      <c r="M206" s="63" t="n">
        <f aca="false">0.5*M205</f>
        <v>0</v>
      </c>
      <c r="N206" s="63" t="n">
        <f aca="false">0.5*N205</f>
        <v>0</v>
      </c>
      <c r="O206" s="63" t="n">
        <f aca="false">0.5*O205</f>
        <v>0</v>
      </c>
      <c r="P206" s="63" t="n">
        <f aca="false">0.5*P205</f>
        <v>0</v>
      </c>
      <c r="Q206" s="63" t="n">
        <f aca="false">0.5*Q205</f>
        <v>0</v>
      </c>
      <c r="R206" s="90"/>
      <c r="S206" s="90"/>
      <c r="T206" s="90"/>
      <c r="U206" s="90"/>
      <c r="V206" s="35" t="n">
        <f aca="false">SUM(E206:U206)</f>
        <v>0</v>
      </c>
      <c r="W206" s="39"/>
      <c r="X206" s="39"/>
      <c r="Y206" s="63" t="n">
        <f aca="false">0.5*Y205</f>
        <v>0</v>
      </c>
      <c r="Z206" s="63" t="n">
        <f aca="false">0.5*Z205</f>
        <v>0</v>
      </c>
      <c r="AA206" s="63" t="n">
        <f aca="false">0.5*AA205</f>
        <v>0</v>
      </c>
      <c r="AB206" s="63" t="n">
        <f aca="false">0.5*AB205</f>
        <v>0</v>
      </c>
      <c r="AC206" s="63" t="n">
        <f aca="false">0.5*AC205</f>
        <v>0</v>
      </c>
      <c r="AD206" s="63" t="n">
        <f aca="false">0.5*AD205</f>
        <v>0</v>
      </c>
      <c r="AE206" s="63" t="n">
        <f aca="false">0.5*AE205</f>
        <v>0</v>
      </c>
      <c r="AF206" s="63" t="n">
        <f aca="false">0.5*AF205</f>
        <v>0</v>
      </c>
      <c r="AG206" s="63" t="n">
        <f aca="false">0.5*AG205</f>
        <v>0</v>
      </c>
      <c r="AH206" s="63" t="n">
        <f aca="false">0.5*AH205</f>
        <v>0</v>
      </c>
      <c r="AI206" s="63" t="n">
        <f aca="false">0.5*AI205</f>
        <v>0</v>
      </c>
      <c r="AJ206" s="63" t="n">
        <f aca="false">0.5*AJ205</f>
        <v>0</v>
      </c>
      <c r="AK206" s="63" t="n">
        <f aca="false">0.5*AK205</f>
        <v>0</v>
      </c>
      <c r="AL206" s="63" t="n">
        <f aca="false">0.5*AL205</f>
        <v>0</v>
      </c>
      <c r="AM206" s="63" t="n">
        <f aca="false">0.5*AM205</f>
        <v>0</v>
      </c>
      <c r="AN206" s="63" t="n">
        <f aca="false">0.5*AN205</f>
        <v>0</v>
      </c>
      <c r="AO206" s="63" t="n">
        <f aca="false">0.5*AO205</f>
        <v>0</v>
      </c>
      <c r="AP206" s="63" t="n">
        <f aca="false">0.5*AP205</f>
        <v>0</v>
      </c>
      <c r="AQ206" s="63" t="n">
        <f aca="false">0.5*AQ205</f>
        <v>0</v>
      </c>
      <c r="AR206" s="63" t="n">
        <f aca="false">0.5*AR205</f>
        <v>0</v>
      </c>
      <c r="AS206" s="90"/>
      <c r="AT206" s="90"/>
      <c r="AU206" s="90"/>
      <c r="AV206" s="31"/>
      <c r="AW206" s="38"/>
      <c r="AX206" s="39"/>
      <c r="AY206" s="39"/>
      <c r="AZ206" s="39"/>
      <c r="BA206" s="39"/>
      <c r="BB206" s="39"/>
      <c r="BC206" s="39"/>
      <c r="BD206" s="39"/>
      <c r="BE206" s="39"/>
      <c r="BF206" s="47" t="n">
        <f aca="false">SUM(Y206:BE206)</f>
        <v>0</v>
      </c>
      <c r="BG206" s="47" t="n">
        <f aca="false">BF206+V206</f>
        <v>0</v>
      </c>
    </row>
    <row r="207" customFormat="false" ht="24.75" hidden="false" customHeight="true" outlineLevel="0" collapsed="false">
      <c r="A207" s="23"/>
      <c r="B207" s="60" t="s">
        <v>148</v>
      </c>
      <c r="C207" s="61" t="s">
        <v>149</v>
      </c>
      <c r="D207" s="49" t="s">
        <v>65</v>
      </c>
      <c r="E207" s="6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90"/>
      <c r="S207" s="90"/>
      <c r="T207" s="90"/>
      <c r="U207" s="90"/>
      <c r="V207" s="35" t="n">
        <f aca="false">SUM(E207:U207)</f>
        <v>0</v>
      </c>
      <c r="W207" s="39"/>
      <c r="X207" s="39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90"/>
      <c r="AT207" s="90"/>
      <c r="AU207" s="90"/>
      <c r="AV207" s="31"/>
      <c r="AW207" s="38"/>
      <c r="AX207" s="39"/>
      <c r="AY207" s="39"/>
      <c r="AZ207" s="39"/>
      <c r="BA207" s="39"/>
      <c r="BB207" s="39"/>
      <c r="BC207" s="39"/>
      <c r="BD207" s="39"/>
      <c r="BE207" s="39"/>
      <c r="BF207" s="47" t="n">
        <f aca="false">SUM(Y207:BE207)</f>
        <v>0</v>
      </c>
      <c r="BG207" s="47" t="n">
        <f aca="false">BF207+V207</f>
        <v>0</v>
      </c>
    </row>
    <row r="208" customFormat="false" ht="29.25" hidden="false" customHeight="true" outlineLevel="0" collapsed="false">
      <c r="A208" s="23"/>
      <c r="B208" s="60" t="s">
        <v>150</v>
      </c>
      <c r="C208" s="61" t="s">
        <v>151</v>
      </c>
      <c r="D208" s="49" t="s">
        <v>65</v>
      </c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90"/>
      <c r="S208" s="90"/>
      <c r="T208" s="90"/>
      <c r="U208" s="90"/>
      <c r="V208" s="35" t="n">
        <f aca="false">SUM(E208:U208)</f>
        <v>0</v>
      </c>
      <c r="W208" s="39"/>
      <c r="X208" s="39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90"/>
      <c r="AT208" s="90"/>
      <c r="AU208" s="90"/>
      <c r="AV208" s="31"/>
      <c r="AW208" s="38"/>
      <c r="AX208" s="38"/>
      <c r="AY208" s="38"/>
      <c r="AZ208" s="38"/>
      <c r="BA208" s="38"/>
      <c r="BB208" s="38"/>
      <c r="BC208" s="38"/>
      <c r="BD208" s="38"/>
      <c r="BE208" s="38"/>
      <c r="BF208" s="47" t="n">
        <f aca="false">SUM(Y208:BE208)</f>
        <v>0</v>
      </c>
      <c r="BG208" s="47" t="n">
        <f aca="false">BF208+V208</f>
        <v>0</v>
      </c>
    </row>
    <row r="209" customFormat="false" ht="15.75" hidden="false" customHeight="true" outlineLevel="0" collapsed="false">
      <c r="A209" s="23"/>
      <c r="B209" s="64" t="s">
        <v>152</v>
      </c>
      <c r="C209" s="65" t="s">
        <v>153</v>
      </c>
      <c r="D209" s="55" t="s">
        <v>65</v>
      </c>
      <c r="E209" s="25" t="n">
        <f aca="false">SUM(E211,E213)</f>
        <v>0</v>
      </c>
      <c r="F209" s="25" t="n">
        <f aca="false">SUM(F211,F213)</f>
        <v>0</v>
      </c>
      <c r="G209" s="25" t="n">
        <f aca="false">SUM(G211,G213)</f>
        <v>0</v>
      </c>
      <c r="H209" s="25" t="n">
        <f aca="false">SUM(H211,H213)</f>
        <v>0</v>
      </c>
      <c r="I209" s="25" t="n">
        <f aca="false">SUM(I211,I213)</f>
        <v>0</v>
      </c>
      <c r="J209" s="25" t="n">
        <f aca="false">SUM(J211,J213)</f>
        <v>0</v>
      </c>
      <c r="K209" s="25" t="n">
        <f aca="false">SUM(K211,K213)</f>
        <v>0</v>
      </c>
      <c r="L209" s="25" t="n">
        <f aca="false">SUM(L211,L213)</f>
        <v>0</v>
      </c>
      <c r="M209" s="25" t="n">
        <f aca="false">SUM(M211,M213)</f>
        <v>0</v>
      </c>
      <c r="N209" s="25" t="n">
        <f aca="false">SUM(N211,N213)</f>
        <v>0</v>
      </c>
      <c r="O209" s="25" t="n">
        <f aca="false">SUM(O211,O213)</f>
        <v>0</v>
      </c>
      <c r="P209" s="25" t="n">
        <f aca="false">SUM(P211,P213)</f>
        <v>0</v>
      </c>
      <c r="Q209" s="25" t="n">
        <f aca="false">SUM(Q211,Q213)</f>
        <v>0</v>
      </c>
      <c r="R209" s="90"/>
      <c r="S209" s="90"/>
      <c r="T209" s="90"/>
      <c r="U209" s="90"/>
      <c r="V209" s="52" t="n">
        <f aca="false">SUM(V211,V213)</f>
        <v>0</v>
      </c>
      <c r="W209" s="39"/>
      <c r="X209" s="39"/>
      <c r="Y209" s="25" t="n">
        <f aca="false">SUM(Y211,Y213)</f>
        <v>0</v>
      </c>
      <c r="Z209" s="25" t="n">
        <f aca="false">SUM(Z211,Z213)</f>
        <v>0</v>
      </c>
      <c r="AA209" s="25" t="n">
        <f aca="false">SUM(AA211,AA213)</f>
        <v>0</v>
      </c>
      <c r="AB209" s="25" t="n">
        <f aca="false">SUM(AB211,AB213)</f>
        <v>0</v>
      </c>
      <c r="AC209" s="25" t="n">
        <f aca="false">SUM(AC211,AC213)</f>
        <v>0</v>
      </c>
      <c r="AD209" s="25" t="n">
        <f aca="false">SUM(AD211,AD213)</f>
        <v>0</v>
      </c>
      <c r="AE209" s="25" t="n">
        <f aca="false">SUM(AE211,AE213)</f>
        <v>0</v>
      </c>
      <c r="AF209" s="25" t="n">
        <f aca="false">SUM(AF211,AF213)</f>
        <v>0</v>
      </c>
      <c r="AG209" s="25" t="n">
        <f aca="false">SUM(AG211,AG213)</f>
        <v>0</v>
      </c>
      <c r="AH209" s="25" t="n">
        <f aca="false">SUM(AH211,AH213)</f>
        <v>0</v>
      </c>
      <c r="AI209" s="25" t="n">
        <f aca="false">SUM(AI211,AI213)</f>
        <v>0</v>
      </c>
      <c r="AJ209" s="25" t="n">
        <f aca="false">SUM(AJ211,AJ213)</f>
        <v>0</v>
      </c>
      <c r="AK209" s="25" t="n">
        <f aca="false">SUM(AK211,AK213)</f>
        <v>0</v>
      </c>
      <c r="AL209" s="25" t="n">
        <f aca="false">SUM(AL211,AL213)</f>
        <v>0</v>
      </c>
      <c r="AM209" s="25" t="n">
        <f aca="false">SUM(AM211,AM213)</f>
        <v>0</v>
      </c>
      <c r="AN209" s="25" t="n">
        <f aca="false">SUM(AN211,AN213)</f>
        <v>0</v>
      </c>
      <c r="AO209" s="25" t="n">
        <f aca="false">SUM(AO211,AO213)</f>
        <v>0</v>
      </c>
      <c r="AP209" s="25" t="n">
        <f aca="false">SUM(AP211,AP213)</f>
        <v>0</v>
      </c>
      <c r="AQ209" s="25" t="n">
        <f aca="false">SUM(AQ211,AQ213)</f>
        <v>0</v>
      </c>
      <c r="AR209" s="25" t="n">
        <f aca="false">SUM(AR211,AR213)</f>
        <v>0</v>
      </c>
      <c r="AS209" s="90"/>
      <c r="AT209" s="90"/>
      <c r="AU209" s="90"/>
      <c r="AV209" s="31"/>
      <c r="AW209" s="38"/>
      <c r="AX209" s="38"/>
      <c r="AY209" s="38"/>
      <c r="AZ209" s="38"/>
      <c r="BA209" s="38"/>
      <c r="BB209" s="38"/>
      <c r="BC209" s="38"/>
      <c r="BD209" s="38"/>
      <c r="BE209" s="38"/>
      <c r="BF209" s="52" t="n">
        <f aca="false">SUM(BF211,BF213)</f>
        <v>0</v>
      </c>
      <c r="BG209" s="56" t="n">
        <f aca="false">BF209+V209</f>
        <v>0</v>
      </c>
    </row>
    <row r="210" customFormat="false" ht="71.25" hidden="false" customHeight="true" outlineLevel="0" collapsed="false">
      <c r="A210" s="23"/>
      <c r="B210" s="64"/>
      <c r="C210" s="65"/>
      <c r="D210" s="55" t="s">
        <v>68</v>
      </c>
      <c r="E210" s="25" t="n">
        <f aca="false">SUM(E212,E214)</f>
        <v>0</v>
      </c>
      <c r="F210" s="25" t="n">
        <f aca="false">SUM(F212,F214)</f>
        <v>0</v>
      </c>
      <c r="G210" s="25" t="n">
        <f aca="false">SUM(G212,G214)</f>
        <v>0</v>
      </c>
      <c r="H210" s="25" t="n">
        <f aca="false">SUM(H212,H214)</f>
        <v>0</v>
      </c>
      <c r="I210" s="25" t="n">
        <f aca="false">SUM(I212,I214)</f>
        <v>0</v>
      </c>
      <c r="J210" s="25" t="n">
        <f aca="false">SUM(J212,J214)</f>
        <v>0</v>
      </c>
      <c r="K210" s="25" t="n">
        <f aca="false">SUM(K212,K214)</f>
        <v>0</v>
      </c>
      <c r="L210" s="25" t="n">
        <f aca="false">SUM(L212,L214)</f>
        <v>0</v>
      </c>
      <c r="M210" s="25" t="n">
        <f aca="false">SUM(M212,M214)</f>
        <v>0</v>
      </c>
      <c r="N210" s="25" t="n">
        <f aca="false">SUM(N212,N214)</f>
        <v>0</v>
      </c>
      <c r="O210" s="25" t="n">
        <f aca="false">SUM(O212,O214)</f>
        <v>0</v>
      </c>
      <c r="P210" s="25" t="n">
        <f aca="false">SUM(P212,P214)</f>
        <v>0</v>
      </c>
      <c r="Q210" s="25" t="n">
        <f aca="false">SUM(Q212,Q214)</f>
        <v>0</v>
      </c>
      <c r="R210" s="90"/>
      <c r="S210" s="90"/>
      <c r="T210" s="90"/>
      <c r="U210" s="90"/>
      <c r="V210" s="52" t="n">
        <f aca="false">SUM(V212,V214)</f>
        <v>0</v>
      </c>
      <c r="W210" s="39"/>
      <c r="X210" s="39"/>
      <c r="Y210" s="25" t="n">
        <f aca="false">SUM(Y212,Y214)</f>
        <v>0</v>
      </c>
      <c r="Z210" s="25" t="n">
        <f aca="false">SUM(Z212,Z214)</f>
        <v>0</v>
      </c>
      <c r="AA210" s="25" t="n">
        <f aca="false">SUM(AA212,AA214)</f>
        <v>0</v>
      </c>
      <c r="AB210" s="25" t="n">
        <f aca="false">SUM(AB212,AB214)</f>
        <v>0</v>
      </c>
      <c r="AC210" s="25" t="n">
        <f aca="false">SUM(AC212,AC214)</f>
        <v>0</v>
      </c>
      <c r="AD210" s="25" t="n">
        <f aca="false">SUM(AD212,AD214)</f>
        <v>0</v>
      </c>
      <c r="AE210" s="25" t="n">
        <f aca="false">SUM(AE212,AE214)</f>
        <v>0</v>
      </c>
      <c r="AF210" s="25" t="n">
        <f aca="false">SUM(AF212,AF214)</f>
        <v>0</v>
      </c>
      <c r="AG210" s="25" t="n">
        <f aca="false">SUM(AG212,AG214)</f>
        <v>0</v>
      </c>
      <c r="AH210" s="25" t="n">
        <f aca="false">SUM(AH212,AH214)</f>
        <v>0</v>
      </c>
      <c r="AI210" s="25" t="n">
        <f aca="false">SUM(AI212,AI214)</f>
        <v>0</v>
      </c>
      <c r="AJ210" s="25" t="n">
        <f aca="false">SUM(AJ212,AJ214)</f>
        <v>0</v>
      </c>
      <c r="AK210" s="25" t="n">
        <f aca="false">SUM(AK212,AK214)</f>
        <v>0</v>
      </c>
      <c r="AL210" s="25" t="n">
        <f aca="false">SUM(AL212,AL214)</f>
        <v>0</v>
      </c>
      <c r="AM210" s="25" t="n">
        <f aca="false">SUM(AM212,AM214)</f>
        <v>0</v>
      </c>
      <c r="AN210" s="25" t="n">
        <f aca="false">SUM(AN212,AN214)</f>
        <v>0</v>
      </c>
      <c r="AO210" s="25" t="n">
        <f aca="false">SUM(AO212,AO214)</f>
        <v>0</v>
      </c>
      <c r="AP210" s="25" t="n">
        <f aca="false">SUM(AP212,AP214)</f>
        <v>0</v>
      </c>
      <c r="AQ210" s="25" t="n">
        <f aca="false">SUM(AQ212,AQ214)</f>
        <v>0</v>
      </c>
      <c r="AR210" s="25" t="n">
        <f aca="false">SUM(AR212,AR214)</f>
        <v>0</v>
      </c>
      <c r="AS210" s="90"/>
      <c r="AT210" s="90"/>
      <c r="AU210" s="90"/>
      <c r="AV210" s="31"/>
      <c r="AW210" s="38"/>
      <c r="AX210" s="38"/>
      <c r="AY210" s="38"/>
      <c r="AZ210" s="38"/>
      <c r="BA210" s="38"/>
      <c r="BB210" s="38"/>
      <c r="BC210" s="38"/>
      <c r="BD210" s="38"/>
      <c r="BE210" s="38"/>
      <c r="BF210" s="52" t="n">
        <f aca="false">SUM(BF212,BF214)</f>
        <v>0</v>
      </c>
      <c r="BG210" s="56" t="n">
        <f aca="false">BF210+V210</f>
        <v>0</v>
      </c>
    </row>
    <row r="211" customFormat="false" ht="15.75" hidden="false" customHeight="true" outlineLevel="0" collapsed="false">
      <c r="A211" s="23"/>
      <c r="B211" s="60" t="s">
        <v>154</v>
      </c>
      <c r="C211" s="66" t="s">
        <v>155</v>
      </c>
      <c r="D211" s="49" t="s">
        <v>65</v>
      </c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90"/>
      <c r="S211" s="90"/>
      <c r="T211" s="90"/>
      <c r="U211" s="90"/>
      <c r="V211" s="35" t="n">
        <f aca="false">SUM(E211:U211)</f>
        <v>0</v>
      </c>
      <c r="W211" s="39"/>
      <c r="X211" s="39"/>
      <c r="Y211" s="35"/>
      <c r="Z211" s="35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90"/>
      <c r="AT211" s="90"/>
      <c r="AU211" s="90"/>
      <c r="AV211" s="31"/>
      <c r="AW211" s="38"/>
      <c r="AX211" s="39"/>
      <c r="AY211" s="39"/>
      <c r="AZ211" s="39"/>
      <c r="BA211" s="39"/>
      <c r="BB211" s="39"/>
      <c r="BC211" s="39"/>
      <c r="BD211" s="39"/>
      <c r="BE211" s="39"/>
      <c r="BF211" s="47" t="n">
        <f aca="false">SUM(Y211:BE211)</f>
        <v>0</v>
      </c>
      <c r="BG211" s="67" t="n">
        <f aca="false">BF211+V211</f>
        <v>0</v>
      </c>
    </row>
    <row r="212" customFormat="false" ht="15.75" hidden="false" customHeight="true" outlineLevel="0" collapsed="false">
      <c r="A212" s="23"/>
      <c r="B212" s="60"/>
      <c r="C212" s="66"/>
      <c r="D212" s="49" t="s">
        <v>68</v>
      </c>
      <c r="E212" s="35" t="n">
        <f aca="false">0.5*E211</f>
        <v>0</v>
      </c>
      <c r="F212" s="35" t="n">
        <f aca="false">0.5*F211</f>
        <v>0</v>
      </c>
      <c r="G212" s="35" t="n">
        <f aca="false">0.5*G211</f>
        <v>0</v>
      </c>
      <c r="H212" s="35" t="n">
        <f aca="false">0.5*H211</f>
        <v>0</v>
      </c>
      <c r="I212" s="35" t="n">
        <f aca="false">0.5*I211</f>
        <v>0</v>
      </c>
      <c r="J212" s="35" t="n">
        <f aca="false">0.5*J211</f>
        <v>0</v>
      </c>
      <c r="K212" s="35" t="n">
        <f aca="false">0.5*K211</f>
        <v>0</v>
      </c>
      <c r="L212" s="35" t="n">
        <f aca="false">0.5*L211</f>
        <v>0</v>
      </c>
      <c r="M212" s="35" t="n">
        <f aca="false">0.5*M211</f>
        <v>0</v>
      </c>
      <c r="N212" s="35" t="n">
        <f aca="false">0.5*N211</f>
        <v>0</v>
      </c>
      <c r="O212" s="35" t="n">
        <f aca="false">0.5*O211</f>
        <v>0</v>
      </c>
      <c r="P212" s="35" t="n">
        <f aca="false">0.5*P211</f>
        <v>0</v>
      </c>
      <c r="Q212" s="35" t="n">
        <f aca="false">0.5*Q211</f>
        <v>0</v>
      </c>
      <c r="R212" s="90"/>
      <c r="S212" s="90"/>
      <c r="T212" s="90"/>
      <c r="U212" s="90"/>
      <c r="V212" s="35" t="n">
        <f aca="false">SUM(E212:U212)</f>
        <v>0</v>
      </c>
      <c r="W212" s="39"/>
      <c r="X212" s="39"/>
      <c r="Y212" s="35" t="n">
        <f aca="false">0.5*Y211</f>
        <v>0</v>
      </c>
      <c r="Z212" s="35" t="n">
        <f aca="false">0.5*Z211</f>
        <v>0</v>
      </c>
      <c r="AA212" s="35" t="n">
        <f aca="false">0.5*AA211</f>
        <v>0</v>
      </c>
      <c r="AB212" s="35" t="n">
        <f aca="false">0.5*AB211</f>
        <v>0</v>
      </c>
      <c r="AC212" s="35" t="n">
        <f aca="false">0.5*AC211</f>
        <v>0</v>
      </c>
      <c r="AD212" s="35" t="n">
        <f aca="false">0.5*AD211</f>
        <v>0</v>
      </c>
      <c r="AE212" s="35" t="n">
        <f aca="false">0.5*AE211</f>
        <v>0</v>
      </c>
      <c r="AF212" s="35" t="n">
        <f aca="false">0.5*AF211</f>
        <v>0</v>
      </c>
      <c r="AG212" s="35" t="n">
        <f aca="false">0.5*AG211</f>
        <v>0</v>
      </c>
      <c r="AH212" s="35" t="n">
        <f aca="false">0.5*AH211</f>
        <v>0</v>
      </c>
      <c r="AI212" s="35" t="n">
        <f aca="false">0.5*AI211</f>
        <v>0</v>
      </c>
      <c r="AJ212" s="35" t="n">
        <f aca="false">0.5*AJ211</f>
        <v>0</v>
      </c>
      <c r="AK212" s="35" t="n">
        <f aca="false">0.5*AK211</f>
        <v>0</v>
      </c>
      <c r="AL212" s="35" t="n">
        <f aca="false">0.5*AL211</f>
        <v>0</v>
      </c>
      <c r="AM212" s="35" t="n">
        <f aca="false">0.5*AM211</f>
        <v>0</v>
      </c>
      <c r="AN212" s="35" t="n">
        <f aca="false">0.5*AN211</f>
        <v>0</v>
      </c>
      <c r="AO212" s="35" t="n">
        <f aca="false">0.5*AO211</f>
        <v>0</v>
      </c>
      <c r="AP212" s="35" t="n">
        <f aca="false">0.5*AP211</f>
        <v>0</v>
      </c>
      <c r="AQ212" s="35" t="n">
        <f aca="false">0.5*AQ211</f>
        <v>0</v>
      </c>
      <c r="AR212" s="35" t="n">
        <f aca="false">0.5*AR211</f>
        <v>0</v>
      </c>
      <c r="AS212" s="90"/>
      <c r="AT212" s="90"/>
      <c r="AU212" s="90"/>
      <c r="AV212" s="31"/>
      <c r="AW212" s="38"/>
      <c r="AX212" s="39"/>
      <c r="AY212" s="39"/>
      <c r="AZ212" s="39"/>
      <c r="BA212" s="39"/>
      <c r="BB212" s="39"/>
      <c r="BC212" s="39"/>
      <c r="BD212" s="39"/>
      <c r="BE212" s="39"/>
      <c r="BF212" s="47" t="n">
        <f aca="false">SUM(Y212:BE212)</f>
        <v>0</v>
      </c>
      <c r="BG212" s="67" t="n">
        <f aca="false">BF212+V212</f>
        <v>0</v>
      </c>
    </row>
    <row r="213" customFormat="false" ht="15.75" hidden="false" customHeight="true" outlineLevel="0" collapsed="false">
      <c r="A213" s="23"/>
      <c r="B213" s="60" t="s">
        <v>156</v>
      </c>
      <c r="C213" s="66" t="s">
        <v>157</v>
      </c>
      <c r="D213" s="49" t="s">
        <v>65</v>
      </c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90"/>
      <c r="S213" s="90"/>
      <c r="T213" s="90"/>
      <c r="U213" s="90"/>
      <c r="V213" s="35" t="n">
        <f aca="false">SUM(E213:U213)</f>
        <v>0</v>
      </c>
      <c r="W213" s="39"/>
      <c r="X213" s="39"/>
      <c r="Y213" s="35"/>
      <c r="Z213" s="35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90"/>
      <c r="AT213" s="90"/>
      <c r="AU213" s="90"/>
      <c r="AV213" s="31"/>
      <c r="AW213" s="38"/>
      <c r="AX213" s="39"/>
      <c r="AY213" s="39"/>
      <c r="AZ213" s="39"/>
      <c r="BA213" s="39"/>
      <c r="BB213" s="39"/>
      <c r="BC213" s="39"/>
      <c r="BD213" s="39"/>
      <c r="BE213" s="39"/>
      <c r="BF213" s="47" t="n">
        <f aca="false">SUM(Y213:BE213)</f>
        <v>0</v>
      </c>
      <c r="BG213" s="67" t="n">
        <f aca="false">BF213+V213</f>
        <v>0</v>
      </c>
    </row>
    <row r="214" customFormat="false" ht="29.25" hidden="false" customHeight="true" outlineLevel="0" collapsed="false">
      <c r="A214" s="23"/>
      <c r="B214" s="60"/>
      <c r="C214" s="66"/>
      <c r="D214" s="49" t="s">
        <v>68</v>
      </c>
      <c r="E214" s="35" t="n">
        <f aca="false">0.5*E213</f>
        <v>0</v>
      </c>
      <c r="F214" s="35" t="n">
        <f aca="false">0.5*F213</f>
        <v>0</v>
      </c>
      <c r="G214" s="35" t="n">
        <f aca="false">0.5*G213</f>
        <v>0</v>
      </c>
      <c r="H214" s="35" t="n">
        <f aca="false">0.5*H213</f>
        <v>0</v>
      </c>
      <c r="I214" s="35" t="n">
        <f aca="false">0.5*I213</f>
        <v>0</v>
      </c>
      <c r="J214" s="35" t="n">
        <f aca="false">0.5*J213</f>
        <v>0</v>
      </c>
      <c r="K214" s="35" t="n">
        <f aca="false">0.5*K213</f>
        <v>0</v>
      </c>
      <c r="L214" s="35" t="n">
        <f aca="false">0.5*L213</f>
        <v>0</v>
      </c>
      <c r="M214" s="35" t="n">
        <f aca="false">0.5*M213</f>
        <v>0</v>
      </c>
      <c r="N214" s="35" t="n">
        <f aca="false">0.5*N213</f>
        <v>0</v>
      </c>
      <c r="O214" s="35" t="n">
        <f aca="false">0.5*O213</f>
        <v>0</v>
      </c>
      <c r="P214" s="35" t="n">
        <f aca="false">0.5*P213</f>
        <v>0</v>
      </c>
      <c r="Q214" s="35" t="n">
        <f aca="false">0.5*Q213</f>
        <v>0</v>
      </c>
      <c r="R214" s="90"/>
      <c r="S214" s="90"/>
      <c r="T214" s="90"/>
      <c r="U214" s="90"/>
      <c r="V214" s="35" t="n">
        <f aca="false">SUM(E214:U214)</f>
        <v>0</v>
      </c>
      <c r="W214" s="39"/>
      <c r="X214" s="39"/>
      <c r="Y214" s="35" t="n">
        <f aca="false">0.5*Y213</f>
        <v>0</v>
      </c>
      <c r="Z214" s="35" t="n">
        <f aca="false">0.5*Z213</f>
        <v>0</v>
      </c>
      <c r="AA214" s="35" t="n">
        <f aca="false">0.5*AA213</f>
        <v>0</v>
      </c>
      <c r="AB214" s="35" t="n">
        <f aca="false">0.5*AB213</f>
        <v>0</v>
      </c>
      <c r="AC214" s="35" t="n">
        <f aca="false">0.5*AC213</f>
        <v>0</v>
      </c>
      <c r="AD214" s="35" t="n">
        <f aca="false">0.5*AD213</f>
        <v>0</v>
      </c>
      <c r="AE214" s="35" t="n">
        <f aca="false">0.5*AE213</f>
        <v>0</v>
      </c>
      <c r="AF214" s="35" t="n">
        <f aca="false">0.5*AF213</f>
        <v>0</v>
      </c>
      <c r="AG214" s="35" t="n">
        <f aca="false">0.5*AG213</f>
        <v>0</v>
      </c>
      <c r="AH214" s="35" t="n">
        <f aca="false">0.5*AH213</f>
        <v>0</v>
      </c>
      <c r="AI214" s="35" t="n">
        <f aca="false">0.5*AI213</f>
        <v>0</v>
      </c>
      <c r="AJ214" s="35" t="n">
        <f aca="false">0.5*AJ213</f>
        <v>0</v>
      </c>
      <c r="AK214" s="35" t="n">
        <f aca="false">0.5*AK213</f>
        <v>0</v>
      </c>
      <c r="AL214" s="35" t="n">
        <f aca="false">0.5*AL213</f>
        <v>0</v>
      </c>
      <c r="AM214" s="35" t="n">
        <f aca="false">0.5*AM213</f>
        <v>0</v>
      </c>
      <c r="AN214" s="35" t="n">
        <f aca="false">0.5*AN213</f>
        <v>0</v>
      </c>
      <c r="AO214" s="35" t="n">
        <f aca="false">0.5*AO213</f>
        <v>0</v>
      </c>
      <c r="AP214" s="35" t="n">
        <f aca="false">0.5*AP213</f>
        <v>0</v>
      </c>
      <c r="AQ214" s="35" t="n">
        <f aca="false">0.5*AQ213</f>
        <v>0</v>
      </c>
      <c r="AR214" s="35" t="n">
        <f aca="false">0.5*AR213</f>
        <v>0</v>
      </c>
      <c r="AS214" s="90"/>
      <c r="AT214" s="90"/>
      <c r="AU214" s="90"/>
      <c r="AV214" s="31"/>
      <c r="AW214" s="38"/>
      <c r="AX214" s="39"/>
      <c r="AY214" s="39"/>
      <c r="AZ214" s="39"/>
      <c r="BA214" s="39"/>
      <c r="BB214" s="39"/>
      <c r="BC214" s="39"/>
      <c r="BD214" s="39"/>
      <c r="BE214" s="39"/>
      <c r="BF214" s="47" t="n">
        <f aca="false">SUM(Y214:BE214)</f>
        <v>0</v>
      </c>
      <c r="BG214" s="67" t="n">
        <f aca="false">BF214+V214</f>
        <v>0</v>
      </c>
    </row>
    <row r="215" customFormat="false" ht="16.5" hidden="false" customHeight="false" outlineLevel="0" collapsed="false">
      <c r="A215" s="23"/>
      <c r="B215" s="60" t="s">
        <v>158</v>
      </c>
      <c r="C215" s="61" t="s">
        <v>149</v>
      </c>
      <c r="D215" s="49" t="s">
        <v>65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90"/>
      <c r="S215" s="90"/>
      <c r="T215" s="90"/>
      <c r="U215" s="90"/>
      <c r="V215" s="35" t="n">
        <f aca="false">SUM(E215:U215)</f>
        <v>0</v>
      </c>
      <c r="W215" s="39"/>
      <c r="X215" s="39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90"/>
      <c r="AT215" s="90"/>
      <c r="AU215" s="90"/>
      <c r="AV215" s="31"/>
      <c r="AW215" s="38"/>
      <c r="AX215" s="39"/>
      <c r="AY215" s="39"/>
      <c r="AZ215" s="39"/>
      <c r="BA215" s="39"/>
      <c r="BB215" s="39"/>
      <c r="BC215" s="39"/>
      <c r="BD215" s="39"/>
      <c r="BE215" s="39"/>
      <c r="BF215" s="47" t="n">
        <f aca="false">SUM(Y215:BE215)</f>
        <v>0</v>
      </c>
      <c r="BG215" s="67" t="n">
        <f aca="false">BF215+V215</f>
        <v>0</v>
      </c>
    </row>
    <row r="216" customFormat="false" ht="24" hidden="false" customHeight="false" outlineLevel="0" collapsed="false">
      <c r="A216" s="23"/>
      <c r="B216" s="60" t="s">
        <v>159</v>
      </c>
      <c r="C216" s="61" t="s">
        <v>151</v>
      </c>
      <c r="D216" s="68" t="s">
        <v>65</v>
      </c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90"/>
      <c r="S216" s="90"/>
      <c r="T216" s="90"/>
      <c r="U216" s="90"/>
      <c r="V216" s="35" t="n">
        <f aca="false">SUM(E216:U216)</f>
        <v>0</v>
      </c>
      <c r="W216" s="39"/>
      <c r="X216" s="39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90"/>
      <c r="AT216" s="90"/>
      <c r="AU216" s="90"/>
      <c r="AV216" s="31"/>
      <c r="AW216" s="38"/>
      <c r="AX216" s="38"/>
      <c r="AY216" s="38"/>
      <c r="AZ216" s="38"/>
      <c r="BA216" s="38"/>
      <c r="BB216" s="38"/>
      <c r="BC216" s="38"/>
      <c r="BD216" s="38"/>
      <c r="BE216" s="38"/>
      <c r="BF216" s="47" t="n">
        <f aca="false">SUM(Y216:BE216)</f>
        <v>0</v>
      </c>
      <c r="BG216" s="67" t="n">
        <f aca="false">BF216+V216</f>
        <v>0</v>
      </c>
    </row>
    <row r="217" customFormat="false" ht="21" hidden="false" customHeight="true" outlineLevel="0" collapsed="false">
      <c r="A217" s="23"/>
      <c r="B217" s="64" t="s">
        <v>160</v>
      </c>
      <c r="C217" s="65" t="s">
        <v>161</v>
      </c>
      <c r="D217" s="55" t="s">
        <v>65</v>
      </c>
      <c r="E217" s="44" t="n">
        <f aca="false">SUM(E219)</f>
        <v>9</v>
      </c>
      <c r="F217" s="44" t="n">
        <f aca="false">SUM(F219)</f>
        <v>9</v>
      </c>
      <c r="G217" s="44" t="n">
        <f aca="false">SUM(G219)</f>
        <v>9</v>
      </c>
      <c r="H217" s="44" t="n">
        <f aca="false">SUM(H219)</f>
        <v>9</v>
      </c>
      <c r="I217" s="44" t="n">
        <f aca="false">SUM(I219)</f>
        <v>9</v>
      </c>
      <c r="J217" s="44" t="n">
        <f aca="false">SUM(J219)</f>
        <v>9</v>
      </c>
      <c r="K217" s="44" t="n">
        <f aca="false">SUM(K219)</f>
        <v>9</v>
      </c>
      <c r="L217" s="44" t="n">
        <f aca="false">SUM(L219)</f>
        <v>9</v>
      </c>
      <c r="M217" s="44" t="n">
        <f aca="false">SUM(M219)</f>
        <v>9</v>
      </c>
      <c r="N217" s="44" t="n">
        <f aca="false">SUM(N219)</f>
        <v>9</v>
      </c>
      <c r="O217" s="44" t="n">
        <f aca="false">SUM(O219)</f>
        <v>9</v>
      </c>
      <c r="P217" s="44" t="n">
        <f aca="false">SUM(P219)</f>
        <v>9</v>
      </c>
      <c r="Q217" s="44" t="n">
        <f aca="false">SUM(Q219)</f>
        <v>9</v>
      </c>
      <c r="R217" s="90"/>
      <c r="S217" s="90"/>
      <c r="T217" s="90"/>
      <c r="U217" s="90"/>
      <c r="V217" s="45" t="n">
        <f aca="false">SUM(V219)</f>
        <v>117</v>
      </c>
      <c r="W217" s="39"/>
      <c r="X217" s="39"/>
      <c r="Y217" s="25" t="n">
        <f aca="false">SUM(Y219)</f>
        <v>4</v>
      </c>
      <c r="Z217" s="25" t="n">
        <f aca="false">SUM(Z219)</f>
        <v>4</v>
      </c>
      <c r="AA217" s="25" t="n">
        <f aca="false">SUM(AA219)</f>
        <v>4</v>
      </c>
      <c r="AB217" s="25" t="n">
        <f aca="false">SUM(AB219)</f>
        <v>4</v>
      </c>
      <c r="AC217" s="25" t="n">
        <f aca="false">SUM(AC219)</f>
        <v>4</v>
      </c>
      <c r="AD217" s="25" t="n">
        <f aca="false">SUM(AD219)</f>
        <v>4</v>
      </c>
      <c r="AE217" s="25" t="n">
        <f aca="false">SUM(AE219)</f>
        <v>4</v>
      </c>
      <c r="AF217" s="25" t="n">
        <f aca="false">SUM(AF219)</f>
        <v>4</v>
      </c>
      <c r="AG217" s="25" t="n">
        <f aca="false">SUM(AG219)</f>
        <v>4</v>
      </c>
      <c r="AH217" s="25" t="n">
        <f aca="false">SUM(AH219)</f>
        <v>4</v>
      </c>
      <c r="AI217" s="25" t="n">
        <f aca="false">SUM(AI219)</f>
        <v>4</v>
      </c>
      <c r="AJ217" s="25" t="n">
        <f aca="false">SUM(AJ219)</f>
        <v>4</v>
      </c>
      <c r="AK217" s="25" t="n">
        <f aca="false">SUM(AK219)</f>
        <v>4</v>
      </c>
      <c r="AL217" s="25" t="n">
        <f aca="false">SUM(AL219)</f>
        <v>4</v>
      </c>
      <c r="AM217" s="25" t="n">
        <f aca="false">SUM(AM219)</f>
        <v>4</v>
      </c>
      <c r="AN217" s="25" t="n">
        <f aca="false">SUM(AN219)</f>
        <v>4</v>
      </c>
      <c r="AO217" s="25" t="n">
        <f aca="false">SUM(AO219)</f>
        <v>4</v>
      </c>
      <c r="AP217" s="25" t="n">
        <f aca="false">SUM(AP219)</f>
        <v>4</v>
      </c>
      <c r="AQ217" s="25" t="n">
        <f aca="false">SUM(AQ219)</f>
        <v>4</v>
      </c>
      <c r="AR217" s="25" t="n">
        <f aca="false">SUM(AR219)</f>
        <v>4</v>
      </c>
      <c r="AS217" s="90"/>
      <c r="AT217" s="90"/>
      <c r="AU217" s="90"/>
      <c r="AV217" s="31"/>
      <c r="AW217" s="38"/>
      <c r="AX217" s="38"/>
      <c r="AY217" s="38"/>
      <c r="AZ217" s="38"/>
      <c r="BA217" s="38"/>
      <c r="BB217" s="38"/>
      <c r="BC217" s="38"/>
      <c r="BD217" s="38"/>
      <c r="BE217" s="38"/>
      <c r="BF217" s="29" t="n">
        <f aca="false">SUM(BF219)</f>
        <v>80</v>
      </c>
      <c r="BG217" s="56" t="n">
        <f aca="false">BF217+V217</f>
        <v>197</v>
      </c>
    </row>
    <row r="218" customFormat="false" ht="49.5" hidden="false" customHeight="true" outlineLevel="0" collapsed="false">
      <c r="A218" s="23"/>
      <c r="B218" s="64"/>
      <c r="C218" s="65"/>
      <c r="D218" s="69" t="s">
        <v>68</v>
      </c>
      <c r="E218" s="44" t="n">
        <f aca="false">SUM(E220)</f>
        <v>4.5</v>
      </c>
      <c r="F218" s="44" t="n">
        <f aca="false">SUM(F220)</f>
        <v>4.5</v>
      </c>
      <c r="G218" s="44" t="n">
        <f aca="false">SUM(G220)</f>
        <v>4.5</v>
      </c>
      <c r="H218" s="44" t="n">
        <f aca="false">SUM(H220)</f>
        <v>4.5</v>
      </c>
      <c r="I218" s="44" t="n">
        <f aca="false">SUM(I220)</f>
        <v>4.5</v>
      </c>
      <c r="J218" s="44" t="n">
        <f aca="false">SUM(J220)</f>
        <v>4.5</v>
      </c>
      <c r="K218" s="44" t="n">
        <f aca="false">SUM(K220)</f>
        <v>4.5</v>
      </c>
      <c r="L218" s="44" t="n">
        <f aca="false">SUM(L220)</f>
        <v>4.5</v>
      </c>
      <c r="M218" s="44" t="n">
        <f aca="false">SUM(M220)</f>
        <v>4.5</v>
      </c>
      <c r="N218" s="44" t="n">
        <f aca="false">SUM(N220)</f>
        <v>4.5</v>
      </c>
      <c r="O218" s="44" t="n">
        <f aca="false">SUM(O220)</f>
        <v>4.5</v>
      </c>
      <c r="P218" s="44" t="n">
        <f aca="false">SUM(P220)</f>
        <v>4.5</v>
      </c>
      <c r="Q218" s="44" t="n">
        <f aca="false">SUM(Q220)</f>
        <v>4.5</v>
      </c>
      <c r="R218" s="90"/>
      <c r="S218" s="90"/>
      <c r="T218" s="90"/>
      <c r="U218" s="90"/>
      <c r="V218" s="45" t="n">
        <f aca="false">SUM(V220)</f>
        <v>58.5</v>
      </c>
      <c r="W218" s="39"/>
      <c r="X218" s="39"/>
      <c r="Y218" s="25" t="n">
        <f aca="false">SUM(Y220)</f>
        <v>2</v>
      </c>
      <c r="Z218" s="25" t="n">
        <f aca="false">SUM(Z220)</f>
        <v>2</v>
      </c>
      <c r="AA218" s="25" t="n">
        <f aca="false">SUM(AA220)</f>
        <v>2</v>
      </c>
      <c r="AB218" s="25" t="n">
        <f aca="false">SUM(AB220)</f>
        <v>2</v>
      </c>
      <c r="AC218" s="25" t="n">
        <f aca="false">SUM(AC220)</f>
        <v>2</v>
      </c>
      <c r="AD218" s="25" t="n">
        <f aca="false">SUM(AD220)</f>
        <v>2</v>
      </c>
      <c r="AE218" s="25" t="n">
        <f aca="false">SUM(AE220)</f>
        <v>2</v>
      </c>
      <c r="AF218" s="25" t="n">
        <f aca="false">SUM(AF220)</f>
        <v>2</v>
      </c>
      <c r="AG218" s="25" t="n">
        <f aca="false">SUM(AG220)</f>
        <v>2</v>
      </c>
      <c r="AH218" s="25" t="n">
        <f aca="false">SUM(AH220)</f>
        <v>2</v>
      </c>
      <c r="AI218" s="25" t="n">
        <f aca="false">SUM(AI220)</f>
        <v>2</v>
      </c>
      <c r="AJ218" s="25" t="n">
        <f aca="false">SUM(AJ220)</f>
        <v>2</v>
      </c>
      <c r="AK218" s="25" t="n">
        <f aca="false">SUM(AK220)</f>
        <v>2</v>
      </c>
      <c r="AL218" s="25" t="n">
        <f aca="false">SUM(AL220)</f>
        <v>2</v>
      </c>
      <c r="AM218" s="25" t="n">
        <f aca="false">SUM(AM220)</f>
        <v>2</v>
      </c>
      <c r="AN218" s="25" t="n">
        <f aca="false">SUM(AN220)</f>
        <v>2</v>
      </c>
      <c r="AO218" s="25" t="n">
        <f aca="false">SUM(AO220)</f>
        <v>2</v>
      </c>
      <c r="AP218" s="25" t="n">
        <f aca="false">SUM(AP220)</f>
        <v>2</v>
      </c>
      <c r="AQ218" s="25" t="n">
        <f aca="false">SUM(AQ220)</f>
        <v>2</v>
      </c>
      <c r="AR218" s="25" t="n">
        <f aca="false">SUM(AR220)</f>
        <v>2</v>
      </c>
      <c r="AS218" s="90"/>
      <c r="AT218" s="90"/>
      <c r="AU218" s="90"/>
      <c r="AV218" s="31"/>
      <c r="AW218" s="38"/>
      <c r="AX218" s="38"/>
      <c r="AY218" s="38"/>
      <c r="AZ218" s="38"/>
      <c r="BA218" s="38"/>
      <c r="BB218" s="38"/>
      <c r="BC218" s="38"/>
      <c r="BD218" s="38"/>
      <c r="BE218" s="38"/>
      <c r="BF218" s="29" t="n">
        <f aca="false">SUM(BF220)</f>
        <v>40</v>
      </c>
      <c r="BG218" s="56" t="n">
        <f aca="false">BF218+V218</f>
        <v>98.5</v>
      </c>
    </row>
    <row r="219" customFormat="false" ht="12.75" hidden="false" customHeight="true" outlineLevel="0" collapsed="false">
      <c r="A219" s="23"/>
      <c r="B219" s="60" t="s">
        <v>162</v>
      </c>
      <c r="C219" s="61" t="s">
        <v>163</v>
      </c>
      <c r="D219" s="49" t="s">
        <v>65</v>
      </c>
      <c r="E219" s="35" t="n">
        <v>9</v>
      </c>
      <c r="F219" s="35" t="n">
        <v>9</v>
      </c>
      <c r="G219" s="35" t="n">
        <v>9</v>
      </c>
      <c r="H219" s="35" t="n">
        <v>9</v>
      </c>
      <c r="I219" s="35" t="n">
        <v>9</v>
      </c>
      <c r="J219" s="35" t="n">
        <v>9</v>
      </c>
      <c r="K219" s="35" t="n">
        <v>9</v>
      </c>
      <c r="L219" s="35" t="n">
        <v>9</v>
      </c>
      <c r="M219" s="35" t="n">
        <v>9</v>
      </c>
      <c r="N219" s="35" t="n">
        <v>9</v>
      </c>
      <c r="O219" s="35" t="n">
        <v>9</v>
      </c>
      <c r="P219" s="35" t="n">
        <v>9</v>
      </c>
      <c r="Q219" s="35" t="n">
        <v>9</v>
      </c>
      <c r="R219" s="90"/>
      <c r="S219" s="90"/>
      <c r="T219" s="90"/>
      <c r="U219" s="90"/>
      <c r="V219" s="62" t="n">
        <f aca="false">SUM(E219:U219)</f>
        <v>117</v>
      </c>
      <c r="W219" s="26"/>
      <c r="X219" s="26"/>
      <c r="Y219" s="35" t="n">
        <v>4</v>
      </c>
      <c r="Z219" s="35" t="n">
        <v>4</v>
      </c>
      <c r="AA219" s="35" t="n">
        <v>4</v>
      </c>
      <c r="AB219" s="35" t="n">
        <v>4</v>
      </c>
      <c r="AC219" s="35" t="n">
        <v>4</v>
      </c>
      <c r="AD219" s="35" t="n">
        <v>4</v>
      </c>
      <c r="AE219" s="35" t="n">
        <v>4</v>
      </c>
      <c r="AF219" s="35" t="n">
        <v>4</v>
      </c>
      <c r="AG219" s="35" t="n">
        <v>4</v>
      </c>
      <c r="AH219" s="35" t="n">
        <v>4</v>
      </c>
      <c r="AI219" s="35" t="n">
        <v>4</v>
      </c>
      <c r="AJ219" s="35" t="n">
        <v>4</v>
      </c>
      <c r="AK219" s="35" t="n">
        <v>4</v>
      </c>
      <c r="AL219" s="35" t="n">
        <v>4</v>
      </c>
      <c r="AM219" s="35" t="n">
        <v>4</v>
      </c>
      <c r="AN219" s="35" t="n">
        <v>4</v>
      </c>
      <c r="AO219" s="35" t="n">
        <v>4</v>
      </c>
      <c r="AP219" s="35" t="n">
        <v>4</v>
      </c>
      <c r="AQ219" s="35" t="n">
        <v>4</v>
      </c>
      <c r="AR219" s="35" t="n">
        <v>4</v>
      </c>
      <c r="AS219" s="90"/>
      <c r="AT219" s="90"/>
      <c r="AU219" s="90"/>
      <c r="AV219" s="31"/>
      <c r="AW219" s="38"/>
      <c r="AX219" s="39"/>
      <c r="AY219" s="39"/>
      <c r="AZ219" s="39"/>
      <c r="BA219" s="39"/>
      <c r="BB219" s="39"/>
      <c r="BC219" s="39"/>
      <c r="BD219" s="39"/>
      <c r="BE219" s="39"/>
      <c r="BF219" s="47" t="n">
        <f aca="false">SUM(Y219:BE219)</f>
        <v>80</v>
      </c>
      <c r="BG219" s="67" t="n">
        <f aca="false">BF219+V219</f>
        <v>197</v>
      </c>
    </row>
    <row r="220" customFormat="false" ht="25.5" hidden="false" customHeight="true" outlineLevel="0" collapsed="false">
      <c r="A220" s="23"/>
      <c r="B220" s="60"/>
      <c r="C220" s="61"/>
      <c r="D220" s="68" t="s">
        <v>68</v>
      </c>
      <c r="E220" s="63" t="n">
        <f aca="false">0.5*E219</f>
        <v>4.5</v>
      </c>
      <c r="F220" s="63" t="n">
        <f aca="false">0.5*F219</f>
        <v>4.5</v>
      </c>
      <c r="G220" s="63" t="n">
        <f aca="false">0.5*G219</f>
        <v>4.5</v>
      </c>
      <c r="H220" s="63" t="n">
        <f aca="false">0.5*H219</f>
        <v>4.5</v>
      </c>
      <c r="I220" s="63" t="n">
        <f aca="false">0.5*I219</f>
        <v>4.5</v>
      </c>
      <c r="J220" s="63" t="n">
        <f aca="false">0.5*J219</f>
        <v>4.5</v>
      </c>
      <c r="K220" s="63" t="n">
        <f aca="false">0.5*K219</f>
        <v>4.5</v>
      </c>
      <c r="L220" s="63" t="n">
        <f aca="false">0.5*L219</f>
        <v>4.5</v>
      </c>
      <c r="M220" s="63" t="n">
        <f aca="false">0.5*M219</f>
        <v>4.5</v>
      </c>
      <c r="N220" s="63" t="n">
        <f aca="false">0.5*N219</f>
        <v>4.5</v>
      </c>
      <c r="O220" s="63" t="n">
        <f aca="false">0.5*O219</f>
        <v>4.5</v>
      </c>
      <c r="P220" s="63" t="n">
        <f aca="false">0.5*P219</f>
        <v>4.5</v>
      </c>
      <c r="Q220" s="63" t="n">
        <f aca="false">0.5*Q219</f>
        <v>4.5</v>
      </c>
      <c r="R220" s="90"/>
      <c r="S220" s="90"/>
      <c r="T220" s="90"/>
      <c r="U220" s="90"/>
      <c r="V220" s="62" t="n">
        <f aca="false">SUM(E220:U220)</f>
        <v>58.5</v>
      </c>
      <c r="W220" s="26"/>
      <c r="X220" s="26"/>
      <c r="Y220" s="63" t="n">
        <f aca="false">0.5*Y219</f>
        <v>2</v>
      </c>
      <c r="Z220" s="63" t="n">
        <f aca="false">0.5*Z219</f>
        <v>2</v>
      </c>
      <c r="AA220" s="63" t="n">
        <f aca="false">0.5*AA219</f>
        <v>2</v>
      </c>
      <c r="AB220" s="63" t="n">
        <f aca="false">0.5*AB219</f>
        <v>2</v>
      </c>
      <c r="AC220" s="63" t="n">
        <f aca="false">0.5*AC219</f>
        <v>2</v>
      </c>
      <c r="AD220" s="63" t="n">
        <f aca="false">0.5*AD219</f>
        <v>2</v>
      </c>
      <c r="AE220" s="63" t="n">
        <f aca="false">0.5*AE219</f>
        <v>2</v>
      </c>
      <c r="AF220" s="63" t="n">
        <f aca="false">0.5*AF219</f>
        <v>2</v>
      </c>
      <c r="AG220" s="63" t="n">
        <f aca="false">0.5*AG219</f>
        <v>2</v>
      </c>
      <c r="AH220" s="63" t="n">
        <f aca="false">0.5*AH219</f>
        <v>2</v>
      </c>
      <c r="AI220" s="63" t="n">
        <f aca="false">0.5*AI219</f>
        <v>2</v>
      </c>
      <c r="AJ220" s="63" t="n">
        <f aca="false">0.5*AJ219</f>
        <v>2</v>
      </c>
      <c r="AK220" s="63" t="n">
        <f aca="false">0.5*AK219</f>
        <v>2</v>
      </c>
      <c r="AL220" s="63" t="n">
        <f aca="false">0.5*AL219</f>
        <v>2</v>
      </c>
      <c r="AM220" s="63" t="n">
        <f aca="false">0.5*AM219</f>
        <v>2</v>
      </c>
      <c r="AN220" s="63" t="n">
        <f aca="false">0.5*AN219</f>
        <v>2</v>
      </c>
      <c r="AO220" s="63" t="n">
        <f aca="false">0.5*AO219</f>
        <v>2</v>
      </c>
      <c r="AP220" s="63" t="n">
        <f aca="false">0.5*AP219</f>
        <v>2</v>
      </c>
      <c r="AQ220" s="63" t="n">
        <f aca="false">0.5*AQ219</f>
        <v>2</v>
      </c>
      <c r="AR220" s="63" t="n">
        <f aca="false">0.5*AR219</f>
        <v>2</v>
      </c>
      <c r="AS220" s="90"/>
      <c r="AT220" s="90"/>
      <c r="AU220" s="90"/>
      <c r="AV220" s="31"/>
      <c r="AW220" s="38"/>
      <c r="AX220" s="39"/>
      <c r="AY220" s="39"/>
      <c r="AZ220" s="39"/>
      <c r="BA220" s="39"/>
      <c r="BB220" s="39"/>
      <c r="BC220" s="39"/>
      <c r="BD220" s="39"/>
      <c r="BE220" s="39"/>
      <c r="BF220" s="47" t="n">
        <f aca="false">SUM(Y220:BE220)</f>
        <v>40</v>
      </c>
      <c r="BG220" s="67" t="n">
        <f aca="false">BF220+V220</f>
        <v>98.5</v>
      </c>
    </row>
    <row r="221" customFormat="false" ht="16.5" hidden="false" customHeight="false" outlineLevel="0" collapsed="false">
      <c r="A221" s="23"/>
      <c r="B221" s="60" t="s">
        <v>164</v>
      </c>
      <c r="C221" s="70" t="s">
        <v>149</v>
      </c>
      <c r="D221" s="49" t="s">
        <v>65</v>
      </c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94" t="n">
        <v>36</v>
      </c>
      <c r="S221" s="94" t="n">
        <v>36</v>
      </c>
      <c r="T221" s="90"/>
      <c r="U221" s="90"/>
      <c r="V221" s="89" t="n">
        <f aca="false">SUM(E221:U221)</f>
        <v>72</v>
      </c>
      <c r="W221" s="26"/>
      <c r="X221" s="26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90"/>
      <c r="AT221" s="90"/>
      <c r="AU221" s="90"/>
      <c r="AV221" s="31"/>
      <c r="AW221" s="38"/>
      <c r="AX221" s="39"/>
      <c r="AY221" s="39"/>
      <c r="AZ221" s="39"/>
      <c r="BA221" s="39"/>
      <c r="BB221" s="39"/>
      <c r="BC221" s="39"/>
      <c r="BD221" s="39"/>
      <c r="BE221" s="39"/>
      <c r="BF221" s="95" t="n">
        <f aca="false">SUM(Y221:BE221)</f>
        <v>0</v>
      </c>
      <c r="BG221" s="95" t="n">
        <f aca="false">BF221+V221</f>
        <v>72</v>
      </c>
    </row>
    <row r="222" customFormat="false" ht="22.5" hidden="false" customHeight="false" outlineLevel="0" collapsed="false">
      <c r="A222" s="23"/>
      <c r="B222" s="60" t="s">
        <v>165</v>
      </c>
      <c r="C222" s="66" t="s">
        <v>151</v>
      </c>
      <c r="D222" s="68" t="s">
        <v>65</v>
      </c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94"/>
      <c r="S222" s="94"/>
      <c r="T222" s="94" t="n">
        <v>36</v>
      </c>
      <c r="U222" s="94" t="n">
        <v>36</v>
      </c>
      <c r="V222" s="89" t="n">
        <f aca="false">SUM(E222:U222)</f>
        <v>72</v>
      </c>
      <c r="W222" s="26"/>
      <c r="X222" s="26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94" t="n">
        <v>36</v>
      </c>
      <c r="AT222" s="94" t="n">
        <v>36</v>
      </c>
      <c r="AU222" s="94" t="n">
        <v>36</v>
      </c>
      <c r="AV222" s="31"/>
      <c r="AW222" s="38"/>
      <c r="AX222" s="38"/>
      <c r="AY222" s="38"/>
      <c r="AZ222" s="38"/>
      <c r="BA222" s="38"/>
      <c r="BB222" s="38"/>
      <c r="BC222" s="38"/>
      <c r="BD222" s="38"/>
      <c r="BE222" s="38"/>
      <c r="BF222" s="95" t="n">
        <f aca="false">SUM(Y222:BE222)</f>
        <v>108</v>
      </c>
      <c r="BG222" s="95" t="n">
        <f aca="false">BF222+V222</f>
        <v>180</v>
      </c>
    </row>
    <row r="223" customFormat="false" ht="12.75" hidden="false" customHeight="false" outlineLevel="0" collapsed="false">
      <c r="A223" s="23"/>
      <c r="B223" s="71" t="s">
        <v>166</v>
      </c>
      <c r="C223" s="71"/>
      <c r="D223" s="71"/>
      <c r="E223" s="44" t="n">
        <f aca="false">SUM(E121,E147,E157,E163,E195)</f>
        <v>36</v>
      </c>
      <c r="F223" s="44" t="n">
        <f aca="false">SUM(F121,F147,F157,F163,F195)</f>
        <v>36</v>
      </c>
      <c r="G223" s="44" t="n">
        <f aca="false">SUM(G121,G147,G157,G163,G195)</f>
        <v>36</v>
      </c>
      <c r="H223" s="44" t="n">
        <f aca="false">SUM(H121,H147,H157,H163,H195)</f>
        <v>36</v>
      </c>
      <c r="I223" s="44" t="n">
        <f aca="false">SUM(I121,I147,I157,I163,I195)</f>
        <v>36</v>
      </c>
      <c r="J223" s="44" t="n">
        <f aca="false">SUM(J121,J147,J157,J163,J195)</f>
        <v>36</v>
      </c>
      <c r="K223" s="44" t="n">
        <f aca="false">SUM(K121,K147,K157,K163,K195)</f>
        <v>36</v>
      </c>
      <c r="L223" s="44" t="n">
        <f aca="false">SUM(L121,L147,L157,L163,L195)</f>
        <v>36</v>
      </c>
      <c r="M223" s="44" t="n">
        <f aca="false">SUM(M121,M147,M157,M163,M195)</f>
        <v>36</v>
      </c>
      <c r="N223" s="44" t="n">
        <f aca="false">SUM(N121,N147,N157,N163,N195)</f>
        <v>36</v>
      </c>
      <c r="O223" s="44" t="n">
        <f aca="false">SUM(O121,O147,O157,O163,O195)</f>
        <v>36</v>
      </c>
      <c r="P223" s="44" t="n">
        <f aca="false">SUM(P121,P147,P157,P163,P195)</f>
        <v>36</v>
      </c>
      <c r="Q223" s="44" t="n">
        <f aca="false">SUM(Q121,Q147,Q157,Q163,Q195)</f>
        <v>36</v>
      </c>
      <c r="R223" s="90"/>
      <c r="S223" s="90"/>
      <c r="T223" s="90"/>
      <c r="U223" s="90"/>
      <c r="V223" s="72" t="n">
        <f aca="false">SUM(V121,V147,V157,V163,V195)</f>
        <v>468</v>
      </c>
      <c r="W223" s="26"/>
      <c r="X223" s="26"/>
      <c r="Y223" s="44" t="n">
        <f aca="false">SUM(Y121,Y147,Y157,Y163,Y195)</f>
        <v>36</v>
      </c>
      <c r="Z223" s="44" t="n">
        <f aca="false">SUM(Z121,Z147,Z157,Z163,Z195)</f>
        <v>36</v>
      </c>
      <c r="AA223" s="44" t="n">
        <f aca="false">SUM(AA121,AA147,AA157,AA163,AA195)</f>
        <v>36</v>
      </c>
      <c r="AB223" s="44" t="n">
        <f aca="false">SUM(AB121,AB147,AB157,AB163,AB195)</f>
        <v>36</v>
      </c>
      <c r="AC223" s="44" t="n">
        <f aca="false">SUM(AC121,AC147,AC157,AC163,AC195)</f>
        <v>36</v>
      </c>
      <c r="AD223" s="44" t="n">
        <f aca="false">SUM(AD121,AD147,AD157,AD163,AD195)</f>
        <v>36</v>
      </c>
      <c r="AE223" s="44" t="n">
        <f aca="false">SUM(AE121,AE147,AE157,AE163,AE195)</f>
        <v>36</v>
      </c>
      <c r="AF223" s="44" t="n">
        <f aca="false">SUM(AF121,AF147,AF157,AF163,AF195)</f>
        <v>36</v>
      </c>
      <c r="AG223" s="44" t="n">
        <f aca="false">SUM(AG121,AG147,AG157,AG163,AG195)</f>
        <v>36</v>
      </c>
      <c r="AH223" s="44" t="n">
        <f aca="false">SUM(AH121,AH147,AH157,AH163,AH195)</f>
        <v>36</v>
      </c>
      <c r="AI223" s="44" t="n">
        <f aca="false">SUM(AI121,AI147,AI157,AI163,AI195)</f>
        <v>36</v>
      </c>
      <c r="AJ223" s="44" t="n">
        <f aca="false">SUM(AJ121,AJ147,AJ157,AJ163,AJ195)</f>
        <v>36</v>
      </c>
      <c r="AK223" s="44" t="n">
        <f aca="false">SUM(AK121,AK147,AK157,AK163,AK195)</f>
        <v>36</v>
      </c>
      <c r="AL223" s="44" t="n">
        <f aca="false">SUM(AL121,AL147,AL157,AL163,AL195)</f>
        <v>36</v>
      </c>
      <c r="AM223" s="44" t="n">
        <f aca="false">SUM(AM121,AM147,AM157,AM163,AM195)</f>
        <v>36</v>
      </c>
      <c r="AN223" s="44" t="n">
        <f aca="false">SUM(AN121,AN147,AN157,AN163,AN195)</f>
        <v>36</v>
      </c>
      <c r="AO223" s="44" t="n">
        <f aca="false">SUM(AO121,AO147,AO157,AO163,AO195)</f>
        <v>36</v>
      </c>
      <c r="AP223" s="44" t="n">
        <f aca="false">SUM(AP121,AP147,AP157,AP163,AP195)</f>
        <v>36</v>
      </c>
      <c r="AQ223" s="44" t="n">
        <f aca="false">SUM(AQ121,AQ147,AQ157,AQ163,AQ195)</f>
        <v>36</v>
      </c>
      <c r="AR223" s="44" t="n">
        <f aca="false">SUM(AR121,AR147,AR157,AR163,AR195)</f>
        <v>36</v>
      </c>
      <c r="AS223" s="90"/>
      <c r="AT223" s="90"/>
      <c r="AU223" s="90"/>
      <c r="AV223" s="31"/>
      <c r="AW223" s="38"/>
      <c r="AX223" s="38"/>
      <c r="AY223" s="38"/>
      <c r="AZ223" s="38"/>
      <c r="BA223" s="38"/>
      <c r="BB223" s="38"/>
      <c r="BC223" s="38"/>
      <c r="BD223" s="38"/>
      <c r="BE223" s="38"/>
      <c r="BF223" s="28" t="n">
        <f aca="false">SUM(BF121,BF147,BF157,BF163,BF195)</f>
        <v>720</v>
      </c>
      <c r="BG223" s="56" t="n">
        <f aca="false">BF223+V223</f>
        <v>1188</v>
      </c>
    </row>
    <row r="224" customFormat="false" ht="12.75" hidden="false" customHeight="true" outlineLevel="0" collapsed="false">
      <c r="A224" s="23"/>
      <c r="B224" s="24" t="s">
        <v>167</v>
      </c>
      <c r="C224" s="24"/>
      <c r="D224" s="24"/>
      <c r="E224" s="44" t="n">
        <f aca="false">SUM(E122,E148,E158,E164,E196)</f>
        <v>18</v>
      </c>
      <c r="F224" s="44" t="n">
        <f aca="false">SUM(F122,F148,F158,F164,F196)</f>
        <v>18</v>
      </c>
      <c r="G224" s="44" t="n">
        <f aca="false">SUM(G122,G148,G158,G164,G196)</f>
        <v>18</v>
      </c>
      <c r="H224" s="44" t="n">
        <f aca="false">SUM(H122,H148,H158,H164,H196)</f>
        <v>18</v>
      </c>
      <c r="I224" s="44" t="n">
        <f aca="false">SUM(I122,I148,I158,I164,I196)</f>
        <v>18</v>
      </c>
      <c r="J224" s="44" t="n">
        <f aca="false">SUM(J122,J148,J158,J164,J196)</f>
        <v>18</v>
      </c>
      <c r="K224" s="44" t="n">
        <f aca="false">SUM(K122,K148,K158,K164,K196)</f>
        <v>18</v>
      </c>
      <c r="L224" s="44" t="n">
        <f aca="false">SUM(L122,L148,L158,L164,L196)</f>
        <v>18</v>
      </c>
      <c r="M224" s="44" t="n">
        <f aca="false">SUM(M122,M148,M158,M164,M196)</f>
        <v>18</v>
      </c>
      <c r="N224" s="44" t="n">
        <f aca="false">SUM(N122,N148,N158,N164,N196)</f>
        <v>18</v>
      </c>
      <c r="O224" s="44" t="n">
        <f aca="false">SUM(O122,O148,O158,O164,O196)</f>
        <v>18</v>
      </c>
      <c r="P224" s="44" t="n">
        <f aca="false">SUM(P122,P148,P158,P164,P196)</f>
        <v>18</v>
      </c>
      <c r="Q224" s="44" t="n">
        <f aca="false">SUM(Q122,Q148,Q158,Q164,Q196)</f>
        <v>18</v>
      </c>
      <c r="R224" s="90"/>
      <c r="S224" s="90"/>
      <c r="T224" s="90"/>
      <c r="U224" s="90"/>
      <c r="V224" s="73" t="n">
        <f aca="false">SUM(V122,V148,V158,V164,V196)</f>
        <v>234</v>
      </c>
      <c r="W224" s="26"/>
      <c r="X224" s="26"/>
      <c r="Y224" s="44" t="n">
        <f aca="false">SUM(Y122,Y148,Y158,Y164,Y196)</f>
        <v>18</v>
      </c>
      <c r="Z224" s="44" t="n">
        <f aca="false">SUM(Z122,Z148,Z158,Z164,Z196)</f>
        <v>18</v>
      </c>
      <c r="AA224" s="44" t="n">
        <f aca="false">SUM(AA122,AA148,AA158,AA164,AA196)</f>
        <v>18</v>
      </c>
      <c r="AB224" s="44" t="n">
        <f aca="false">SUM(AB122,AB148,AB158,AB164,AB196)</f>
        <v>18</v>
      </c>
      <c r="AC224" s="44" t="n">
        <f aca="false">SUM(AC122,AC148,AC158,AC164,AC196)</f>
        <v>18</v>
      </c>
      <c r="AD224" s="44" t="n">
        <f aca="false">SUM(AD122,AD148,AD158,AD164,AD196)</f>
        <v>18</v>
      </c>
      <c r="AE224" s="44" t="n">
        <f aca="false">SUM(AE122,AE148,AE158,AE164,AE196)</f>
        <v>18</v>
      </c>
      <c r="AF224" s="44" t="n">
        <f aca="false">SUM(AF122,AF148,AF158,AF164,AF196)</f>
        <v>18</v>
      </c>
      <c r="AG224" s="44" t="n">
        <f aca="false">SUM(AG122,AG148,AG158,AG164,AG196)</f>
        <v>18</v>
      </c>
      <c r="AH224" s="44" t="n">
        <f aca="false">SUM(AH122,AH148,AH158,AH164,AH196)</f>
        <v>18</v>
      </c>
      <c r="AI224" s="44" t="n">
        <f aca="false">SUM(AI122,AI148,AI158,AI164,AI196)</f>
        <v>18</v>
      </c>
      <c r="AJ224" s="44" t="n">
        <f aca="false">SUM(AJ122,AJ148,AJ158,AJ164,AJ196)</f>
        <v>18</v>
      </c>
      <c r="AK224" s="44" t="n">
        <f aca="false">SUM(AK122,AK148,AK158,AK164,AK196)</f>
        <v>18</v>
      </c>
      <c r="AL224" s="44" t="n">
        <f aca="false">SUM(AL122,AL148,AL158,AL164,AL196)</f>
        <v>18</v>
      </c>
      <c r="AM224" s="44" t="n">
        <f aca="false">SUM(AM122,AM148,AM158,AM164,AM196)</f>
        <v>18</v>
      </c>
      <c r="AN224" s="44" t="n">
        <f aca="false">SUM(AN122,AN148,AN158,AN164,AN196)</f>
        <v>18</v>
      </c>
      <c r="AO224" s="44" t="n">
        <f aca="false">SUM(AO122,AO148,AO158,AO164,AO196)</f>
        <v>18</v>
      </c>
      <c r="AP224" s="44" t="n">
        <f aca="false">SUM(AP122,AP148,AP158,AP164,AP196)</f>
        <v>18</v>
      </c>
      <c r="AQ224" s="44" t="n">
        <f aca="false">SUM(AQ122,AQ148,AQ158,AQ164,AQ196)</f>
        <v>18</v>
      </c>
      <c r="AR224" s="44" t="n">
        <f aca="false">SUM(AR122,AR148,AR158,AR164,AR196)</f>
        <v>18</v>
      </c>
      <c r="AS224" s="90"/>
      <c r="AT224" s="90"/>
      <c r="AU224" s="90"/>
      <c r="AV224" s="31"/>
      <c r="AW224" s="38"/>
      <c r="AX224" s="38"/>
      <c r="AY224" s="38"/>
      <c r="AZ224" s="38"/>
      <c r="BA224" s="38"/>
      <c r="BB224" s="38"/>
      <c r="BC224" s="38"/>
      <c r="BD224" s="38"/>
      <c r="BE224" s="38"/>
      <c r="BF224" s="28" t="n">
        <f aca="false">SUM(BF122,BF148,BF158,BF164,BF196)</f>
        <v>360</v>
      </c>
      <c r="BG224" s="56" t="n">
        <f aca="false">BF224+V224</f>
        <v>594</v>
      </c>
    </row>
    <row r="225" customFormat="false" ht="12.75" hidden="false" customHeight="true" outlineLevel="0" collapsed="false">
      <c r="A225" s="23"/>
      <c r="B225" s="24" t="s">
        <v>168</v>
      </c>
      <c r="C225" s="24"/>
      <c r="D225" s="24"/>
      <c r="E225" s="25" t="n">
        <f aca="false">SUM(E223:E224)</f>
        <v>54</v>
      </c>
      <c r="F225" s="25" t="n">
        <f aca="false">SUM(F223:F224)</f>
        <v>54</v>
      </c>
      <c r="G225" s="25" t="n">
        <f aca="false">SUM(G223:G224)</f>
        <v>54</v>
      </c>
      <c r="H225" s="25" t="n">
        <f aca="false">SUM(H223:H224)</f>
        <v>54</v>
      </c>
      <c r="I225" s="25" t="n">
        <f aca="false">SUM(I223:I224)</f>
        <v>54</v>
      </c>
      <c r="J225" s="25" t="n">
        <f aca="false">SUM(J223:J224)</f>
        <v>54</v>
      </c>
      <c r="K225" s="25" t="n">
        <f aca="false">SUM(K223:K224)</f>
        <v>54</v>
      </c>
      <c r="L225" s="25" t="n">
        <f aca="false">SUM(L223:L224)</f>
        <v>54</v>
      </c>
      <c r="M225" s="25" t="n">
        <f aca="false">SUM(M223:M224)</f>
        <v>54</v>
      </c>
      <c r="N225" s="25" t="n">
        <f aca="false">SUM(N223:N224)</f>
        <v>54</v>
      </c>
      <c r="O225" s="25" t="n">
        <f aca="false">SUM(O223:O224)</f>
        <v>54</v>
      </c>
      <c r="P225" s="25" t="n">
        <f aca="false">SUM(P223:P224)</f>
        <v>54</v>
      </c>
      <c r="Q225" s="25" t="n">
        <f aca="false">SUM(Q223:Q224)</f>
        <v>54</v>
      </c>
      <c r="R225" s="90"/>
      <c r="S225" s="90"/>
      <c r="T225" s="90"/>
      <c r="U225" s="90"/>
      <c r="V225" s="74" t="n">
        <f aca="false">SUM(V223:V224)</f>
        <v>702</v>
      </c>
      <c r="W225" s="26"/>
      <c r="X225" s="26"/>
      <c r="Y225" s="25" t="n">
        <f aca="false">SUM(Y223:Y224)</f>
        <v>54</v>
      </c>
      <c r="Z225" s="25" t="n">
        <f aca="false">SUM(Z223:Z224)</f>
        <v>54</v>
      </c>
      <c r="AA225" s="25" t="n">
        <f aca="false">SUM(AA223:AA224)</f>
        <v>54</v>
      </c>
      <c r="AB225" s="25" t="n">
        <f aca="false">SUM(AB223:AB224)</f>
        <v>54</v>
      </c>
      <c r="AC225" s="25" t="n">
        <f aca="false">SUM(AC223:AC224)</f>
        <v>54</v>
      </c>
      <c r="AD225" s="25" t="n">
        <f aca="false">SUM(AD223:AD224)</f>
        <v>54</v>
      </c>
      <c r="AE225" s="25" t="n">
        <f aca="false">SUM(AE223:AE224)</f>
        <v>54</v>
      </c>
      <c r="AF225" s="25" t="n">
        <f aca="false">SUM(AF223:AF224)</f>
        <v>54</v>
      </c>
      <c r="AG225" s="25" t="n">
        <f aca="false">SUM(AG223:AG224)</f>
        <v>54</v>
      </c>
      <c r="AH225" s="25" t="n">
        <f aca="false">SUM(AH223:AH224)</f>
        <v>54</v>
      </c>
      <c r="AI225" s="25" t="n">
        <f aca="false">SUM(AI223:AI224)</f>
        <v>54</v>
      </c>
      <c r="AJ225" s="25" t="n">
        <f aca="false">SUM(AJ223:AJ224)</f>
        <v>54</v>
      </c>
      <c r="AK225" s="25" t="n">
        <f aca="false">SUM(AK223:AK224)</f>
        <v>54</v>
      </c>
      <c r="AL225" s="25" t="n">
        <f aca="false">SUM(AL223:AL224)</f>
        <v>54</v>
      </c>
      <c r="AM225" s="25" t="n">
        <f aca="false">SUM(AM223:AM224)</f>
        <v>54</v>
      </c>
      <c r="AN225" s="25" t="n">
        <f aca="false">SUM(AN223:AN224)</f>
        <v>54</v>
      </c>
      <c r="AO225" s="25" t="n">
        <f aca="false">SUM(AO223:AO224)</f>
        <v>54</v>
      </c>
      <c r="AP225" s="25" t="n">
        <f aca="false">SUM(AP223:AP224)</f>
        <v>54</v>
      </c>
      <c r="AQ225" s="25" t="n">
        <f aca="false">SUM(AQ223:AQ224)</f>
        <v>54</v>
      </c>
      <c r="AR225" s="25" t="n">
        <f aca="false">SUM(AR223:AR224)</f>
        <v>54</v>
      </c>
      <c r="AS225" s="90"/>
      <c r="AT225" s="90"/>
      <c r="AU225" s="90"/>
      <c r="AV225" s="31"/>
      <c r="AW225" s="39"/>
      <c r="AX225" s="39"/>
      <c r="AY225" s="39"/>
      <c r="AZ225" s="39"/>
      <c r="BA225" s="39"/>
      <c r="BB225" s="39"/>
      <c r="BC225" s="39"/>
      <c r="BD225" s="39"/>
      <c r="BE225" s="39"/>
      <c r="BF225" s="28" t="n">
        <f aca="false">SUM(BF223:BF224)</f>
        <v>1080</v>
      </c>
      <c r="BG225" s="56" t="n">
        <f aca="false">BF225+V225</f>
        <v>1782</v>
      </c>
    </row>
    <row r="227" customFormat="false" ht="6.75" hidden="false" customHeight="true" outlineLevel="0" collapsed="false"/>
    <row r="228" customFormat="false" ht="67.9" hidden="false" customHeight="true" outlineLevel="0" collapsed="false">
      <c r="A228" s="8" t="s">
        <v>171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9"/>
    </row>
    <row r="229" customFormat="false" ht="48.75" hidden="false" customHeight="true" outlineLevel="0" collapsed="false">
      <c r="A229" s="10" t="s">
        <v>2</v>
      </c>
      <c r="B229" s="11" t="s">
        <v>3</v>
      </c>
      <c r="C229" s="11" t="s">
        <v>4</v>
      </c>
      <c r="D229" s="12" t="s">
        <v>5</v>
      </c>
      <c r="E229" s="13" t="s">
        <v>6</v>
      </c>
      <c r="F229" s="13" t="s">
        <v>7</v>
      </c>
      <c r="G229" s="13" t="s">
        <v>8</v>
      </c>
      <c r="H229" s="13" t="s">
        <v>9</v>
      </c>
      <c r="I229" s="13" t="s">
        <v>10</v>
      </c>
      <c r="J229" s="13" t="s">
        <v>11</v>
      </c>
      <c r="K229" s="13" t="s">
        <v>12</v>
      </c>
      <c r="L229" s="13" t="s">
        <v>13</v>
      </c>
      <c r="M229" s="13" t="s">
        <v>14</v>
      </c>
      <c r="N229" s="13" t="s">
        <v>15</v>
      </c>
      <c r="O229" s="13" t="s">
        <v>16</v>
      </c>
      <c r="P229" s="13" t="s">
        <v>17</v>
      </c>
      <c r="Q229" s="13" t="s">
        <v>18</v>
      </c>
      <c r="R229" s="13" t="s">
        <v>19</v>
      </c>
      <c r="S229" s="13" t="s">
        <v>20</v>
      </c>
      <c r="T229" s="13" t="s">
        <v>21</v>
      </c>
      <c r="U229" s="13" t="s">
        <v>22</v>
      </c>
      <c r="V229" s="13" t="s">
        <v>23</v>
      </c>
      <c r="W229" s="13" t="s">
        <v>24</v>
      </c>
      <c r="X229" s="13" t="s">
        <v>25</v>
      </c>
      <c r="Y229" s="13" t="s">
        <v>26</v>
      </c>
      <c r="Z229" s="13" t="s">
        <v>27</v>
      </c>
      <c r="AA229" s="13" t="s">
        <v>28</v>
      </c>
      <c r="AB229" s="13" t="s">
        <v>29</v>
      </c>
      <c r="AC229" s="13" t="s">
        <v>30</v>
      </c>
      <c r="AD229" s="14" t="s">
        <v>31</v>
      </c>
      <c r="AE229" s="14" t="s">
        <v>32</v>
      </c>
      <c r="AF229" s="14" t="s">
        <v>33</v>
      </c>
      <c r="AG229" s="14" t="s">
        <v>34</v>
      </c>
      <c r="AH229" s="14" t="s">
        <v>35</v>
      </c>
      <c r="AI229" s="14" t="s">
        <v>36</v>
      </c>
      <c r="AJ229" s="14" t="s">
        <v>37</v>
      </c>
      <c r="AK229" s="14" t="s">
        <v>38</v>
      </c>
      <c r="AL229" s="14" t="s">
        <v>39</v>
      </c>
      <c r="AM229" s="14" t="s">
        <v>40</v>
      </c>
      <c r="AN229" s="14" t="s">
        <v>41</v>
      </c>
      <c r="AO229" s="14" t="s">
        <v>42</v>
      </c>
      <c r="AP229" s="14" t="s">
        <v>43</v>
      </c>
      <c r="AQ229" s="14" t="s">
        <v>44</v>
      </c>
      <c r="AR229" s="14" t="s">
        <v>45</v>
      </c>
      <c r="AS229" s="14" t="s">
        <v>46</v>
      </c>
      <c r="AT229" s="14" t="s">
        <v>47</v>
      </c>
      <c r="AU229" s="14" t="s">
        <v>48</v>
      </c>
      <c r="AV229" s="14" t="s">
        <v>49</v>
      </c>
      <c r="AW229" s="14" t="s">
        <v>50</v>
      </c>
      <c r="AX229" s="15" t="s">
        <v>51</v>
      </c>
      <c r="AY229" s="15" t="s">
        <v>52</v>
      </c>
      <c r="AZ229" s="15" t="s">
        <v>53</v>
      </c>
      <c r="BA229" s="15" t="s">
        <v>54</v>
      </c>
      <c r="BB229" s="15" t="s">
        <v>55</v>
      </c>
      <c r="BC229" s="15" t="s">
        <v>56</v>
      </c>
      <c r="BD229" s="15" t="s">
        <v>57</v>
      </c>
      <c r="BE229" s="15" t="s">
        <v>58</v>
      </c>
      <c r="BF229" s="16" t="s">
        <v>59</v>
      </c>
      <c r="BG229" s="16" t="s">
        <v>60</v>
      </c>
    </row>
    <row r="230" customFormat="false" ht="12.75" hidden="false" customHeight="false" outlineLevel="0" collapsed="false">
      <c r="A230" s="10"/>
      <c r="B230" s="11"/>
      <c r="C230" s="11"/>
      <c r="D230" s="12"/>
      <c r="E230" s="17" t="s">
        <v>61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6"/>
      <c r="BG230" s="16"/>
    </row>
    <row r="231" customFormat="false" ht="12.75" hidden="false" customHeight="false" outlineLevel="0" collapsed="false">
      <c r="A231" s="10"/>
      <c r="B231" s="11"/>
      <c r="C231" s="11"/>
      <c r="D231" s="12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6"/>
      <c r="BG231" s="16"/>
    </row>
    <row r="232" customFormat="false" ht="15" hidden="false" customHeight="true" outlineLevel="0" collapsed="false">
      <c r="A232" s="10"/>
      <c r="B232" s="11"/>
      <c r="C232" s="11"/>
      <c r="D232" s="12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6"/>
      <c r="BG232" s="16"/>
    </row>
    <row r="233" customFormat="false" ht="14.25" hidden="false" customHeight="false" outlineLevel="0" collapsed="false">
      <c r="A233" s="10"/>
      <c r="B233" s="11"/>
      <c r="C233" s="11"/>
      <c r="D233" s="12"/>
      <c r="E233" s="18" t="n">
        <v>1</v>
      </c>
      <c r="F233" s="18" t="n">
        <v>2</v>
      </c>
      <c r="G233" s="18" t="n">
        <v>3</v>
      </c>
      <c r="H233" s="18" t="n">
        <v>4</v>
      </c>
      <c r="I233" s="18" t="n">
        <v>5</v>
      </c>
      <c r="J233" s="18" t="n">
        <v>6</v>
      </c>
      <c r="K233" s="18" t="n">
        <v>7</v>
      </c>
      <c r="L233" s="18" t="n">
        <v>8</v>
      </c>
      <c r="M233" s="18" t="n">
        <v>9</v>
      </c>
      <c r="N233" s="18" t="n">
        <v>10</v>
      </c>
      <c r="O233" s="18" t="n">
        <v>11</v>
      </c>
      <c r="P233" s="18" t="n">
        <v>12</v>
      </c>
      <c r="Q233" s="18" t="n">
        <v>13</v>
      </c>
      <c r="R233" s="18" t="n">
        <v>14</v>
      </c>
      <c r="S233" s="83" t="n">
        <v>15</v>
      </c>
      <c r="T233" s="83" t="n">
        <v>16</v>
      </c>
      <c r="U233" s="83" t="n">
        <v>17</v>
      </c>
      <c r="V233" s="19"/>
      <c r="W233" s="20" t="n">
        <v>18</v>
      </c>
      <c r="X233" s="20" t="n">
        <v>19</v>
      </c>
      <c r="Y233" s="21" t="n">
        <v>20</v>
      </c>
      <c r="Z233" s="21" t="n">
        <v>21</v>
      </c>
      <c r="AA233" s="21" t="n">
        <v>22</v>
      </c>
      <c r="AB233" s="21" t="n">
        <v>23</v>
      </c>
      <c r="AC233" s="21" t="n">
        <v>24</v>
      </c>
      <c r="AD233" s="21" t="n">
        <v>25</v>
      </c>
      <c r="AE233" s="21" t="n">
        <v>26</v>
      </c>
      <c r="AF233" s="21" t="n">
        <v>27</v>
      </c>
      <c r="AG233" s="21" t="n">
        <v>28</v>
      </c>
      <c r="AH233" s="21" t="n">
        <v>29</v>
      </c>
      <c r="AI233" s="21" t="n">
        <v>30</v>
      </c>
      <c r="AJ233" s="21" t="n">
        <v>31</v>
      </c>
      <c r="AK233" s="21" t="n">
        <v>32</v>
      </c>
      <c r="AL233" s="21" t="n">
        <v>33</v>
      </c>
      <c r="AM233" s="21" t="n">
        <v>34</v>
      </c>
      <c r="AN233" s="21" t="n">
        <v>35</v>
      </c>
      <c r="AO233" s="22" t="n">
        <v>36</v>
      </c>
      <c r="AP233" s="83" t="n">
        <v>37</v>
      </c>
      <c r="AQ233" s="83" t="n">
        <v>38</v>
      </c>
      <c r="AR233" s="83" t="n">
        <v>39</v>
      </c>
      <c r="AS233" s="83" t="n">
        <v>40</v>
      </c>
      <c r="AT233" s="83" t="n">
        <v>41</v>
      </c>
      <c r="AU233" s="83" t="n">
        <v>42</v>
      </c>
      <c r="AV233" s="83" t="n">
        <v>43</v>
      </c>
      <c r="AW233" s="83" t="n">
        <v>44</v>
      </c>
      <c r="AX233" s="20" t="n">
        <v>45</v>
      </c>
      <c r="AY233" s="20" t="n">
        <v>46</v>
      </c>
      <c r="AZ233" s="20" t="n">
        <v>47</v>
      </c>
      <c r="BA233" s="20" t="n">
        <v>48</v>
      </c>
      <c r="BB233" s="20" t="n">
        <v>49</v>
      </c>
      <c r="BC233" s="20" t="n">
        <v>50</v>
      </c>
      <c r="BD233" s="20" t="n">
        <v>51</v>
      </c>
      <c r="BE233" s="20" t="n">
        <v>52</v>
      </c>
      <c r="BF233" s="16"/>
      <c r="BG233" s="16"/>
    </row>
    <row r="234" customFormat="false" ht="12.75" hidden="false" customHeight="true" outlineLevel="0" collapsed="false">
      <c r="A234" s="23" t="s">
        <v>172</v>
      </c>
      <c r="B234" s="24" t="s">
        <v>63</v>
      </c>
      <c r="C234" s="24" t="s">
        <v>64</v>
      </c>
      <c r="D234" s="25" t="s">
        <v>65</v>
      </c>
      <c r="E234" s="25" t="n">
        <f aca="false">SUM(E236,E238,E240,E242,E244,E246,E248,E250,E252,E256,E258)</f>
        <v>0</v>
      </c>
      <c r="F234" s="25" t="n">
        <f aca="false">SUM(F236,F238,F240,F242,F244,F246,F248,F250,F252,F256,F258)</f>
        <v>0</v>
      </c>
      <c r="G234" s="25" t="n">
        <f aca="false">SUM(G236,G238,G240,G242,G244,G246,G248,G250,G252,G256,G258)</f>
        <v>0</v>
      </c>
      <c r="H234" s="25" t="n">
        <f aca="false">SUM(H236,H238,H240,H242,H244,H246,H248,H250,H252,H256,H258)</f>
        <v>0</v>
      </c>
      <c r="I234" s="25" t="n">
        <f aca="false">SUM(I236,I238,I240,I242,I244,I246,I248,I250,I252,I256,I258)</f>
        <v>0</v>
      </c>
      <c r="J234" s="25" t="n">
        <f aca="false">SUM(J236,J238,J240,J242,J244,J246,J248,J250,J252,J256,J258)</f>
        <v>0</v>
      </c>
      <c r="K234" s="25" t="n">
        <f aca="false">SUM(K236,K238,K240,K242,K244,K246,K248,K250,K252,K256,K258)</f>
        <v>0</v>
      </c>
      <c r="L234" s="25" t="n">
        <f aca="false">SUM(L236,L238,L240,L242,L244,L246,L248,L250,L252,L256,L258)</f>
        <v>0</v>
      </c>
      <c r="M234" s="25" t="n">
        <f aca="false">SUM(M236,M238,M240,M242,M244,M246,M248,M250,M252,M256,M258)</f>
        <v>0</v>
      </c>
      <c r="N234" s="25" t="n">
        <f aca="false">SUM(N236,N238,N240,N242,N244,N246,N248,N250,N252,N256,N258)</f>
        <v>0</v>
      </c>
      <c r="O234" s="25" t="n">
        <f aca="false">SUM(O236,O238,O240,O242,O244,O246,O248,O250,O252,O256,O258)</f>
        <v>0</v>
      </c>
      <c r="P234" s="25" t="n">
        <f aca="false">SUM(P236,P238,P240,P242,P244,P246,P248,P250,P252,P256,P258)</f>
        <v>0</v>
      </c>
      <c r="Q234" s="25" t="n">
        <f aca="false">SUM(Q236,Q238,Q240,Q242,Q244,Q246,Q248,Q250,Q252,Q256,Q258)</f>
        <v>0</v>
      </c>
      <c r="R234" s="25" t="n">
        <f aca="false">SUM(R236,R238,R240,R242,R244,R246,R248,R250,R252,R256,R258)</f>
        <v>0</v>
      </c>
      <c r="S234" s="84"/>
      <c r="T234" s="84"/>
      <c r="U234" s="84"/>
      <c r="V234" s="25" t="n">
        <f aca="false">SUM(V236,V238,V240,V242,V244,V246,V248,V250,V252,V256,V258)</f>
        <v>0</v>
      </c>
      <c r="W234" s="27" t="s">
        <v>67</v>
      </c>
      <c r="X234" s="27" t="s">
        <v>67</v>
      </c>
      <c r="Y234" s="25" t="n">
        <f aca="false">SUM(Y236,Y238,Y240,Y242,Y244,Y246,Y248,Y250,Y252,Y256,Y258)</f>
        <v>0</v>
      </c>
      <c r="Z234" s="25" t="n">
        <f aca="false">SUM(Z236,Z238,Z240,Z242,Z244,Z246,Z248,Z250,Z252,Z256,Z258)</f>
        <v>0</v>
      </c>
      <c r="AA234" s="25" t="n">
        <f aca="false">SUM(AA236,AA238,AA240,AA242,AA244,AA246,AA248,AA250,AA252,AA256,AA258)</f>
        <v>0</v>
      </c>
      <c r="AB234" s="25" t="n">
        <f aca="false">SUM(AB236,AB238,AB240,AB242,AB244,AB246,AB248,AB250,AB252,AB256,AB258)</f>
        <v>0</v>
      </c>
      <c r="AC234" s="25" t="n">
        <f aca="false">SUM(AC236,AC238,AC240,AC242,AC244,AC246,AC248,AC250,AC252,AC256,AC258)</f>
        <v>0</v>
      </c>
      <c r="AD234" s="25" t="n">
        <f aca="false">SUM(AD236,AD238,AD240,AD242,AD244,AD246,AD248,AD250,AD252,AD256,AD258)</f>
        <v>0</v>
      </c>
      <c r="AE234" s="25" t="n">
        <f aca="false">SUM(AE236,AE238,AE240,AE242,AE244,AE246,AE248,AE250,AE252,AE256,AE258)</f>
        <v>0</v>
      </c>
      <c r="AF234" s="25" t="n">
        <f aca="false">SUM(AF236,AF238,AF240,AF242,AF244,AF246,AF248,AF250,AF252,AF256,AF258)</f>
        <v>0</v>
      </c>
      <c r="AG234" s="25" t="n">
        <f aca="false">SUM(AG236,AG238,AG240,AG242,AG244,AG246,AG248,AG250,AG252,AG256,AG258)</f>
        <v>0</v>
      </c>
      <c r="AH234" s="25" t="n">
        <f aca="false">SUM(AH236,AH238,AH240,AH242,AH244,AH246,AH248,AH250,AH252,AH256,AH258)</f>
        <v>0</v>
      </c>
      <c r="AI234" s="25" t="n">
        <f aca="false">SUM(AI236,AI238,AI240,AI242,AI244,AI246,AI248,AI250,AI252,AI256,AI258)</f>
        <v>0</v>
      </c>
      <c r="AJ234" s="25" t="n">
        <f aca="false">SUM(AJ236,AJ238,AJ240,AJ242,AJ244,AJ246,AJ248,AJ250,AJ252,AJ256,AJ258)</f>
        <v>0</v>
      </c>
      <c r="AK234" s="25" t="n">
        <f aca="false">SUM(AK236,AK238,AK240,AK242,AK244,AK246,AK248,AK250,AK252,AK256,AK258)</f>
        <v>0</v>
      </c>
      <c r="AL234" s="25" t="n">
        <f aca="false">SUM(AL236,AL238,AL240,AL242,AL244,AL246,AL248,AL250,AL252,AL256,AL258)</f>
        <v>0</v>
      </c>
      <c r="AM234" s="25" t="n">
        <f aca="false">SUM(AM236,AM238,AM240,AM242,AM244,AM246,AM248,AM250,AM252,AM256,AM258)</f>
        <v>0</v>
      </c>
      <c r="AN234" s="25" t="n">
        <f aca="false">SUM(AN236,AN238,AN240,AN242,AN244,AN246,AN248,AN250,AN252,AN256,AN258)</f>
        <v>0</v>
      </c>
      <c r="AO234" s="96"/>
      <c r="AP234" s="97"/>
      <c r="AQ234" s="97"/>
      <c r="AR234" s="97"/>
      <c r="AS234" s="97"/>
      <c r="AT234" s="97"/>
      <c r="AU234" s="97"/>
      <c r="AV234" s="97"/>
      <c r="AW234" s="97"/>
      <c r="AX234" s="27" t="s">
        <v>67</v>
      </c>
      <c r="AY234" s="27" t="s">
        <v>67</v>
      </c>
      <c r="AZ234" s="27" t="s">
        <v>67</v>
      </c>
      <c r="BA234" s="27" t="s">
        <v>67</v>
      </c>
      <c r="BB234" s="27" t="s">
        <v>67</v>
      </c>
      <c r="BC234" s="27" t="s">
        <v>67</v>
      </c>
      <c r="BD234" s="27" t="s">
        <v>67</v>
      </c>
      <c r="BE234" s="27" t="s">
        <v>67</v>
      </c>
      <c r="BF234" s="28" t="n">
        <f aca="false">SUM(BF236,BF238,BF240,BF242,BF244,BF246,BF248,BF250,BF252,BF256,BF258)</f>
        <v>0</v>
      </c>
      <c r="BG234" s="29" t="n">
        <f aca="false">V234+BF234</f>
        <v>0</v>
      </c>
    </row>
    <row r="235" customFormat="false" ht="12.75" hidden="false" customHeight="false" outlineLevel="0" collapsed="false">
      <c r="A235" s="23"/>
      <c r="B235" s="24"/>
      <c r="C235" s="24"/>
      <c r="D235" s="25" t="s">
        <v>68</v>
      </c>
      <c r="E235" s="30" t="n">
        <f aca="false">SUM(E237,E239,E241,E243,E245,E247,E249,E251,E253,E257,E259)</f>
        <v>0</v>
      </c>
      <c r="F235" s="30" t="n">
        <f aca="false">SUM(F237,F239,F241,F243,F245,F247,F249,F251,F253,F257,F259)</f>
        <v>0</v>
      </c>
      <c r="G235" s="30" t="n">
        <f aca="false">SUM(G237,G239,G241,G243,G245,G247,G249,G251,G253,G257,G259)</f>
        <v>0</v>
      </c>
      <c r="H235" s="30" t="n">
        <f aca="false">SUM(H237,H239,H241,H243,H245,H247,H249,H251,H253,H257,H259)</f>
        <v>0</v>
      </c>
      <c r="I235" s="30" t="n">
        <f aca="false">SUM(I237,I239,I241,I243,I245,I247,I249,I251,I253,I257,I259)</f>
        <v>0</v>
      </c>
      <c r="J235" s="30" t="n">
        <f aca="false">SUM(J237,J239,J241,J243,J245,J247,J249,J251,J253,J257,J259)</f>
        <v>0</v>
      </c>
      <c r="K235" s="30" t="n">
        <f aca="false">SUM(K237,K239,K241,K243,K245,K247,K249,K251,K253,K257,K259)</f>
        <v>0</v>
      </c>
      <c r="L235" s="30" t="n">
        <f aca="false">SUM(L237,L239,L241,L243,L245,L247,L249,L251,L253,L257,L259)</f>
        <v>0</v>
      </c>
      <c r="M235" s="30" t="n">
        <f aca="false">SUM(M237,M239,M241,M243,M245,M247,M249,M251,M253,M257,M259)</f>
        <v>0</v>
      </c>
      <c r="N235" s="30" t="n">
        <f aca="false">SUM(N237,N239,N241,N243,N245,N247,N249,N251,N253,N257,N259)</f>
        <v>0</v>
      </c>
      <c r="O235" s="30" t="n">
        <f aca="false">SUM(O237,O239,O241,O243,O245,O247,O249,O251,O253,O257,O259)</f>
        <v>0</v>
      </c>
      <c r="P235" s="30" t="n">
        <f aca="false">SUM(P237,P239,P241,P243,P245,P247,P249,P251,P253,P257,P259)</f>
        <v>0</v>
      </c>
      <c r="Q235" s="30" t="n">
        <f aca="false">SUM(Q237,Q239,Q241,Q243,Q245,Q247,Q249,Q251,Q253,Q257,Q259)</f>
        <v>0</v>
      </c>
      <c r="R235" s="30" t="n">
        <f aca="false">SUM(R237,R239,R241,R243,R245,R247,R249,R251,R253,R257,R259)</f>
        <v>0</v>
      </c>
      <c r="S235" s="84"/>
      <c r="T235" s="84"/>
      <c r="U235" s="84"/>
      <c r="V235" s="30" t="n">
        <f aca="false">SUM(V237,V239,V241,V243,V245,V247,V249,V251,V253,V257,V259)</f>
        <v>0</v>
      </c>
      <c r="W235" s="85"/>
      <c r="X235" s="85"/>
      <c r="Y235" s="30" t="n">
        <f aca="false">SUM(Y237,Y239,Y241,Y243,Y245,Y247,Y249,Y251,Y253,Y257,Y259)</f>
        <v>0</v>
      </c>
      <c r="Z235" s="30" t="n">
        <f aca="false">SUM(Z237,Z239,Z241,Z243,Z245,Z247,Z249,Z251,Z253,Z257,Z259)</f>
        <v>0</v>
      </c>
      <c r="AA235" s="30" t="n">
        <f aca="false">SUM(AA237,AA239,AA241,AA243,AA245,AA247,AA249,AA251,AA253,AA257,AA259)</f>
        <v>0</v>
      </c>
      <c r="AB235" s="30" t="n">
        <f aca="false">SUM(AB237,AB239,AB241,AB243,AB245,AB247,AB249,AB251,AB253,AB257,AB259)</f>
        <v>0</v>
      </c>
      <c r="AC235" s="30" t="n">
        <f aca="false">SUM(AC237,AC239,AC241,AC243,AC245,AC247,AC249,AC251,AC253,AC257,AC259)</f>
        <v>0</v>
      </c>
      <c r="AD235" s="30" t="n">
        <f aca="false">SUM(AD237,AD239,AD241,AD243,AD245,AD247,AD249,AD251,AD253,AD257,AD259)</f>
        <v>0</v>
      </c>
      <c r="AE235" s="30" t="n">
        <f aca="false">SUM(AE237,AE239,AE241,AE243,AE245,AE247,AE249,AE251,AE253,AE257,AE259)</f>
        <v>0</v>
      </c>
      <c r="AF235" s="30" t="n">
        <f aca="false">SUM(AF237,AF239,AF241,AF243,AF245,AF247,AF249,AF251,AF253,AF257,AF259)</f>
        <v>0</v>
      </c>
      <c r="AG235" s="30" t="n">
        <f aca="false">SUM(AG237,AG239,AG241,AG243,AG245,AG247,AG249,AG251,AG253,AG257,AG259)</f>
        <v>0</v>
      </c>
      <c r="AH235" s="30" t="n">
        <f aca="false">SUM(AH237,AH239,AH241,AH243,AH245,AH247,AH249,AH251,AH253,AH257,AH259)</f>
        <v>0</v>
      </c>
      <c r="AI235" s="30" t="n">
        <f aca="false">SUM(AI237,AI239,AI241,AI243,AI245,AI247,AI249,AI251,AI253,AI257,AI259)</f>
        <v>0</v>
      </c>
      <c r="AJ235" s="30" t="n">
        <f aca="false">SUM(AJ237,AJ239,AJ241,AJ243,AJ245,AJ247,AJ249,AJ251,AJ253,AJ257,AJ259)</f>
        <v>0</v>
      </c>
      <c r="AK235" s="30" t="n">
        <f aca="false">SUM(AK237,AK239,AK241,AK243,AK245,AK247,AK249,AK251,AK253,AK257,AK259)</f>
        <v>0</v>
      </c>
      <c r="AL235" s="30" t="n">
        <f aca="false">SUM(AL237,AL239,AL241,AL243,AL245,AL247,AL249,AL251,AL253,AL257,AL259)</f>
        <v>0</v>
      </c>
      <c r="AM235" s="30" t="n">
        <f aca="false">SUM(AM237,AM239,AM241,AM243,AM245,AM247,AM249,AM251,AM253,AM257,AM259)</f>
        <v>0</v>
      </c>
      <c r="AN235" s="30" t="n">
        <f aca="false">SUM(AN237,AN239,AN241,AN243,AN245,AN247,AN249,AN251,AN253,AN257,AN259)</f>
        <v>0</v>
      </c>
      <c r="AO235" s="96"/>
      <c r="AP235" s="97"/>
      <c r="AQ235" s="97"/>
      <c r="AR235" s="97"/>
      <c r="AS235" s="97"/>
      <c r="AT235" s="97"/>
      <c r="AU235" s="97"/>
      <c r="AV235" s="97"/>
      <c r="AW235" s="97"/>
      <c r="AX235" s="26"/>
      <c r="AY235" s="26"/>
      <c r="AZ235" s="26"/>
      <c r="BA235" s="26"/>
      <c r="BB235" s="26"/>
      <c r="BC235" s="26"/>
      <c r="BD235" s="26"/>
      <c r="BE235" s="26"/>
      <c r="BF235" s="28" t="n">
        <f aca="false">SUM(BF237,BF239,BF241,BF243,BF245,BF247,BF249,BF251,BF253,BF257,BF259)</f>
        <v>0</v>
      </c>
      <c r="BG235" s="28" t="n">
        <f aca="false">V235+BF235</f>
        <v>0</v>
      </c>
    </row>
    <row r="236" customFormat="false" ht="12.75" hidden="false" customHeight="true" outlineLevel="0" collapsed="false">
      <c r="A236" s="23"/>
      <c r="B236" s="32" t="s">
        <v>69</v>
      </c>
      <c r="C236" s="33" t="s">
        <v>70</v>
      </c>
      <c r="D236" s="34" t="s">
        <v>65</v>
      </c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84"/>
      <c r="T236" s="84"/>
      <c r="U236" s="84"/>
      <c r="V236" s="34" t="n">
        <f aca="false">SUM(E236:U236)</f>
        <v>0</v>
      </c>
      <c r="W236" s="26"/>
      <c r="X236" s="26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96"/>
      <c r="AP236" s="97"/>
      <c r="AQ236" s="97"/>
      <c r="AR236" s="97"/>
      <c r="AS236" s="97"/>
      <c r="AT236" s="97"/>
      <c r="AU236" s="97"/>
      <c r="AV236" s="97"/>
      <c r="AW236" s="97"/>
      <c r="AX236" s="26"/>
      <c r="AY236" s="26"/>
      <c r="AZ236" s="26"/>
      <c r="BA236" s="26"/>
      <c r="BB236" s="26"/>
      <c r="BC236" s="26"/>
      <c r="BD236" s="26"/>
      <c r="BE236" s="26"/>
      <c r="BF236" s="36" t="n">
        <f aca="false">SUM(Y236:BE236)</f>
        <v>0</v>
      </c>
      <c r="BG236" s="36" t="n">
        <f aca="false">V236+BF236</f>
        <v>0</v>
      </c>
    </row>
    <row r="237" customFormat="false" ht="15.75" hidden="false" customHeight="true" outlineLevel="0" collapsed="false">
      <c r="A237" s="23"/>
      <c r="B237" s="32"/>
      <c r="C237" s="33"/>
      <c r="D237" s="34" t="s">
        <v>68</v>
      </c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4"/>
      <c r="R237" s="34"/>
      <c r="S237" s="84"/>
      <c r="T237" s="84"/>
      <c r="U237" s="84"/>
      <c r="V237" s="34" t="n">
        <f aca="false">SUM(E237:U237)</f>
        <v>0</v>
      </c>
      <c r="W237" s="26"/>
      <c r="X237" s="26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96"/>
      <c r="AP237" s="97"/>
      <c r="AQ237" s="97"/>
      <c r="AR237" s="97"/>
      <c r="AS237" s="97"/>
      <c r="AT237" s="97"/>
      <c r="AU237" s="97"/>
      <c r="AV237" s="97"/>
      <c r="AW237" s="97"/>
      <c r="AX237" s="39"/>
      <c r="AY237" s="39"/>
      <c r="AZ237" s="39"/>
      <c r="BA237" s="39"/>
      <c r="BB237" s="39"/>
      <c r="BC237" s="39"/>
      <c r="BD237" s="39"/>
      <c r="BE237" s="39"/>
      <c r="BF237" s="36" t="n">
        <f aca="false">SUM(Y237:BE237)</f>
        <v>0</v>
      </c>
      <c r="BG237" s="36" t="n">
        <f aca="false">V237+BF237</f>
        <v>0</v>
      </c>
    </row>
    <row r="238" customFormat="false" ht="12.75" hidden="false" customHeight="true" outlineLevel="0" collapsed="false">
      <c r="A238" s="23"/>
      <c r="B238" s="32" t="s">
        <v>71</v>
      </c>
      <c r="C238" s="33" t="s">
        <v>72</v>
      </c>
      <c r="D238" s="34" t="s">
        <v>65</v>
      </c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84"/>
      <c r="T238" s="84"/>
      <c r="U238" s="84"/>
      <c r="V238" s="34" t="n">
        <f aca="false">SUM(E238:U238)</f>
        <v>0</v>
      </c>
      <c r="W238" s="26"/>
      <c r="X238" s="26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96"/>
      <c r="AP238" s="97"/>
      <c r="AQ238" s="97"/>
      <c r="AR238" s="97"/>
      <c r="AS238" s="97"/>
      <c r="AT238" s="97"/>
      <c r="AU238" s="97"/>
      <c r="AV238" s="97"/>
      <c r="AW238" s="97"/>
      <c r="AX238" s="26"/>
      <c r="AY238" s="26"/>
      <c r="AZ238" s="26"/>
      <c r="BA238" s="26"/>
      <c r="BB238" s="26"/>
      <c r="BC238" s="26"/>
      <c r="BD238" s="26"/>
      <c r="BE238" s="26"/>
      <c r="BF238" s="36" t="n">
        <f aca="false">SUM(Y238:BE238)</f>
        <v>0</v>
      </c>
      <c r="BG238" s="36" t="n">
        <f aca="false">V238+BF238</f>
        <v>0</v>
      </c>
    </row>
    <row r="239" customFormat="false" ht="15.75" hidden="false" customHeight="true" outlineLevel="0" collapsed="false">
      <c r="A239" s="23"/>
      <c r="B239" s="32"/>
      <c r="C239" s="33"/>
      <c r="D239" s="34" t="s">
        <v>68</v>
      </c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4"/>
      <c r="R239" s="34"/>
      <c r="S239" s="84"/>
      <c r="T239" s="84"/>
      <c r="U239" s="84"/>
      <c r="V239" s="34" t="n">
        <f aca="false">SUM(E239:U239)</f>
        <v>0</v>
      </c>
      <c r="W239" s="26"/>
      <c r="X239" s="26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96"/>
      <c r="AP239" s="97"/>
      <c r="AQ239" s="97"/>
      <c r="AR239" s="97"/>
      <c r="AS239" s="97"/>
      <c r="AT239" s="97"/>
      <c r="AU239" s="97"/>
      <c r="AV239" s="97"/>
      <c r="AW239" s="97"/>
      <c r="AX239" s="39"/>
      <c r="AY239" s="39"/>
      <c r="AZ239" s="39"/>
      <c r="BA239" s="39"/>
      <c r="BB239" s="39"/>
      <c r="BC239" s="39"/>
      <c r="BD239" s="39"/>
      <c r="BE239" s="39"/>
      <c r="BF239" s="36" t="n">
        <f aca="false">SUM(Y239:BE239)</f>
        <v>0</v>
      </c>
      <c r="BG239" s="36" t="n">
        <f aca="false">V239+BF239</f>
        <v>0</v>
      </c>
    </row>
    <row r="240" customFormat="false" ht="15.75" hidden="false" customHeight="true" outlineLevel="0" collapsed="false">
      <c r="A240" s="23"/>
      <c r="B240" s="32" t="s">
        <v>73</v>
      </c>
      <c r="C240" s="40" t="s">
        <v>74</v>
      </c>
      <c r="D240" s="34" t="s">
        <v>65</v>
      </c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84"/>
      <c r="T240" s="84"/>
      <c r="U240" s="84"/>
      <c r="V240" s="34" t="n">
        <f aca="false">SUM(E240:U240)</f>
        <v>0</v>
      </c>
      <c r="W240" s="26"/>
      <c r="X240" s="26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96"/>
      <c r="AP240" s="97"/>
      <c r="AQ240" s="97"/>
      <c r="AR240" s="97"/>
      <c r="AS240" s="97"/>
      <c r="AT240" s="97"/>
      <c r="AU240" s="97"/>
      <c r="AV240" s="97"/>
      <c r="AW240" s="97"/>
      <c r="AX240" s="39"/>
      <c r="AY240" s="39"/>
      <c r="AZ240" s="39"/>
      <c r="BA240" s="39"/>
      <c r="BB240" s="39"/>
      <c r="BC240" s="39"/>
      <c r="BD240" s="39"/>
      <c r="BE240" s="39"/>
      <c r="BF240" s="36" t="n">
        <f aca="false">SUM(Y240:BE240)</f>
        <v>0</v>
      </c>
      <c r="BG240" s="36" t="n">
        <f aca="false">V240+BF240</f>
        <v>0</v>
      </c>
    </row>
    <row r="241" customFormat="false" ht="15.75" hidden="false" customHeight="true" outlineLevel="0" collapsed="false">
      <c r="A241" s="23"/>
      <c r="B241" s="32"/>
      <c r="C241" s="40"/>
      <c r="D241" s="34" t="s">
        <v>68</v>
      </c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4"/>
      <c r="R241" s="34"/>
      <c r="S241" s="84"/>
      <c r="T241" s="84"/>
      <c r="U241" s="84"/>
      <c r="V241" s="34" t="n">
        <f aca="false">SUM(E241:U241)</f>
        <v>0</v>
      </c>
      <c r="W241" s="26"/>
      <c r="X241" s="26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96"/>
      <c r="AP241" s="97"/>
      <c r="AQ241" s="97"/>
      <c r="AR241" s="97"/>
      <c r="AS241" s="97"/>
      <c r="AT241" s="97"/>
      <c r="AU241" s="97"/>
      <c r="AV241" s="97"/>
      <c r="AW241" s="97"/>
      <c r="AX241" s="39"/>
      <c r="AY241" s="39"/>
      <c r="AZ241" s="39"/>
      <c r="BA241" s="39"/>
      <c r="BB241" s="39"/>
      <c r="BC241" s="39"/>
      <c r="BD241" s="39"/>
      <c r="BE241" s="39"/>
      <c r="BF241" s="36" t="n">
        <f aca="false">SUM(Y241:BE241)</f>
        <v>0</v>
      </c>
      <c r="BG241" s="36" t="n">
        <f aca="false">V241+BF241</f>
        <v>0</v>
      </c>
    </row>
    <row r="242" customFormat="false" ht="24.75" hidden="false" customHeight="true" outlineLevel="0" collapsed="false">
      <c r="A242" s="23"/>
      <c r="B242" s="32" t="s">
        <v>75</v>
      </c>
      <c r="C242" s="41" t="s">
        <v>76</v>
      </c>
      <c r="D242" s="34" t="s">
        <v>65</v>
      </c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84"/>
      <c r="T242" s="84"/>
      <c r="U242" s="84"/>
      <c r="V242" s="34" t="n">
        <f aca="false">SUM(E242:U242)</f>
        <v>0</v>
      </c>
      <c r="W242" s="26"/>
      <c r="X242" s="26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96"/>
      <c r="AP242" s="97"/>
      <c r="AQ242" s="97"/>
      <c r="AR242" s="97"/>
      <c r="AS242" s="97"/>
      <c r="AT242" s="97"/>
      <c r="AU242" s="97"/>
      <c r="AV242" s="97"/>
      <c r="AW242" s="97"/>
      <c r="AX242" s="39"/>
      <c r="AY242" s="39"/>
      <c r="AZ242" s="39"/>
      <c r="BA242" s="39"/>
      <c r="BB242" s="39"/>
      <c r="BC242" s="39"/>
      <c r="BD242" s="39"/>
      <c r="BE242" s="39"/>
      <c r="BF242" s="36" t="n">
        <f aca="false">SUM(Y242:BE242)</f>
        <v>0</v>
      </c>
      <c r="BG242" s="36" t="n">
        <f aca="false">V242+BF242</f>
        <v>0</v>
      </c>
    </row>
    <row r="243" customFormat="false" ht="26.25" hidden="false" customHeight="true" outlineLevel="0" collapsed="false">
      <c r="A243" s="23"/>
      <c r="B243" s="32"/>
      <c r="C243" s="41"/>
      <c r="D243" s="34" t="s">
        <v>68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4"/>
      <c r="R243" s="34"/>
      <c r="S243" s="84"/>
      <c r="T243" s="84"/>
      <c r="U243" s="84"/>
      <c r="V243" s="34" t="n">
        <f aca="false">SUM(E243:U243)</f>
        <v>0</v>
      </c>
      <c r="W243" s="26"/>
      <c r="X243" s="26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96"/>
      <c r="AP243" s="97"/>
      <c r="AQ243" s="97"/>
      <c r="AR243" s="97"/>
      <c r="AS243" s="97"/>
      <c r="AT243" s="97"/>
      <c r="AU243" s="97"/>
      <c r="AV243" s="97"/>
      <c r="AW243" s="97"/>
      <c r="AX243" s="39"/>
      <c r="AY243" s="39"/>
      <c r="AZ243" s="39"/>
      <c r="BA243" s="39"/>
      <c r="BB243" s="39"/>
      <c r="BC243" s="39"/>
      <c r="BD243" s="39"/>
      <c r="BE243" s="39"/>
      <c r="BF243" s="36" t="n">
        <f aca="false">SUM(Y243:BE243)</f>
        <v>0</v>
      </c>
      <c r="BG243" s="36" t="n">
        <f aca="false">V243+BF243</f>
        <v>0</v>
      </c>
    </row>
    <row r="244" customFormat="false" ht="15.75" hidden="false" customHeight="true" outlineLevel="0" collapsed="false">
      <c r="A244" s="23"/>
      <c r="B244" s="32" t="s">
        <v>77</v>
      </c>
      <c r="C244" s="40" t="s">
        <v>78</v>
      </c>
      <c r="D244" s="34" t="s">
        <v>65</v>
      </c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84"/>
      <c r="T244" s="84"/>
      <c r="U244" s="84"/>
      <c r="V244" s="34" t="n">
        <f aca="false">SUM(E244:U244)</f>
        <v>0</v>
      </c>
      <c r="W244" s="26"/>
      <c r="X244" s="26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96"/>
      <c r="AP244" s="97"/>
      <c r="AQ244" s="97"/>
      <c r="AR244" s="97"/>
      <c r="AS244" s="97"/>
      <c r="AT244" s="97"/>
      <c r="AU244" s="97"/>
      <c r="AV244" s="97"/>
      <c r="AW244" s="97"/>
      <c r="AX244" s="39"/>
      <c r="AY244" s="39"/>
      <c r="AZ244" s="39"/>
      <c r="BA244" s="39"/>
      <c r="BB244" s="39"/>
      <c r="BC244" s="39"/>
      <c r="BD244" s="39"/>
      <c r="BE244" s="39"/>
      <c r="BF244" s="36" t="n">
        <f aca="false">SUM(Y244:BE244)</f>
        <v>0</v>
      </c>
      <c r="BG244" s="36" t="n">
        <f aca="false">V244+BF244</f>
        <v>0</v>
      </c>
    </row>
    <row r="245" customFormat="false" ht="15.75" hidden="false" customHeight="true" outlineLevel="0" collapsed="false">
      <c r="A245" s="23"/>
      <c r="B245" s="32"/>
      <c r="C245" s="40"/>
      <c r="D245" s="34" t="s">
        <v>68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4"/>
      <c r="R245" s="34"/>
      <c r="S245" s="84"/>
      <c r="T245" s="84"/>
      <c r="U245" s="84"/>
      <c r="V245" s="34" t="n">
        <f aca="false">SUM(E245:U245)</f>
        <v>0</v>
      </c>
      <c r="W245" s="26"/>
      <c r="X245" s="26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96"/>
      <c r="AP245" s="97"/>
      <c r="AQ245" s="97"/>
      <c r="AR245" s="97"/>
      <c r="AS245" s="97"/>
      <c r="AT245" s="97"/>
      <c r="AU245" s="97"/>
      <c r="AV245" s="97"/>
      <c r="AW245" s="97"/>
      <c r="AX245" s="39"/>
      <c r="AY245" s="39"/>
      <c r="AZ245" s="39"/>
      <c r="BA245" s="39"/>
      <c r="BB245" s="39"/>
      <c r="BC245" s="39"/>
      <c r="BD245" s="39"/>
      <c r="BE245" s="39"/>
      <c r="BF245" s="36" t="n">
        <f aca="false">SUM(Y245:BE245)</f>
        <v>0</v>
      </c>
      <c r="BG245" s="36" t="n">
        <f aca="false">V245+BF245</f>
        <v>0</v>
      </c>
    </row>
    <row r="246" customFormat="false" ht="15.75" hidden="false" customHeight="true" outlineLevel="0" collapsed="false">
      <c r="A246" s="23"/>
      <c r="B246" s="32" t="s">
        <v>79</v>
      </c>
      <c r="C246" s="40" t="s">
        <v>80</v>
      </c>
      <c r="D246" s="34" t="s">
        <v>65</v>
      </c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4"/>
      <c r="R246" s="34"/>
      <c r="S246" s="84"/>
      <c r="T246" s="84"/>
      <c r="U246" s="84"/>
      <c r="V246" s="34" t="n">
        <f aca="false">SUM(E246:U246)</f>
        <v>0</v>
      </c>
      <c r="W246" s="26"/>
      <c r="X246" s="26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96"/>
      <c r="AP246" s="97"/>
      <c r="AQ246" s="97"/>
      <c r="AR246" s="97"/>
      <c r="AS246" s="97"/>
      <c r="AT246" s="97"/>
      <c r="AU246" s="97"/>
      <c r="AV246" s="97"/>
      <c r="AW246" s="97"/>
      <c r="AX246" s="39"/>
      <c r="AY246" s="39"/>
      <c r="AZ246" s="39"/>
      <c r="BA246" s="39"/>
      <c r="BB246" s="39"/>
      <c r="BC246" s="39"/>
      <c r="BD246" s="39"/>
      <c r="BE246" s="39"/>
      <c r="BF246" s="36" t="n">
        <f aca="false">SUM(Y246:BE246)</f>
        <v>0</v>
      </c>
      <c r="BG246" s="36" t="n">
        <f aca="false">V246+BF246</f>
        <v>0</v>
      </c>
    </row>
    <row r="247" customFormat="false" ht="15.75" hidden="false" customHeight="true" outlineLevel="0" collapsed="false">
      <c r="A247" s="23"/>
      <c r="B247" s="32"/>
      <c r="C247" s="40"/>
      <c r="D247" s="34" t="s">
        <v>68</v>
      </c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4"/>
      <c r="R247" s="34"/>
      <c r="S247" s="84"/>
      <c r="T247" s="84"/>
      <c r="U247" s="84"/>
      <c r="V247" s="34" t="n">
        <f aca="false">SUM(E247:U247)</f>
        <v>0</v>
      </c>
      <c r="W247" s="26"/>
      <c r="X247" s="26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96"/>
      <c r="AP247" s="97"/>
      <c r="AQ247" s="97"/>
      <c r="AR247" s="97"/>
      <c r="AS247" s="97"/>
      <c r="AT247" s="97"/>
      <c r="AU247" s="97"/>
      <c r="AV247" s="97"/>
      <c r="AW247" s="97"/>
      <c r="AX247" s="39"/>
      <c r="AY247" s="39"/>
      <c r="AZ247" s="39"/>
      <c r="BA247" s="39"/>
      <c r="BB247" s="39"/>
      <c r="BC247" s="39"/>
      <c r="BD247" s="39"/>
      <c r="BE247" s="39"/>
      <c r="BF247" s="36" t="n">
        <f aca="false">SUM(Y247:BE247)</f>
        <v>0</v>
      </c>
      <c r="BG247" s="36" t="n">
        <f aca="false">V247+BF247</f>
        <v>0</v>
      </c>
    </row>
    <row r="248" customFormat="false" ht="15.75" hidden="false" customHeight="true" outlineLevel="0" collapsed="false">
      <c r="A248" s="23"/>
      <c r="B248" s="32" t="s">
        <v>81</v>
      </c>
      <c r="C248" s="41" t="s">
        <v>82</v>
      </c>
      <c r="D248" s="34" t="s">
        <v>65</v>
      </c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84"/>
      <c r="T248" s="84"/>
      <c r="U248" s="84"/>
      <c r="V248" s="34" t="n">
        <f aca="false">SUM(E248:U248)</f>
        <v>0</v>
      </c>
      <c r="W248" s="26"/>
      <c r="X248" s="26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96"/>
      <c r="AP248" s="97"/>
      <c r="AQ248" s="97"/>
      <c r="AR248" s="97"/>
      <c r="AS248" s="97"/>
      <c r="AT248" s="97"/>
      <c r="AU248" s="97"/>
      <c r="AV248" s="97"/>
      <c r="AW248" s="97"/>
      <c r="AX248" s="39"/>
      <c r="AY248" s="39"/>
      <c r="AZ248" s="39"/>
      <c r="BA248" s="39"/>
      <c r="BB248" s="39"/>
      <c r="BC248" s="39"/>
      <c r="BD248" s="39"/>
      <c r="BE248" s="39"/>
      <c r="BF248" s="36" t="n">
        <f aca="false">SUM(Y248:BE248)</f>
        <v>0</v>
      </c>
      <c r="BG248" s="36" t="n">
        <f aca="false">V248+BF248</f>
        <v>0</v>
      </c>
    </row>
    <row r="249" customFormat="false" ht="15.75" hidden="false" customHeight="true" outlineLevel="0" collapsed="false">
      <c r="A249" s="23"/>
      <c r="B249" s="32"/>
      <c r="C249" s="41"/>
      <c r="D249" s="34" t="s">
        <v>68</v>
      </c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4"/>
      <c r="R249" s="34"/>
      <c r="S249" s="84"/>
      <c r="T249" s="84"/>
      <c r="U249" s="84"/>
      <c r="V249" s="34" t="n">
        <f aca="false">SUM(E249:U249)</f>
        <v>0</v>
      </c>
      <c r="W249" s="26"/>
      <c r="X249" s="26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96"/>
      <c r="AP249" s="97"/>
      <c r="AQ249" s="97"/>
      <c r="AR249" s="97"/>
      <c r="AS249" s="97"/>
      <c r="AT249" s="97"/>
      <c r="AU249" s="97"/>
      <c r="AV249" s="97"/>
      <c r="AW249" s="97"/>
      <c r="AX249" s="39"/>
      <c r="AY249" s="39"/>
      <c r="AZ249" s="39"/>
      <c r="BA249" s="39"/>
      <c r="BB249" s="39"/>
      <c r="BC249" s="39"/>
      <c r="BD249" s="39"/>
      <c r="BE249" s="39"/>
      <c r="BF249" s="36" t="n">
        <f aca="false">SUM(Y249:BE249)</f>
        <v>0</v>
      </c>
      <c r="BG249" s="36" t="n">
        <f aca="false">V249+BF249</f>
        <v>0</v>
      </c>
    </row>
    <row r="250" customFormat="false" ht="15.75" hidden="false" customHeight="true" outlineLevel="0" collapsed="false">
      <c r="A250" s="23"/>
      <c r="B250" s="32" t="s">
        <v>83</v>
      </c>
      <c r="C250" s="41" t="s">
        <v>84</v>
      </c>
      <c r="D250" s="34" t="s">
        <v>65</v>
      </c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4"/>
      <c r="R250" s="34"/>
      <c r="S250" s="84"/>
      <c r="T250" s="84"/>
      <c r="U250" s="84"/>
      <c r="V250" s="34" t="n">
        <f aca="false">SUM(E250:U250)</f>
        <v>0</v>
      </c>
      <c r="W250" s="26"/>
      <c r="X250" s="26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96"/>
      <c r="AP250" s="97"/>
      <c r="AQ250" s="97"/>
      <c r="AR250" s="97"/>
      <c r="AS250" s="97"/>
      <c r="AT250" s="97"/>
      <c r="AU250" s="97"/>
      <c r="AV250" s="97"/>
      <c r="AW250" s="97"/>
      <c r="AX250" s="39"/>
      <c r="AY250" s="39"/>
      <c r="AZ250" s="39"/>
      <c r="BA250" s="39"/>
      <c r="BB250" s="39"/>
      <c r="BC250" s="39"/>
      <c r="BD250" s="39"/>
      <c r="BE250" s="39"/>
      <c r="BF250" s="36" t="n">
        <f aca="false">SUM(Y250:BE250)</f>
        <v>0</v>
      </c>
      <c r="BG250" s="36" t="n">
        <f aca="false">V250+BF250</f>
        <v>0</v>
      </c>
    </row>
    <row r="251" customFormat="false" ht="15.75" hidden="false" customHeight="true" outlineLevel="0" collapsed="false">
      <c r="A251" s="23"/>
      <c r="B251" s="32"/>
      <c r="C251" s="41"/>
      <c r="D251" s="34" t="s">
        <v>68</v>
      </c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4"/>
      <c r="R251" s="34"/>
      <c r="S251" s="84"/>
      <c r="T251" s="84"/>
      <c r="U251" s="84"/>
      <c r="V251" s="34" t="n">
        <f aca="false">SUM(E251:U251)</f>
        <v>0</v>
      </c>
      <c r="W251" s="26"/>
      <c r="X251" s="26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96"/>
      <c r="AP251" s="97"/>
      <c r="AQ251" s="97"/>
      <c r="AR251" s="97"/>
      <c r="AS251" s="97"/>
      <c r="AT251" s="97"/>
      <c r="AU251" s="97"/>
      <c r="AV251" s="97"/>
      <c r="AW251" s="97"/>
      <c r="AX251" s="39"/>
      <c r="AY251" s="39"/>
      <c r="AZ251" s="39"/>
      <c r="BA251" s="39"/>
      <c r="BB251" s="39"/>
      <c r="BC251" s="39"/>
      <c r="BD251" s="39"/>
      <c r="BE251" s="39"/>
      <c r="BF251" s="36" t="n">
        <f aca="false">SUM(Y251:BE251)</f>
        <v>0</v>
      </c>
      <c r="BG251" s="36" t="n">
        <f aca="false">V251+BF251</f>
        <v>0</v>
      </c>
    </row>
    <row r="252" customFormat="false" ht="15.75" hidden="false" customHeight="true" outlineLevel="0" collapsed="false">
      <c r="A252" s="23"/>
      <c r="B252" s="32" t="s">
        <v>85</v>
      </c>
      <c r="C252" s="42" t="s">
        <v>86</v>
      </c>
      <c r="D252" s="34" t="s">
        <v>65</v>
      </c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4"/>
      <c r="R252" s="34"/>
      <c r="S252" s="84"/>
      <c r="T252" s="84"/>
      <c r="U252" s="84"/>
      <c r="V252" s="34" t="n">
        <f aca="false">SUM(E252:U252)</f>
        <v>0</v>
      </c>
      <c r="W252" s="26"/>
      <c r="X252" s="26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96"/>
      <c r="AP252" s="97"/>
      <c r="AQ252" s="97"/>
      <c r="AR252" s="97"/>
      <c r="AS252" s="97"/>
      <c r="AT252" s="97"/>
      <c r="AU252" s="97"/>
      <c r="AV252" s="97"/>
      <c r="AW252" s="97"/>
      <c r="AX252" s="39"/>
      <c r="AY252" s="39"/>
      <c r="AZ252" s="39"/>
      <c r="BA252" s="39"/>
      <c r="BB252" s="39"/>
      <c r="BC252" s="39"/>
      <c r="BD252" s="39"/>
      <c r="BE252" s="39"/>
      <c r="BF252" s="36" t="n">
        <f aca="false">SUM(Y252:BE252)</f>
        <v>0</v>
      </c>
      <c r="BG252" s="36" t="n">
        <f aca="false">V252+BF252</f>
        <v>0</v>
      </c>
    </row>
    <row r="253" customFormat="false" ht="15.75" hidden="false" customHeight="true" outlineLevel="0" collapsed="false">
      <c r="A253" s="23"/>
      <c r="B253" s="32"/>
      <c r="C253" s="42"/>
      <c r="D253" s="34" t="s">
        <v>68</v>
      </c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4"/>
      <c r="R253" s="34"/>
      <c r="S253" s="84"/>
      <c r="T253" s="84"/>
      <c r="U253" s="84"/>
      <c r="V253" s="34" t="n">
        <f aca="false">SUM(E253:U253)</f>
        <v>0</v>
      </c>
      <c r="W253" s="26"/>
      <c r="X253" s="26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96"/>
      <c r="AP253" s="97"/>
      <c r="AQ253" s="97"/>
      <c r="AR253" s="97"/>
      <c r="AS253" s="97"/>
      <c r="AT253" s="97"/>
      <c r="AU253" s="97"/>
      <c r="AV253" s="97"/>
      <c r="AW253" s="97"/>
      <c r="AX253" s="39"/>
      <c r="AY253" s="39"/>
      <c r="AZ253" s="39"/>
      <c r="BA253" s="39"/>
      <c r="BB253" s="39"/>
      <c r="BC253" s="39"/>
      <c r="BD253" s="39"/>
      <c r="BE253" s="39"/>
      <c r="BF253" s="36" t="n">
        <f aca="false">SUM(Y253:BE253)</f>
        <v>0</v>
      </c>
      <c r="BG253" s="36" t="n">
        <f aca="false">V253+BF253</f>
        <v>0</v>
      </c>
    </row>
    <row r="254" customFormat="false" ht="15.75" hidden="false" customHeight="true" outlineLevel="0" collapsed="false">
      <c r="A254" s="23"/>
      <c r="B254" s="32" t="s">
        <v>87</v>
      </c>
      <c r="C254" s="42" t="s">
        <v>88</v>
      </c>
      <c r="D254" s="34" t="s">
        <v>65</v>
      </c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4"/>
      <c r="R254" s="34"/>
      <c r="S254" s="84"/>
      <c r="T254" s="84"/>
      <c r="U254" s="84"/>
      <c r="V254" s="34" t="n">
        <f aca="false">SUM(E254:U254)</f>
        <v>0</v>
      </c>
      <c r="W254" s="26"/>
      <c r="X254" s="26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96"/>
      <c r="AP254" s="97"/>
      <c r="AQ254" s="97"/>
      <c r="AR254" s="97"/>
      <c r="AS254" s="97"/>
      <c r="AT254" s="97"/>
      <c r="AU254" s="97"/>
      <c r="AV254" s="97"/>
      <c r="AW254" s="97"/>
      <c r="AX254" s="39"/>
      <c r="AY254" s="39"/>
      <c r="AZ254" s="39"/>
      <c r="BA254" s="39"/>
      <c r="BB254" s="39"/>
      <c r="BC254" s="39"/>
      <c r="BD254" s="39"/>
      <c r="BE254" s="39"/>
      <c r="BF254" s="36" t="n">
        <f aca="false">SUM(Y254:BE254)</f>
        <v>0</v>
      </c>
      <c r="BG254" s="36" t="n">
        <f aca="false">V254+BF254</f>
        <v>0</v>
      </c>
    </row>
    <row r="255" customFormat="false" ht="15.75" hidden="false" customHeight="true" outlineLevel="0" collapsed="false">
      <c r="A255" s="23"/>
      <c r="B255" s="32"/>
      <c r="C255" s="42"/>
      <c r="D255" s="34" t="s">
        <v>68</v>
      </c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4"/>
      <c r="R255" s="34"/>
      <c r="S255" s="84"/>
      <c r="T255" s="84"/>
      <c r="U255" s="84"/>
      <c r="V255" s="34" t="n">
        <f aca="false">SUM(E255:U255)</f>
        <v>0</v>
      </c>
      <c r="W255" s="26"/>
      <c r="X255" s="26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96"/>
      <c r="AP255" s="97"/>
      <c r="AQ255" s="97"/>
      <c r="AR255" s="97"/>
      <c r="AS255" s="97"/>
      <c r="AT255" s="97"/>
      <c r="AU255" s="97"/>
      <c r="AV255" s="97"/>
      <c r="AW255" s="97"/>
      <c r="AX255" s="39"/>
      <c r="AY255" s="39"/>
      <c r="AZ255" s="39"/>
      <c r="BA255" s="39"/>
      <c r="BB255" s="39"/>
      <c r="BC255" s="39"/>
      <c r="BD255" s="39"/>
      <c r="BE255" s="39"/>
      <c r="BF255" s="36" t="n">
        <f aca="false">SUM(Y255:BE255)</f>
        <v>0</v>
      </c>
      <c r="BG255" s="36" t="n">
        <f aca="false">V255+BF255</f>
        <v>0</v>
      </c>
    </row>
    <row r="256" customFormat="false" ht="15.75" hidden="false" customHeight="true" outlineLevel="0" collapsed="false">
      <c r="A256" s="23"/>
      <c r="B256" s="32" t="s">
        <v>89</v>
      </c>
      <c r="C256" s="42" t="s">
        <v>90</v>
      </c>
      <c r="D256" s="34" t="s">
        <v>65</v>
      </c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4"/>
      <c r="R256" s="34"/>
      <c r="S256" s="84"/>
      <c r="T256" s="84"/>
      <c r="U256" s="84"/>
      <c r="V256" s="34" t="n">
        <f aca="false">SUM(E256:U256)</f>
        <v>0</v>
      </c>
      <c r="W256" s="26"/>
      <c r="X256" s="26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96"/>
      <c r="AP256" s="97"/>
      <c r="AQ256" s="97"/>
      <c r="AR256" s="97"/>
      <c r="AS256" s="97"/>
      <c r="AT256" s="97"/>
      <c r="AU256" s="97"/>
      <c r="AV256" s="97"/>
      <c r="AW256" s="97"/>
      <c r="AX256" s="39"/>
      <c r="AY256" s="39"/>
      <c r="AZ256" s="39"/>
      <c r="BA256" s="39"/>
      <c r="BB256" s="39"/>
      <c r="BC256" s="39"/>
      <c r="BD256" s="39"/>
      <c r="BE256" s="39"/>
      <c r="BF256" s="36" t="n">
        <f aca="false">SUM(Y256:BE256)</f>
        <v>0</v>
      </c>
      <c r="BG256" s="36" t="n">
        <f aca="false">V256+BF256</f>
        <v>0</v>
      </c>
    </row>
    <row r="257" customFormat="false" ht="15.75" hidden="false" customHeight="true" outlineLevel="0" collapsed="false">
      <c r="A257" s="23"/>
      <c r="B257" s="32"/>
      <c r="C257" s="42"/>
      <c r="D257" s="34" t="s">
        <v>68</v>
      </c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4"/>
      <c r="R257" s="34"/>
      <c r="S257" s="84"/>
      <c r="T257" s="84"/>
      <c r="U257" s="84"/>
      <c r="V257" s="34" t="n">
        <f aca="false">SUM(E257:U257)</f>
        <v>0</v>
      </c>
      <c r="W257" s="26"/>
      <c r="X257" s="26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96"/>
      <c r="AP257" s="97"/>
      <c r="AQ257" s="97"/>
      <c r="AR257" s="97"/>
      <c r="AS257" s="97"/>
      <c r="AT257" s="97"/>
      <c r="AU257" s="97"/>
      <c r="AV257" s="97"/>
      <c r="AW257" s="97"/>
      <c r="AX257" s="39"/>
      <c r="AY257" s="39"/>
      <c r="AZ257" s="39"/>
      <c r="BA257" s="39"/>
      <c r="BB257" s="39"/>
      <c r="BC257" s="39"/>
      <c r="BD257" s="39"/>
      <c r="BE257" s="39"/>
      <c r="BF257" s="36" t="n">
        <f aca="false">SUM(Y257:BE257)</f>
        <v>0</v>
      </c>
      <c r="BG257" s="36" t="n">
        <f aca="false">V257+BF257</f>
        <v>0</v>
      </c>
    </row>
    <row r="258" customFormat="false" ht="15.75" hidden="false" customHeight="true" outlineLevel="0" collapsed="false">
      <c r="A258" s="23"/>
      <c r="B258" s="32" t="s">
        <v>91</v>
      </c>
      <c r="C258" s="41" t="s">
        <v>92</v>
      </c>
      <c r="D258" s="34" t="s">
        <v>65</v>
      </c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84"/>
      <c r="T258" s="84"/>
      <c r="U258" s="84"/>
      <c r="V258" s="34" t="n">
        <f aca="false">SUM(E258:U258)</f>
        <v>0</v>
      </c>
      <c r="W258" s="26"/>
      <c r="X258" s="26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96"/>
      <c r="AP258" s="97"/>
      <c r="AQ258" s="97"/>
      <c r="AR258" s="97"/>
      <c r="AS258" s="97"/>
      <c r="AT258" s="97"/>
      <c r="AU258" s="97"/>
      <c r="AV258" s="97"/>
      <c r="AW258" s="97"/>
      <c r="AX258" s="39"/>
      <c r="AY258" s="39"/>
      <c r="AZ258" s="39"/>
      <c r="BA258" s="39"/>
      <c r="BB258" s="39"/>
      <c r="BC258" s="39"/>
      <c r="BD258" s="39"/>
      <c r="BE258" s="39"/>
      <c r="BF258" s="36" t="n">
        <f aca="false">SUM(Y258:BE258)</f>
        <v>0</v>
      </c>
      <c r="BG258" s="36" t="n">
        <f aca="false">V258+BF258</f>
        <v>0</v>
      </c>
    </row>
    <row r="259" customFormat="false" ht="15.75" hidden="false" customHeight="true" outlineLevel="0" collapsed="false">
      <c r="A259" s="23"/>
      <c r="B259" s="32"/>
      <c r="C259" s="41"/>
      <c r="D259" s="34" t="s">
        <v>68</v>
      </c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4"/>
      <c r="R259" s="34"/>
      <c r="S259" s="84"/>
      <c r="T259" s="84"/>
      <c r="U259" s="84"/>
      <c r="V259" s="34" t="n">
        <f aca="false">SUM(E259:U259)</f>
        <v>0</v>
      </c>
      <c r="W259" s="26"/>
      <c r="X259" s="26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96"/>
      <c r="AP259" s="97"/>
      <c r="AQ259" s="97"/>
      <c r="AR259" s="97"/>
      <c r="AS259" s="97"/>
      <c r="AT259" s="97"/>
      <c r="AU259" s="97"/>
      <c r="AV259" s="97"/>
      <c r="AW259" s="97"/>
      <c r="AX259" s="39"/>
      <c r="AY259" s="39"/>
      <c r="AZ259" s="39"/>
      <c r="BA259" s="39"/>
      <c r="BB259" s="39"/>
      <c r="BC259" s="39"/>
      <c r="BD259" s="39"/>
      <c r="BE259" s="39"/>
      <c r="BF259" s="36" t="n">
        <f aca="false">SUM(Y259:BE259)</f>
        <v>0</v>
      </c>
      <c r="BG259" s="36" t="n">
        <f aca="false">V259+BF259</f>
        <v>0</v>
      </c>
    </row>
    <row r="260" customFormat="false" ht="15.75" hidden="false" customHeight="true" outlineLevel="0" collapsed="false">
      <c r="A260" s="23"/>
      <c r="B260" s="24" t="s">
        <v>93</v>
      </c>
      <c r="C260" s="43" t="s">
        <v>94</v>
      </c>
      <c r="D260" s="25" t="s">
        <v>65</v>
      </c>
      <c r="E260" s="86" t="n">
        <f aca="false">SUM(E262,E264,E266,E268)</f>
        <v>4</v>
      </c>
      <c r="F260" s="86" t="n">
        <f aca="false">SUM(F262,F264,F266,F268)</f>
        <v>4</v>
      </c>
      <c r="G260" s="86" t="n">
        <f aca="false">SUM(G262,G264,G266,G268)</f>
        <v>4</v>
      </c>
      <c r="H260" s="86" t="n">
        <f aca="false">SUM(H262,H264,H266,H268)</f>
        <v>4</v>
      </c>
      <c r="I260" s="86" t="n">
        <f aca="false">SUM(I262,I264,I266,I268)</f>
        <v>4</v>
      </c>
      <c r="J260" s="86" t="n">
        <f aca="false">SUM(J262,J264,J266,J268)</f>
        <v>4</v>
      </c>
      <c r="K260" s="86" t="n">
        <f aca="false">SUM(K262,K264,K266,K268)</f>
        <v>4</v>
      </c>
      <c r="L260" s="86" t="n">
        <f aca="false">SUM(L262,L264,L266,L268)</f>
        <v>4</v>
      </c>
      <c r="M260" s="86" t="n">
        <f aca="false">SUM(M262,M264,M266,M268)</f>
        <v>4</v>
      </c>
      <c r="N260" s="86" t="n">
        <f aca="false">SUM(N262,N264,N266,N268)</f>
        <v>4</v>
      </c>
      <c r="O260" s="86" t="n">
        <f aca="false">SUM(O262,O264,O266,O268)</f>
        <v>4</v>
      </c>
      <c r="P260" s="86" t="n">
        <f aca="false">SUM(P262,P264,P266,P268)</f>
        <v>4</v>
      </c>
      <c r="Q260" s="86" t="n">
        <f aca="false">SUM(Q262,Q264,Q266,Q268)</f>
        <v>4</v>
      </c>
      <c r="R260" s="86" t="n">
        <f aca="false">SUM(R262,R264,R266,R268)</f>
        <v>4</v>
      </c>
      <c r="S260" s="84"/>
      <c r="T260" s="84"/>
      <c r="U260" s="84"/>
      <c r="V260" s="45" t="n">
        <f aca="false">SUM(V262,V264,V266,V268)</f>
        <v>56</v>
      </c>
      <c r="W260" s="26"/>
      <c r="X260" s="26"/>
      <c r="Y260" s="86" t="n">
        <f aca="false">SUM(Y262,Y264,Y266,Y268)</f>
        <v>7</v>
      </c>
      <c r="Z260" s="86" t="n">
        <f aca="false">SUM(Z262,Z264,Z266,Z268)</f>
        <v>7</v>
      </c>
      <c r="AA260" s="86" t="n">
        <f aca="false">SUM(AA262,AA264,AA266,AA268)</f>
        <v>7</v>
      </c>
      <c r="AB260" s="86" t="n">
        <f aca="false">SUM(AB262,AB264,AB266,AB268)</f>
        <v>7</v>
      </c>
      <c r="AC260" s="86" t="n">
        <f aca="false">SUM(AC262,AC264,AC266,AC268)</f>
        <v>7</v>
      </c>
      <c r="AD260" s="86" t="n">
        <f aca="false">SUM(AD262,AD264,AD266,AD268)</f>
        <v>7</v>
      </c>
      <c r="AE260" s="86" t="n">
        <f aca="false">SUM(AE262,AE264,AE266,AE268)</f>
        <v>7</v>
      </c>
      <c r="AF260" s="86" t="n">
        <f aca="false">SUM(AF262,AF264,AF266,AF268)</f>
        <v>7</v>
      </c>
      <c r="AG260" s="86" t="n">
        <f aca="false">SUM(AG262,AG264,AG266,AG268)</f>
        <v>7</v>
      </c>
      <c r="AH260" s="86" t="n">
        <f aca="false">SUM(AH262,AH264,AH266,AH268)</f>
        <v>7</v>
      </c>
      <c r="AI260" s="86" t="n">
        <f aca="false">SUM(AI262,AI264,AI266,AI268)</f>
        <v>7</v>
      </c>
      <c r="AJ260" s="86" t="n">
        <f aca="false">SUM(AJ262,AJ264,AJ266,AJ268)</f>
        <v>7</v>
      </c>
      <c r="AK260" s="86" t="n">
        <f aca="false">SUM(AK262,AK264,AK266,AK268)</f>
        <v>7</v>
      </c>
      <c r="AL260" s="86" t="n">
        <f aca="false">SUM(AL262,AL264,AL266,AL268)</f>
        <v>7</v>
      </c>
      <c r="AM260" s="86" t="n">
        <f aca="false">SUM(AM262,AM264,AM266,AM268)</f>
        <v>7</v>
      </c>
      <c r="AN260" s="86" t="n">
        <f aca="false">SUM(AN262,AN264,AN266,AN268)</f>
        <v>7</v>
      </c>
      <c r="AO260" s="96"/>
      <c r="AP260" s="97"/>
      <c r="AQ260" s="97"/>
      <c r="AR260" s="97"/>
      <c r="AS260" s="84"/>
      <c r="AT260" s="84"/>
      <c r="AU260" s="87"/>
      <c r="AV260" s="87"/>
      <c r="AW260" s="87"/>
      <c r="AX260" s="39"/>
      <c r="AY260" s="39"/>
      <c r="AZ260" s="39"/>
      <c r="BA260" s="39"/>
      <c r="BB260" s="39"/>
      <c r="BC260" s="39"/>
      <c r="BD260" s="39"/>
      <c r="BE260" s="39"/>
      <c r="BF260" s="29" t="n">
        <f aca="false">SUM(BF262,BF264,BF266,BF268)</f>
        <v>112</v>
      </c>
      <c r="BG260" s="28" t="n">
        <f aca="false">V260+BF260</f>
        <v>168</v>
      </c>
    </row>
    <row r="261" customFormat="false" ht="15.75" hidden="false" customHeight="true" outlineLevel="0" collapsed="false">
      <c r="A261" s="23"/>
      <c r="B261" s="24"/>
      <c r="C261" s="43"/>
      <c r="D261" s="25" t="s">
        <v>68</v>
      </c>
      <c r="E261" s="44" t="n">
        <f aca="false">SUM(E263,E265,E267,E269)</f>
        <v>2</v>
      </c>
      <c r="F261" s="44" t="n">
        <f aca="false">SUM(F263,F265,F267,F269)</f>
        <v>2</v>
      </c>
      <c r="G261" s="44" t="n">
        <f aca="false">SUM(G263,G265,G267,G269)</f>
        <v>2</v>
      </c>
      <c r="H261" s="44" t="n">
        <f aca="false">SUM(H263,H265,H267,H269)</f>
        <v>2</v>
      </c>
      <c r="I261" s="44" t="n">
        <f aca="false">SUM(I263,I265,I267,I269)</f>
        <v>2</v>
      </c>
      <c r="J261" s="44" t="n">
        <f aca="false">SUM(J263,J265,J267,J269)</f>
        <v>2</v>
      </c>
      <c r="K261" s="44" t="n">
        <f aca="false">SUM(K263,K265,K267,K269)</f>
        <v>2</v>
      </c>
      <c r="L261" s="44" t="n">
        <f aca="false">SUM(L263,L265,L267,L269)</f>
        <v>2</v>
      </c>
      <c r="M261" s="44" t="n">
        <f aca="false">SUM(M263,M265,M267,M269)</f>
        <v>2</v>
      </c>
      <c r="N261" s="44" t="n">
        <f aca="false">SUM(N263,N265,N267,N269)</f>
        <v>2</v>
      </c>
      <c r="O261" s="44" t="n">
        <f aca="false">SUM(O263,O265,O267,O269)</f>
        <v>2</v>
      </c>
      <c r="P261" s="44" t="n">
        <f aca="false">SUM(P263,P265,P267,P269)</f>
        <v>2</v>
      </c>
      <c r="Q261" s="44" t="n">
        <f aca="false">SUM(Q263,Q265,Q267,Q269)</f>
        <v>2</v>
      </c>
      <c r="R261" s="44" t="n">
        <f aca="false">SUM(R263,R265,R267,R269)</f>
        <v>2</v>
      </c>
      <c r="S261" s="84"/>
      <c r="T261" s="84"/>
      <c r="U261" s="84"/>
      <c r="V261" s="45" t="n">
        <f aca="false">SUM(V263,V265,V267,V269)</f>
        <v>28</v>
      </c>
      <c r="W261" s="26"/>
      <c r="X261" s="26"/>
      <c r="Y261" s="44" t="n">
        <f aca="false">SUM(Y263,Y265,Y267,Y269)</f>
        <v>3.5</v>
      </c>
      <c r="Z261" s="44" t="n">
        <f aca="false">SUM(Z263,Z265,Z267,Z269)</f>
        <v>3.5</v>
      </c>
      <c r="AA261" s="44" t="n">
        <f aca="false">SUM(AA263,AA265,AA267,AA269)</f>
        <v>3.5</v>
      </c>
      <c r="AB261" s="44" t="n">
        <f aca="false">SUM(AB263,AB265,AB267,AB269)</f>
        <v>3.5</v>
      </c>
      <c r="AC261" s="44" t="n">
        <f aca="false">SUM(AC263,AC265,AC267,AC269)</f>
        <v>3.5</v>
      </c>
      <c r="AD261" s="44" t="n">
        <f aca="false">SUM(AD263,AD265,AD267,AD269)</f>
        <v>3.5</v>
      </c>
      <c r="AE261" s="44" t="n">
        <f aca="false">SUM(AE263,AE265,AE267,AE269)</f>
        <v>3.5</v>
      </c>
      <c r="AF261" s="44" t="n">
        <f aca="false">SUM(AF263,AF265,AF267,AF269)</f>
        <v>3.5</v>
      </c>
      <c r="AG261" s="44" t="n">
        <f aca="false">SUM(AG263,AG265,AG267,AG269)</f>
        <v>3.5</v>
      </c>
      <c r="AH261" s="44" t="n">
        <f aca="false">SUM(AH263,AH265,AH267,AH269)</f>
        <v>3.5</v>
      </c>
      <c r="AI261" s="44" t="n">
        <f aca="false">SUM(AI263,AI265,AI267,AI269)</f>
        <v>3.5</v>
      </c>
      <c r="AJ261" s="44" t="n">
        <f aca="false">SUM(AJ263,AJ265,AJ267,AJ269)</f>
        <v>3.5</v>
      </c>
      <c r="AK261" s="44" t="n">
        <f aca="false">SUM(AK263,AK265,AK267,AK269)</f>
        <v>3.5</v>
      </c>
      <c r="AL261" s="44" t="n">
        <f aca="false">SUM(AL263,AL265,AL267,AL269)</f>
        <v>3.5</v>
      </c>
      <c r="AM261" s="44" t="n">
        <f aca="false">SUM(AM263,AM265,AM267,AM269)</f>
        <v>3.5</v>
      </c>
      <c r="AN261" s="44" t="n">
        <f aca="false">SUM(AN263,AN265,AN267,AN269)</f>
        <v>3.5</v>
      </c>
      <c r="AO261" s="98"/>
      <c r="AP261" s="84"/>
      <c r="AQ261" s="84"/>
      <c r="AR261" s="84"/>
      <c r="AS261" s="84"/>
      <c r="AT261" s="84"/>
      <c r="AU261" s="87"/>
      <c r="AV261" s="87"/>
      <c r="AW261" s="87"/>
      <c r="AX261" s="39"/>
      <c r="AY261" s="39"/>
      <c r="AZ261" s="39"/>
      <c r="BA261" s="39"/>
      <c r="BB261" s="39"/>
      <c r="BC261" s="39"/>
      <c r="BD261" s="39"/>
      <c r="BE261" s="39"/>
      <c r="BF261" s="28" t="n">
        <f aca="false">SUM(BF263,BF265,BF267,BF269)</f>
        <v>56</v>
      </c>
      <c r="BG261" s="28" t="n">
        <f aca="false">V261+BF261</f>
        <v>84</v>
      </c>
    </row>
    <row r="262" customFormat="false" ht="15.75" hidden="false" customHeight="true" outlineLevel="0" collapsed="false">
      <c r="A262" s="23"/>
      <c r="B262" s="32" t="s">
        <v>95</v>
      </c>
      <c r="C262" s="46" t="s">
        <v>96</v>
      </c>
      <c r="D262" s="34" t="s">
        <v>65</v>
      </c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88"/>
      <c r="T262" s="88"/>
      <c r="U262" s="88"/>
      <c r="V262" s="34" t="n">
        <f aca="false">SUM(E262:U262)</f>
        <v>0</v>
      </c>
      <c r="W262" s="26"/>
      <c r="X262" s="26"/>
      <c r="Y262" s="35" t="n">
        <v>3</v>
      </c>
      <c r="Z262" s="35" t="n">
        <v>3</v>
      </c>
      <c r="AA262" s="35" t="n">
        <v>3</v>
      </c>
      <c r="AB262" s="35" t="n">
        <v>3</v>
      </c>
      <c r="AC262" s="35" t="n">
        <v>3</v>
      </c>
      <c r="AD262" s="35" t="n">
        <v>3</v>
      </c>
      <c r="AE262" s="35" t="n">
        <v>3</v>
      </c>
      <c r="AF262" s="35" t="n">
        <v>3</v>
      </c>
      <c r="AG262" s="35" t="n">
        <v>3</v>
      </c>
      <c r="AH262" s="35" t="n">
        <v>3</v>
      </c>
      <c r="AI262" s="35" t="n">
        <v>3</v>
      </c>
      <c r="AJ262" s="35" t="n">
        <v>3</v>
      </c>
      <c r="AK262" s="35" t="n">
        <v>3</v>
      </c>
      <c r="AL262" s="35" t="n">
        <v>3</v>
      </c>
      <c r="AM262" s="35" t="n">
        <v>3</v>
      </c>
      <c r="AN262" s="35" t="n">
        <v>3</v>
      </c>
      <c r="AO262" s="99"/>
      <c r="AP262" s="88"/>
      <c r="AQ262" s="88"/>
      <c r="AR262" s="88"/>
      <c r="AS262" s="88"/>
      <c r="AT262" s="88"/>
      <c r="AU262" s="87"/>
      <c r="AV262" s="87"/>
      <c r="AW262" s="87"/>
      <c r="AX262" s="39"/>
      <c r="AY262" s="39"/>
      <c r="AZ262" s="39"/>
      <c r="BA262" s="39"/>
      <c r="BB262" s="39"/>
      <c r="BC262" s="39"/>
      <c r="BD262" s="39"/>
      <c r="BE262" s="39"/>
      <c r="BF262" s="47" t="n">
        <f aca="false">SUM(Y262:BE262)</f>
        <v>48</v>
      </c>
      <c r="BG262" s="47" t="n">
        <f aca="false">V262+BF262</f>
        <v>48</v>
      </c>
    </row>
    <row r="263" customFormat="false" ht="15.75" hidden="false" customHeight="true" outlineLevel="0" collapsed="false">
      <c r="A263" s="23"/>
      <c r="B263" s="32"/>
      <c r="C263" s="46"/>
      <c r="D263" s="34" t="s">
        <v>68</v>
      </c>
      <c r="E263" s="34" t="n">
        <f aca="false">0.5*E262</f>
        <v>0</v>
      </c>
      <c r="F263" s="34" t="n">
        <f aca="false">0.5*F262</f>
        <v>0</v>
      </c>
      <c r="G263" s="34" t="n">
        <f aca="false">0.5*G262</f>
        <v>0</v>
      </c>
      <c r="H263" s="34" t="n">
        <f aca="false">0.5*H262</f>
        <v>0</v>
      </c>
      <c r="I263" s="34" t="n">
        <f aca="false">0.5*I262</f>
        <v>0</v>
      </c>
      <c r="J263" s="34" t="n">
        <f aca="false">0.5*J262</f>
        <v>0</v>
      </c>
      <c r="K263" s="34" t="n">
        <f aca="false">0.5*K262</f>
        <v>0</v>
      </c>
      <c r="L263" s="34" t="n">
        <f aca="false">0.5*L262</f>
        <v>0</v>
      </c>
      <c r="M263" s="34" t="n">
        <f aca="false">0.5*M262</f>
        <v>0</v>
      </c>
      <c r="N263" s="34" t="n">
        <f aca="false">0.5*N262</f>
        <v>0</v>
      </c>
      <c r="O263" s="34" t="n">
        <f aca="false">0.5*O262</f>
        <v>0</v>
      </c>
      <c r="P263" s="34" t="n">
        <f aca="false">0.5*P262</f>
        <v>0</v>
      </c>
      <c r="Q263" s="34" t="n">
        <f aca="false">0.5*Q262</f>
        <v>0</v>
      </c>
      <c r="R263" s="34" t="n">
        <f aca="false">0.5*R262</f>
        <v>0</v>
      </c>
      <c r="S263" s="88"/>
      <c r="T263" s="88"/>
      <c r="U263" s="88"/>
      <c r="V263" s="34" t="n">
        <f aca="false">SUM(E263:U263)</f>
        <v>0</v>
      </c>
      <c r="W263" s="26"/>
      <c r="X263" s="26"/>
      <c r="Y263" s="34" t="n">
        <v>0.5</v>
      </c>
      <c r="Z263" s="34" t="n">
        <v>0.5</v>
      </c>
      <c r="AA263" s="34" t="n">
        <v>0.5</v>
      </c>
      <c r="AB263" s="34" t="n">
        <v>1.5</v>
      </c>
      <c r="AC263" s="34" t="n">
        <v>0.5</v>
      </c>
      <c r="AD263" s="34" t="n">
        <v>0.5</v>
      </c>
      <c r="AE263" s="34" t="n">
        <v>0.5</v>
      </c>
      <c r="AF263" s="34" t="n">
        <v>0.5</v>
      </c>
      <c r="AG263" s="34" t="n">
        <v>0.5</v>
      </c>
      <c r="AH263" s="34" t="n">
        <v>0.5</v>
      </c>
      <c r="AI263" s="34" t="n">
        <v>0.5</v>
      </c>
      <c r="AJ263" s="34" t="n">
        <v>0.5</v>
      </c>
      <c r="AK263" s="34" t="n">
        <v>0.5</v>
      </c>
      <c r="AL263" s="34" t="n">
        <v>1.5</v>
      </c>
      <c r="AM263" s="34" t="n">
        <v>0.5</v>
      </c>
      <c r="AN263" s="34" t="n">
        <v>0.5</v>
      </c>
      <c r="AO263" s="99"/>
      <c r="AP263" s="88"/>
      <c r="AQ263" s="88"/>
      <c r="AR263" s="88"/>
      <c r="AS263" s="88"/>
      <c r="AT263" s="88"/>
      <c r="AU263" s="87"/>
      <c r="AV263" s="87"/>
      <c r="AW263" s="100"/>
      <c r="AX263" s="39"/>
      <c r="AY263" s="39"/>
      <c r="AZ263" s="39"/>
      <c r="BA263" s="39"/>
      <c r="BB263" s="39"/>
      <c r="BC263" s="39"/>
      <c r="BD263" s="39"/>
      <c r="BE263" s="39"/>
      <c r="BF263" s="47" t="n">
        <f aca="false">SUM(Y263:BE263)</f>
        <v>10</v>
      </c>
      <c r="BG263" s="47" t="n">
        <f aca="false">V263+BF263</f>
        <v>10</v>
      </c>
    </row>
    <row r="264" customFormat="false" ht="15.75" hidden="false" customHeight="true" outlineLevel="0" collapsed="false">
      <c r="A264" s="23"/>
      <c r="B264" s="32" t="s">
        <v>97</v>
      </c>
      <c r="C264" s="48" t="s">
        <v>76</v>
      </c>
      <c r="D264" s="34" t="s">
        <v>65</v>
      </c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89"/>
      <c r="T264" s="89"/>
      <c r="U264" s="89"/>
      <c r="V264" s="34" t="n">
        <f aca="false">SUM(E264:U264)</f>
        <v>0</v>
      </c>
      <c r="W264" s="26"/>
      <c r="X264" s="26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99"/>
      <c r="AP264" s="88"/>
      <c r="AQ264" s="88"/>
      <c r="AR264" s="88"/>
      <c r="AS264" s="88"/>
      <c r="AT264" s="88"/>
      <c r="AU264" s="87"/>
      <c r="AV264" s="87"/>
      <c r="AW264" s="100"/>
      <c r="AX264" s="39"/>
      <c r="AY264" s="39"/>
      <c r="AZ264" s="39"/>
      <c r="BA264" s="39"/>
      <c r="BB264" s="39"/>
      <c r="BC264" s="39"/>
      <c r="BD264" s="39"/>
      <c r="BE264" s="39"/>
      <c r="BF264" s="47" t="n">
        <f aca="false">SUM(Y264:BE264)</f>
        <v>0</v>
      </c>
      <c r="BG264" s="47" t="n">
        <f aca="false">V264+BF264</f>
        <v>0</v>
      </c>
    </row>
    <row r="265" customFormat="false" ht="15.75" hidden="false" customHeight="true" outlineLevel="0" collapsed="false">
      <c r="A265" s="23"/>
      <c r="B265" s="32"/>
      <c r="C265" s="48"/>
      <c r="D265" s="34" t="s">
        <v>68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90"/>
      <c r="T265" s="90"/>
      <c r="U265" s="90"/>
      <c r="V265" s="34" t="n">
        <f aca="false">SUM(E265:U265)</f>
        <v>0</v>
      </c>
      <c r="W265" s="26"/>
      <c r="X265" s="26"/>
      <c r="Y265" s="50" t="n">
        <v>0</v>
      </c>
      <c r="Z265" s="50" t="n">
        <v>0</v>
      </c>
      <c r="AA265" s="50" t="n">
        <v>0</v>
      </c>
      <c r="AB265" s="50" t="n">
        <v>0</v>
      </c>
      <c r="AC265" s="50" t="n">
        <v>0</v>
      </c>
      <c r="AD265" s="50" t="n">
        <v>0</v>
      </c>
      <c r="AE265" s="50" t="n">
        <v>0</v>
      </c>
      <c r="AF265" s="50" t="n">
        <v>0</v>
      </c>
      <c r="AG265" s="50" t="n">
        <v>0</v>
      </c>
      <c r="AH265" s="50" t="n">
        <v>0</v>
      </c>
      <c r="AI265" s="50" t="n">
        <v>0</v>
      </c>
      <c r="AJ265" s="50" t="n">
        <v>0</v>
      </c>
      <c r="AK265" s="50" t="n">
        <v>0</v>
      </c>
      <c r="AL265" s="50" t="n">
        <v>0</v>
      </c>
      <c r="AM265" s="50" t="n">
        <v>0</v>
      </c>
      <c r="AN265" s="50" t="n">
        <v>0</v>
      </c>
      <c r="AO265" s="101"/>
      <c r="AP265" s="90"/>
      <c r="AQ265" s="90"/>
      <c r="AR265" s="90"/>
      <c r="AS265" s="90"/>
      <c r="AT265" s="90"/>
      <c r="AU265" s="87"/>
      <c r="AV265" s="87"/>
      <c r="AW265" s="100"/>
      <c r="AX265" s="39"/>
      <c r="AY265" s="39"/>
      <c r="AZ265" s="39"/>
      <c r="BA265" s="39"/>
      <c r="BB265" s="39"/>
      <c r="BC265" s="39"/>
      <c r="BD265" s="39"/>
      <c r="BE265" s="39"/>
      <c r="BF265" s="47" t="n">
        <f aca="false">SUM(Y265:BE265)</f>
        <v>0</v>
      </c>
      <c r="BG265" s="47" t="n">
        <f aca="false">V265+BF265</f>
        <v>0</v>
      </c>
    </row>
    <row r="266" customFormat="false" ht="15.75" hidden="false" customHeight="true" outlineLevel="0" collapsed="false">
      <c r="A266" s="23"/>
      <c r="B266" s="32" t="s">
        <v>98</v>
      </c>
      <c r="C266" s="51" t="s">
        <v>74</v>
      </c>
      <c r="D266" s="34" t="s">
        <v>65</v>
      </c>
      <c r="E266" s="91" t="n">
        <v>2</v>
      </c>
      <c r="F266" s="91" t="n">
        <v>2</v>
      </c>
      <c r="G266" s="91" t="n">
        <v>2</v>
      </c>
      <c r="H266" s="91" t="n">
        <v>2</v>
      </c>
      <c r="I266" s="91" t="n">
        <v>2</v>
      </c>
      <c r="J266" s="91" t="n">
        <v>2</v>
      </c>
      <c r="K266" s="91" t="n">
        <v>2</v>
      </c>
      <c r="L266" s="91" t="n">
        <v>2</v>
      </c>
      <c r="M266" s="91" t="n">
        <v>2</v>
      </c>
      <c r="N266" s="91" t="n">
        <v>2</v>
      </c>
      <c r="O266" s="91" t="n">
        <v>2</v>
      </c>
      <c r="P266" s="91" t="n">
        <v>2</v>
      </c>
      <c r="Q266" s="91" t="n">
        <v>2</v>
      </c>
      <c r="R266" s="91" t="n">
        <v>2</v>
      </c>
      <c r="S266" s="88"/>
      <c r="T266" s="88"/>
      <c r="U266" s="88"/>
      <c r="V266" s="34" t="n">
        <f aca="false">SUM(E266:U266)</f>
        <v>28</v>
      </c>
      <c r="W266" s="26"/>
      <c r="X266" s="26"/>
      <c r="Y266" s="35" t="n">
        <v>2</v>
      </c>
      <c r="Z266" s="35" t="n">
        <v>2</v>
      </c>
      <c r="AA266" s="35" t="n">
        <v>2</v>
      </c>
      <c r="AB266" s="35" t="n">
        <v>2</v>
      </c>
      <c r="AC266" s="35" t="n">
        <v>2</v>
      </c>
      <c r="AD266" s="35" t="n">
        <v>2</v>
      </c>
      <c r="AE266" s="35" t="n">
        <v>2</v>
      </c>
      <c r="AF266" s="35" t="n">
        <v>2</v>
      </c>
      <c r="AG266" s="35" t="n">
        <v>2</v>
      </c>
      <c r="AH266" s="35" t="n">
        <v>2</v>
      </c>
      <c r="AI266" s="35" t="n">
        <v>2</v>
      </c>
      <c r="AJ266" s="35" t="n">
        <v>2</v>
      </c>
      <c r="AK266" s="35" t="n">
        <v>2</v>
      </c>
      <c r="AL266" s="35" t="n">
        <v>2</v>
      </c>
      <c r="AM266" s="35" t="n">
        <v>2</v>
      </c>
      <c r="AN266" s="35" t="n">
        <v>2</v>
      </c>
      <c r="AO266" s="99"/>
      <c r="AP266" s="88"/>
      <c r="AQ266" s="88"/>
      <c r="AR266" s="88"/>
      <c r="AS266" s="88"/>
      <c r="AT266" s="88"/>
      <c r="AU266" s="87"/>
      <c r="AV266" s="87"/>
      <c r="AW266" s="100"/>
      <c r="AX266" s="39"/>
      <c r="AY266" s="39"/>
      <c r="AZ266" s="39"/>
      <c r="BA266" s="39"/>
      <c r="BB266" s="39"/>
      <c r="BC266" s="39"/>
      <c r="BD266" s="39"/>
      <c r="BE266" s="39"/>
      <c r="BF266" s="47" t="n">
        <f aca="false">SUM(Y266:BE266)</f>
        <v>32</v>
      </c>
      <c r="BG266" s="47" t="n">
        <f aca="false">V266+BF266</f>
        <v>60</v>
      </c>
    </row>
    <row r="267" customFormat="false" ht="15.75" hidden="false" customHeight="true" outlineLevel="0" collapsed="false">
      <c r="A267" s="23"/>
      <c r="B267" s="32"/>
      <c r="C267" s="51"/>
      <c r="D267" s="34" t="s">
        <v>68</v>
      </c>
      <c r="E267" s="50" t="n">
        <v>0</v>
      </c>
      <c r="F267" s="50" t="n">
        <v>0</v>
      </c>
      <c r="G267" s="50" t="n">
        <v>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90"/>
      <c r="T267" s="90"/>
      <c r="U267" s="90"/>
      <c r="V267" s="34" t="n">
        <f aca="false">SUM(E267:U267)</f>
        <v>0</v>
      </c>
      <c r="W267" s="26"/>
      <c r="X267" s="26"/>
      <c r="Y267" s="50" t="n">
        <v>1</v>
      </c>
      <c r="Z267" s="50" t="n">
        <v>1</v>
      </c>
      <c r="AA267" s="50" t="n">
        <v>1</v>
      </c>
      <c r="AB267" s="50" t="n">
        <v>0</v>
      </c>
      <c r="AC267" s="50" t="n">
        <v>1</v>
      </c>
      <c r="AD267" s="50" t="n">
        <v>1</v>
      </c>
      <c r="AE267" s="50" t="n">
        <v>1</v>
      </c>
      <c r="AF267" s="50" t="n">
        <v>1</v>
      </c>
      <c r="AG267" s="50" t="n">
        <v>1</v>
      </c>
      <c r="AH267" s="50" t="n">
        <v>1</v>
      </c>
      <c r="AI267" s="50" t="n">
        <v>1</v>
      </c>
      <c r="AJ267" s="50" t="n">
        <v>1</v>
      </c>
      <c r="AK267" s="50" t="n">
        <v>1</v>
      </c>
      <c r="AL267" s="50" t="n">
        <v>0</v>
      </c>
      <c r="AM267" s="50" t="n">
        <v>1</v>
      </c>
      <c r="AN267" s="50" t="n">
        <v>1</v>
      </c>
      <c r="AO267" s="101"/>
      <c r="AP267" s="90"/>
      <c r="AQ267" s="90"/>
      <c r="AR267" s="90"/>
      <c r="AS267" s="90"/>
      <c r="AT267" s="90"/>
      <c r="AU267" s="87"/>
      <c r="AV267" s="87"/>
      <c r="AW267" s="100"/>
      <c r="AX267" s="39"/>
      <c r="AY267" s="39"/>
      <c r="AZ267" s="39"/>
      <c r="BA267" s="39"/>
      <c r="BB267" s="39"/>
      <c r="BC267" s="39"/>
      <c r="BD267" s="39"/>
      <c r="BE267" s="39"/>
      <c r="BF267" s="47" t="n">
        <f aca="false">SUM(Y267:BE267)</f>
        <v>14</v>
      </c>
      <c r="BG267" s="47" t="n">
        <f aca="false">V267+BF267</f>
        <v>14</v>
      </c>
    </row>
    <row r="268" customFormat="false" ht="15.75" hidden="false" customHeight="true" outlineLevel="0" collapsed="false">
      <c r="A268" s="23"/>
      <c r="B268" s="32" t="s">
        <v>99</v>
      </c>
      <c r="C268" s="51" t="s">
        <v>82</v>
      </c>
      <c r="D268" s="34" t="s">
        <v>65</v>
      </c>
      <c r="E268" s="91" t="n">
        <v>2</v>
      </c>
      <c r="F268" s="91" t="n">
        <v>2</v>
      </c>
      <c r="G268" s="91" t="n">
        <v>2</v>
      </c>
      <c r="H268" s="91" t="n">
        <v>2</v>
      </c>
      <c r="I268" s="91" t="n">
        <v>2</v>
      </c>
      <c r="J268" s="91" t="n">
        <v>2</v>
      </c>
      <c r="K268" s="91" t="n">
        <v>2</v>
      </c>
      <c r="L268" s="91" t="n">
        <v>2</v>
      </c>
      <c r="M268" s="91" t="n">
        <v>2</v>
      </c>
      <c r="N268" s="91" t="n">
        <v>2</v>
      </c>
      <c r="O268" s="91" t="n">
        <v>2</v>
      </c>
      <c r="P268" s="91" t="n">
        <v>2</v>
      </c>
      <c r="Q268" s="91" t="n">
        <v>2</v>
      </c>
      <c r="R268" s="91" t="n">
        <v>2</v>
      </c>
      <c r="S268" s="88"/>
      <c r="T268" s="88"/>
      <c r="U268" s="88"/>
      <c r="V268" s="34" t="n">
        <f aca="false">SUM(E268:U268)</f>
        <v>28</v>
      </c>
      <c r="W268" s="26"/>
      <c r="X268" s="26"/>
      <c r="Y268" s="35" t="n">
        <v>2</v>
      </c>
      <c r="Z268" s="35" t="n">
        <v>2</v>
      </c>
      <c r="AA268" s="35" t="n">
        <v>2</v>
      </c>
      <c r="AB268" s="35" t="n">
        <v>2</v>
      </c>
      <c r="AC268" s="35" t="n">
        <v>2</v>
      </c>
      <c r="AD268" s="35" t="n">
        <v>2</v>
      </c>
      <c r="AE268" s="35" t="n">
        <v>2</v>
      </c>
      <c r="AF268" s="35" t="n">
        <v>2</v>
      </c>
      <c r="AG268" s="35" t="n">
        <v>2</v>
      </c>
      <c r="AH268" s="35" t="n">
        <v>2</v>
      </c>
      <c r="AI268" s="35" t="n">
        <v>2</v>
      </c>
      <c r="AJ268" s="35" t="n">
        <v>2</v>
      </c>
      <c r="AK268" s="35" t="n">
        <v>2</v>
      </c>
      <c r="AL268" s="35" t="n">
        <v>2</v>
      </c>
      <c r="AM268" s="35" t="n">
        <v>2</v>
      </c>
      <c r="AN268" s="35" t="n">
        <v>2</v>
      </c>
      <c r="AO268" s="99"/>
      <c r="AP268" s="88"/>
      <c r="AQ268" s="88"/>
      <c r="AR268" s="88"/>
      <c r="AS268" s="88"/>
      <c r="AT268" s="88"/>
      <c r="AU268" s="87"/>
      <c r="AV268" s="87"/>
      <c r="AW268" s="100"/>
      <c r="AX268" s="39"/>
      <c r="AY268" s="39"/>
      <c r="AZ268" s="39"/>
      <c r="BA268" s="39"/>
      <c r="BB268" s="39"/>
      <c r="BC268" s="39"/>
      <c r="BD268" s="39"/>
      <c r="BE268" s="39"/>
      <c r="BF268" s="47" t="n">
        <f aca="false">SUM(Y268:BE268)</f>
        <v>32</v>
      </c>
      <c r="BG268" s="47" t="n">
        <f aca="false">V268+BF268</f>
        <v>60</v>
      </c>
    </row>
    <row r="269" customFormat="false" ht="15.75" hidden="false" customHeight="true" outlineLevel="0" collapsed="false">
      <c r="A269" s="23"/>
      <c r="B269" s="32"/>
      <c r="C269" s="51"/>
      <c r="D269" s="34" t="s">
        <v>68</v>
      </c>
      <c r="E269" s="50" t="n">
        <f aca="false">E268</f>
        <v>2</v>
      </c>
      <c r="F269" s="50" t="n">
        <f aca="false">F268</f>
        <v>2</v>
      </c>
      <c r="G269" s="50" t="n">
        <f aca="false">G268</f>
        <v>2</v>
      </c>
      <c r="H269" s="50" t="n">
        <f aca="false">H268</f>
        <v>2</v>
      </c>
      <c r="I269" s="50" t="n">
        <f aca="false">I268</f>
        <v>2</v>
      </c>
      <c r="J269" s="50" t="n">
        <f aca="false">J268</f>
        <v>2</v>
      </c>
      <c r="K269" s="50" t="n">
        <f aca="false">K268</f>
        <v>2</v>
      </c>
      <c r="L269" s="50" t="n">
        <f aca="false">L268</f>
        <v>2</v>
      </c>
      <c r="M269" s="50" t="n">
        <f aca="false">M268</f>
        <v>2</v>
      </c>
      <c r="N269" s="50" t="n">
        <f aca="false">N268</f>
        <v>2</v>
      </c>
      <c r="O269" s="50" t="n">
        <f aca="false">O268</f>
        <v>2</v>
      </c>
      <c r="P269" s="50" t="n">
        <f aca="false">P268</f>
        <v>2</v>
      </c>
      <c r="Q269" s="50" t="n">
        <f aca="false">Q268</f>
        <v>2</v>
      </c>
      <c r="R269" s="50" t="n">
        <f aca="false">R268</f>
        <v>2</v>
      </c>
      <c r="S269" s="90"/>
      <c r="T269" s="90"/>
      <c r="U269" s="90"/>
      <c r="V269" s="34" t="n">
        <f aca="false">SUM(E269:U269)</f>
        <v>28</v>
      </c>
      <c r="W269" s="26"/>
      <c r="X269" s="26"/>
      <c r="Y269" s="50" t="n">
        <f aca="false">Y268</f>
        <v>2</v>
      </c>
      <c r="Z269" s="50" t="n">
        <f aca="false">Z268</f>
        <v>2</v>
      </c>
      <c r="AA269" s="50" t="n">
        <f aca="false">AA268</f>
        <v>2</v>
      </c>
      <c r="AB269" s="50" t="n">
        <f aca="false">AB268</f>
        <v>2</v>
      </c>
      <c r="AC269" s="50" t="n">
        <f aca="false">AC268</f>
        <v>2</v>
      </c>
      <c r="AD269" s="50" t="n">
        <f aca="false">AD268</f>
        <v>2</v>
      </c>
      <c r="AE269" s="50" t="n">
        <f aca="false">AE268</f>
        <v>2</v>
      </c>
      <c r="AF269" s="50" t="n">
        <f aca="false">AF268</f>
        <v>2</v>
      </c>
      <c r="AG269" s="50" t="n">
        <f aca="false">AG268</f>
        <v>2</v>
      </c>
      <c r="AH269" s="50" t="n">
        <f aca="false">AH268</f>
        <v>2</v>
      </c>
      <c r="AI269" s="50" t="n">
        <f aca="false">AI268</f>
        <v>2</v>
      </c>
      <c r="AJ269" s="50" t="n">
        <f aca="false">AJ268</f>
        <v>2</v>
      </c>
      <c r="AK269" s="50" t="n">
        <f aca="false">AK268</f>
        <v>2</v>
      </c>
      <c r="AL269" s="50" t="n">
        <f aca="false">AL268</f>
        <v>2</v>
      </c>
      <c r="AM269" s="50" t="n">
        <f aca="false">AM268</f>
        <v>2</v>
      </c>
      <c r="AN269" s="50" t="n">
        <f aca="false">AN268</f>
        <v>2</v>
      </c>
      <c r="AO269" s="101"/>
      <c r="AP269" s="90"/>
      <c r="AQ269" s="90"/>
      <c r="AR269" s="90"/>
      <c r="AS269" s="90"/>
      <c r="AT269" s="90"/>
      <c r="AU269" s="87"/>
      <c r="AV269" s="87"/>
      <c r="AW269" s="100"/>
      <c r="AX269" s="38"/>
      <c r="AY269" s="38"/>
      <c r="AZ269" s="38"/>
      <c r="BA269" s="38"/>
      <c r="BB269" s="38"/>
      <c r="BC269" s="38"/>
      <c r="BD269" s="38"/>
      <c r="BE269" s="38"/>
      <c r="BF269" s="47" t="n">
        <f aca="false">SUM(Y269:BE269)</f>
        <v>32</v>
      </c>
      <c r="BG269" s="47" t="n">
        <f aca="false">V269+BF269</f>
        <v>60</v>
      </c>
    </row>
    <row r="270" customFormat="false" ht="15.75" hidden="false" customHeight="true" outlineLevel="0" collapsed="false">
      <c r="A270" s="23"/>
      <c r="B270" s="24" t="s">
        <v>100</v>
      </c>
      <c r="C270" s="43" t="s">
        <v>101</v>
      </c>
      <c r="D270" s="25" t="s">
        <v>65</v>
      </c>
      <c r="E270" s="25" t="n">
        <f aca="false">SUM(E272,E274)</f>
        <v>0</v>
      </c>
      <c r="F270" s="25" t="n">
        <f aca="false">SUM(F272,F274)</f>
        <v>0</v>
      </c>
      <c r="G270" s="25" t="n">
        <f aca="false">SUM(G272,G274)</f>
        <v>0</v>
      </c>
      <c r="H270" s="25" t="n">
        <f aca="false">SUM(H272,H274)</f>
        <v>0</v>
      </c>
      <c r="I270" s="25" t="n">
        <f aca="false">SUM(I272,I274)</f>
        <v>0</v>
      </c>
      <c r="J270" s="25" t="n">
        <f aca="false">SUM(J272,J274)</f>
        <v>0</v>
      </c>
      <c r="K270" s="25" t="n">
        <f aca="false">SUM(K272,K274)</f>
        <v>0</v>
      </c>
      <c r="L270" s="25" t="n">
        <f aca="false">SUM(L272,L274)</f>
        <v>0</v>
      </c>
      <c r="M270" s="25" t="n">
        <f aca="false">SUM(M272,M274)</f>
        <v>0</v>
      </c>
      <c r="N270" s="25" t="n">
        <f aca="false">SUM(N272,N274)</f>
        <v>0</v>
      </c>
      <c r="O270" s="25" t="n">
        <f aca="false">SUM(O272,O274)</f>
        <v>0</v>
      </c>
      <c r="P270" s="25" t="n">
        <f aca="false">SUM(P272,P274)</f>
        <v>0</v>
      </c>
      <c r="Q270" s="25" t="n">
        <f aca="false">SUM(Q272,Q274)</f>
        <v>0</v>
      </c>
      <c r="R270" s="25" t="n">
        <f aca="false">SUM(R272,R274)</f>
        <v>0</v>
      </c>
      <c r="S270" s="87"/>
      <c r="T270" s="87"/>
      <c r="U270" s="87"/>
      <c r="V270" s="52" t="n">
        <f aca="false">SUM(V272,V274)</f>
        <v>0</v>
      </c>
      <c r="W270" s="26"/>
      <c r="X270" s="26"/>
      <c r="Y270" s="25" t="n">
        <f aca="false">SUM(Y272,Y274)</f>
        <v>0</v>
      </c>
      <c r="Z270" s="25" t="n">
        <f aca="false">SUM(Z272,Z274)</f>
        <v>0</v>
      </c>
      <c r="AA270" s="25" t="n">
        <f aca="false">SUM(AA272,AA274)</f>
        <v>0</v>
      </c>
      <c r="AB270" s="25" t="n">
        <f aca="false">SUM(AB272,AB274)</f>
        <v>0</v>
      </c>
      <c r="AC270" s="25" t="n">
        <f aca="false">SUM(AC272,AC274)</f>
        <v>0</v>
      </c>
      <c r="AD270" s="25" t="n">
        <f aca="false">SUM(AD272,AD274)</f>
        <v>0</v>
      </c>
      <c r="AE270" s="25" t="n">
        <f aca="false">SUM(AE272,AE274)</f>
        <v>0</v>
      </c>
      <c r="AF270" s="25" t="n">
        <f aca="false">SUM(AF272,AF274)</f>
        <v>0</v>
      </c>
      <c r="AG270" s="25" t="n">
        <f aca="false">SUM(AG272,AG274)</f>
        <v>0</v>
      </c>
      <c r="AH270" s="25" t="n">
        <f aca="false">SUM(AH272,AH274)</f>
        <v>0</v>
      </c>
      <c r="AI270" s="25" t="n">
        <f aca="false">SUM(AI272,AI274)</f>
        <v>0</v>
      </c>
      <c r="AJ270" s="25" t="n">
        <f aca="false">SUM(AJ272,AJ274)</f>
        <v>0</v>
      </c>
      <c r="AK270" s="25" t="n">
        <f aca="false">SUM(AK272,AK274)</f>
        <v>0</v>
      </c>
      <c r="AL270" s="25" t="n">
        <f aca="false">SUM(AL272,AL274)</f>
        <v>0</v>
      </c>
      <c r="AM270" s="25" t="n">
        <f aca="false">SUM(AM272,AM274)</f>
        <v>0</v>
      </c>
      <c r="AN270" s="25" t="n">
        <f aca="false">SUM(AN272,AN274)</f>
        <v>0</v>
      </c>
      <c r="AO270" s="31"/>
      <c r="AP270" s="87"/>
      <c r="AQ270" s="87"/>
      <c r="AR270" s="87"/>
      <c r="AS270" s="87"/>
      <c r="AT270" s="87"/>
      <c r="AU270" s="87"/>
      <c r="AV270" s="87"/>
      <c r="AW270" s="100"/>
      <c r="AX270" s="38"/>
      <c r="AY270" s="38"/>
      <c r="AZ270" s="38"/>
      <c r="BA270" s="38"/>
      <c r="BB270" s="38"/>
      <c r="BC270" s="38"/>
      <c r="BD270" s="38"/>
      <c r="BE270" s="38"/>
      <c r="BF270" s="29" t="n">
        <f aca="false">SUM(BF272,BF274)</f>
        <v>0</v>
      </c>
      <c r="BG270" s="29" t="n">
        <f aca="false">BF270+V270</f>
        <v>0</v>
      </c>
    </row>
    <row r="271" customFormat="false" ht="15.75" hidden="false" customHeight="true" outlineLevel="0" collapsed="false">
      <c r="A271" s="23"/>
      <c r="B271" s="24"/>
      <c r="C271" s="43"/>
      <c r="D271" s="25" t="s">
        <v>68</v>
      </c>
      <c r="E271" s="44" t="n">
        <f aca="false">SUM(E273,E275)</f>
        <v>0</v>
      </c>
      <c r="F271" s="44" t="n">
        <f aca="false">SUM(F273,F275)</f>
        <v>0</v>
      </c>
      <c r="G271" s="44" t="n">
        <f aca="false">SUM(G273,G275)</f>
        <v>0</v>
      </c>
      <c r="H271" s="44" t="n">
        <f aca="false">SUM(H273,H275)</f>
        <v>0</v>
      </c>
      <c r="I271" s="44" t="n">
        <f aca="false">SUM(I273,I275)</f>
        <v>0</v>
      </c>
      <c r="J271" s="44" t="n">
        <f aca="false">SUM(J273,J275)</f>
        <v>0</v>
      </c>
      <c r="K271" s="44" t="n">
        <f aca="false">SUM(K273,K275)</f>
        <v>0</v>
      </c>
      <c r="L271" s="44" t="n">
        <f aca="false">SUM(L273,L275)</f>
        <v>0</v>
      </c>
      <c r="M271" s="44" t="n">
        <f aca="false">SUM(M273,M275)</f>
        <v>0</v>
      </c>
      <c r="N271" s="44" t="n">
        <f aca="false">SUM(N273,N275)</f>
        <v>0</v>
      </c>
      <c r="O271" s="44" t="n">
        <f aca="false">SUM(O273,O275)</f>
        <v>0</v>
      </c>
      <c r="P271" s="44" t="n">
        <f aca="false">SUM(P273,P275)</f>
        <v>0</v>
      </c>
      <c r="Q271" s="44" t="n">
        <f aca="false">SUM(Q273,Q275)</f>
        <v>0</v>
      </c>
      <c r="R271" s="44" t="n">
        <f aca="false">SUM(R273,R275)</f>
        <v>0</v>
      </c>
      <c r="S271" s="84"/>
      <c r="T271" s="84"/>
      <c r="U271" s="84"/>
      <c r="V271" s="45" t="n">
        <f aca="false">SUM(V273,V275)</f>
        <v>0</v>
      </c>
      <c r="W271" s="26"/>
      <c r="X271" s="26"/>
      <c r="Y271" s="44" t="n">
        <f aca="false">SUM(Y273,Y275)</f>
        <v>0</v>
      </c>
      <c r="Z271" s="44" t="n">
        <f aca="false">SUM(Z273,Z275)</f>
        <v>0</v>
      </c>
      <c r="AA271" s="44" t="n">
        <f aca="false">SUM(AA273,AA275)</f>
        <v>0</v>
      </c>
      <c r="AB271" s="44" t="n">
        <f aca="false">SUM(AB273,AB275)</f>
        <v>0</v>
      </c>
      <c r="AC271" s="44" t="n">
        <f aca="false">SUM(AC273,AC275)</f>
        <v>0</v>
      </c>
      <c r="AD271" s="44" t="n">
        <f aca="false">SUM(AD273,AD275)</f>
        <v>0</v>
      </c>
      <c r="AE271" s="44" t="n">
        <f aca="false">SUM(AE273,AE275)</f>
        <v>0</v>
      </c>
      <c r="AF271" s="44" t="n">
        <f aca="false">SUM(AF273,AF275)</f>
        <v>0</v>
      </c>
      <c r="AG271" s="44" t="n">
        <f aca="false">SUM(AG273,AG275)</f>
        <v>0</v>
      </c>
      <c r="AH271" s="44" t="n">
        <f aca="false">SUM(AH273,AH275)</f>
        <v>0</v>
      </c>
      <c r="AI271" s="44" t="n">
        <f aca="false">SUM(AI273,AI275)</f>
        <v>0</v>
      </c>
      <c r="AJ271" s="44" t="n">
        <f aca="false">SUM(AJ273,AJ275)</f>
        <v>0</v>
      </c>
      <c r="AK271" s="44" t="n">
        <f aca="false">SUM(AK273,AK275)</f>
        <v>0</v>
      </c>
      <c r="AL271" s="44" t="n">
        <f aca="false">SUM(AL273,AL275)</f>
        <v>0</v>
      </c>
      <c r="AM271" s="44" t="n">
        <f aca="false">SUM(AM273,AM275)</f>
        <v>0</v>
      </c>
      <c r="AN271" s="44" t="n">
        <f aca="false">SUM(AN273,AN275)</f>
        <v>0</v>
      </c>
      <c r="AO271" s="98"/>
      <c r="AP271" s="84"/>
      <c r="AQ271" s="84"/>
      <c r="AR271" s="84"/>
      <c r="AS271" s="84"/>
      <c r="AT271" s="84"/>
      <c r="AU271" s="87"/>
      <c r="AV271" s="87"/>
      <c r="AW271" s="100"/>
      <c r="AX271" s="38"/>
      <c r="AY271" s="38"/>
      <c r="AZ271" s="38"/>
      <c r="BA271" s="38"/>
      <c r="BB271" s="38"/>
      <c r="BC271" s="38"/>
      <c r="BD271" s="38"/>
      <c r="BE271" s="38"/>
      <c r="BF271" s="28" t="n">
        <f aca="false">SUM(BF273,BF275)</f>
        <v>0</v>
      </c>
      <c r="BG271" s="29" t="n">
        <f aca="false">BF271+V271</f>
        <v>0</v>
      </c>
    </row>
    <row r="272" customFormat="false" ht="15.75" hidden="false" customHeight="true" outlineLevel="0" collapsed="false">
      <c r="A272" s="23"/>
      <c r="B272" s="32" t="s">
        <v>102</v>
      </c>
      <c r="C272" s="46" t="s">
        <v>78</v>
      </c>
      <c r="D272" s="34" t="s">
        <v>65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88"/>
      <c r="T272" s="88"/>
      <c r="U272" s="88"/>
      <c r="V272" s="34" t="n">
        <f aca="false">SUM(E272:U272)</f>
        <v>0</v>
      </c>
      <c r="W272" s="26"/>
      <c r="X272" s="26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99"/>
      <c r="AP272" s="88"/>
      <c r="AQ272" s="88"/>
      <c r="AR272" s="88"/>
      <c r="AS272" s="88"/>
      <c r="AT272" s="88"/>
      <c r="AU272" s="87"/>
      <c r="AV272" s="87"/>
      <c r="AW272" s="100"/>
      <c r="AX272" s="39"/>
      <c r="AY272" s="39"/>
      <c r="AZ272" s="39"/>
      <c r="BA272" s="39"/>
      <c r="BB272" s="39"/>
      <c r="BC272" s="39"/>
      <c r="BD272" s="39"/>
      <c r="BE272" s="39"/>
      <c r="BF272" s="47" t="n">
        <f aca="false">SUM(Y272:BE272)</f>
        <v>0</v>
      </c>
      <c r="BG272" s="47" t="n">
        <f aca="false">BF272+V272</f>
        <v>0</v>
      </c>
    </row>
    <row r="273" customFormat="false" ht="15.75" hidden="false" customHeight="true" outlineLevel="0" collapsed="false">
      <c r="A273" s="23"/>
      <c r="B273" s="32"/>
      <c r="C273" s="46"/>
      <c r="D273" s="34" t="s">
        <v>68</v>
      </c>
      <c r="E273" s="92" t="n">
        <f aca="false">0.5*E272</f>
        <v>0</v>
      </c>
      <c r="F273" s="92" t="n">
        <f aca="false">0.5*F272</f>
        <v>0</v>
      </c>
      <c r="G273" s="92" t="n">
        <f aca="false">0.5*G272</f>
        <v>0</v>
      </c>
      <c r="H273" s="92" t="n">
        <f aca="false">0.5*H272</f>
        <v>0</v>
      </c>
      <c r="I273" s="92" t="n">
        <f aca="false">0.5*I272</f>
        <v>0</v>
      </c>
      <c r="J273" s="92" t="n">
        <f aca="false">0.5*J272</f>
        <v>0</v>
      </c>
      <c r="K273" s="92" t="n">
        <f aca="false">0.5*K272</f>
        <v>0</v>
      </c>
      <c r="L273" s="92" t="n">
        <f aca="false">0.5*L272</f>
        <v>0</v>
      </c>
      <c r="M273" s="92" t="n">
        <f aca="false">0.5*M272</f>
        <v>0</v>
      </c>
      <c r="N273" s="92" t="n">
        <f aca="false">0.5*N272</f>
        <v>0</v>
      </c>
      <c r="O273" s="92" t="n">
        <f aca="false">0.5*O272</f>
        <v>0</v>
      </c>
      <c r="P273" s="92" t="n">
        <f aca="false">0.5*P272</f>
        <v>0</v>
      </c>
      <c r="Q273" s="92" t="n">
        <f aca="false">0.5*Q272</f>
        <v>0</v>
      </c>
      <c r="R273" s="92" t="n">
        <f aca="false">0.5*R272</f>
        <v>0</v>
      </c>
      <c r="S273" s="88"/>
      <c r="T273" s="88"/>
      <c r="U273" s="88"/>
      <c r="V273" s="34" t="n">
        <f aca="false">SUM(E273:U273)</f>
        <v>0</v>
      </c>
      <c r="W273" s="26"/>
      <c r="X273" s="26"/>
      <c r="Y273" s="92" t="n">
        <f aca="false">0.5*Y272</f>
        <v>0</v>
      </c>
      <c r="Z273" s="92" t="n">
        <f aca="false">0.5*Z272</f>
        <v>0</v>
      </c>
      <c r="AA273" s="92" t="n">
        <f aca="false">0.5*AA272</f>
        <v>0</v>
      </c>
      <c r="AB273" s="92" t="n">
        <f aca="false">0.5*AB272</f>
        <v>0</v>
      </c>
      <c r="AC273" s="92" t="n">
        <f aca="false">0.5*AC272</f>
        <v>0</v>
      </c>
      <c r="AD273" s="92" t="n">
        <f aca="false">0.5*AD272</f>
        <v>0</v>
      </c>
      <c r="AE273" s="92" t="n">
        <f aca="false">0.5*AE272</f>
        <v>0</v>
      </c>
      <c r="AF273" s="92" t="n">
        <f aca="false">0.5*AF272</f>
        <v>0</v>
      </c>
      <c r="AG273" s="92" t="n">
        <f aca="false">0.5*AG272</f>
        <v>0</v>
      </c>
      <c r="AH273" s="92" t="n">
        <f aca="false">0.5*AH272</f>
        <v>0</v>
      </c>
      <c r="AI273" s="92" t="n">
        <f aca="false">0.5*AI272</f>
        <v>0</v>
      </c>
      <c r="AJ273" s="92" t="n">
        <f aca="false">0.5*AJ272</f>
        <v>0</v>
      </c>
      <c r="AK273" s="92" t="n">
        <f aca="false">0.5*AK272</f>
        <v>0</v>
      </c>
      <c r="AL273" s="92" t="n">
        <f aca="false">0.5*AL272</f>
        <v>0</v>
      </c>
      <c r="AM273" s="92" t="n">
        <f aca="false">0.5*AM272</f>
        <v>0</v>
      </c>
      <c r="AN273" s="92" t="n">
        <f aca="false">0.5*AN272</f>
        <v>0</v>
      </c>
      <c r="AO273" s="102"/>
      <c r="AP273" s="103"/>
      <c r="AQ273" s="103"/>
      <c r="AR273" s="103"/>
      <c r="AS273" s="88"/>
      <c r="AT273" s="88"/>
      <c r="AU273" s="87"/>
      <c r="AV273" s="87"/>
      <c r="AW273" s="100"/>
      <c r="AX273" s="39"/>
      <c r="AY273" s="39"/>
      <c r="AZ273" s="39"/>
      <c r="BA273" s="39"/>
      <c r="BB273" s="39"/>
      <c r="BC273" s="39"/>
      <c r="BD273" s="39"/>
      <c r="BE273" s="39"/>
      <c r="BF273" s="47" t="n">
        <f aca="false">SUM(Y273:BE273)</f>
        <v>0</v>
      </c>
      <c r="BG273" s="47" t="n">
        <f aca="false">BF273+V273</f>
        <v>0</v>
      </c>
    </row>
    <row r="274" customFormat="false" ht="15.75" hidden="false" customHeight="true" outlineLevel="0" collapsed="false">
      <c r="A274" s="23"/>
      <c r="B274" s="32" t="s">
        <v>103</v>
      </c>
      <c r="C274" s="48" t="s">
        <v>88</v>
      </c>
      <c r="D274" s="34" t="s">
        <v>65</v>
      </c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89"/>
      <c r="T274" s="89"/>
      <c r="U274" s="89"/>
      <c r="V274" s="34" t="n">
        <f aca="false">SUM(E274:U274)</f>
        <v>0</v>
      </c>
      <c r="W274" s="26"/>
      <c r="X274" s="26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99"/>
      <c r="AP274" s="88"/>
      <c r="AQ274" s="88"/>
      <c r="AR274" s="88"/>
      <c r="AS274" s="88"/>
      <c r="AT274" s="88"/>
      <c r="AU274" s="87"/>
      <c r="AV274" s="87"/>
      <c r="AW274" s="100"/>
      <c r="AX274" s="39"/>
      <c r="AY274" s="39"/>
      <c r="AZ274" s="39"/>
      <c r="BA274" s="39"/>
      <c r="BB274" s="39"/>
      <c r="BC274" s="39"/>
      <c r="BD274" s="39"/>
      <c r="BE274" s="39"/>
      <c r="BF274" s="47" t="n">
        <f aca="false">SUM(Y274:BE274)</f>
        <v>0</v>
      </c>
      <c r="BG274" s="47" t="n">
        <f aca="false">BF274+V274</f>
        <v>0</v>
      </c>
    </row>
    <row r="275" customFormat="false" ht="15.75" hidden="false" customHeight="true" outlineLevel="0" collapsed="false">
      <c r="A275" s="23"/>
      <c r="B275" s="32"/>
      <c r="C275" s="48"/>
      <c r="D275" s="34" t="s">
        <v>68</v>
      </c>
      <c r="E275" s="50" t="n">
        <f aca="false">0.5*E274</f>
        <v>0</v>
      </c>
      <c r="F275" s="50" t="n">
        <f aca="false">0.5*F274</f>
        <v>0</v>
      </c>
      <c r="G275" s="50" t="n">
        <f aca="false">0.5*G274</f>
        <v>0</v>
      </c>
      <c r="H275" s="50" t="n">
        <f aca="false">0.5*H274</f>
        <v>0</v>
      </c>
      <c r="I275" s="50" t="n">
        <f aca="false">0.5*I274</f>
        <v>0</v>
      </c>
      <c r="J275" s="50" t="n">
        <f aca="false">0.5*J274</f>
        <v>0</v>
      </c>
      <c r="K275" s="50" t="n">
        <f aca="false">0.5*K274</f>
        <v>0</v>
      </c>
      <c r="L275" s="50" t="n">
        <f aca="false">0.5*L274</f>
        <v>0</v>
      </c>
      <c r="M275" s="50" t="n">
        <f aca="false">0.5*M274</f>
        <v>0</v>
      </c>
      <c r="N275" s="50" t="n">
        <f aca="false">0.5*N274</f>
        <v>0</v>
      </c>
      <c r="O275" s="50" t="n">
        <f aca="false">0.5*O274</f>
        <v>0</v>
      </c>
      <c r="P275" s="50" t="n">
        <f aca="false">0.5*P274</f>
        <v>0</v>
      </c>
      <c r="Q275" s="50" t="n">
        <f aca="false">0.5*Q274</f>
        <v>0</v>
      </c>
      <c r="R275" s="50" t="n">
        <f aca="false">0.5*R274</f>
        <v>0</v>
      </c>
      <c r="S275" s="90"/>
      <c r="T275" s="90"/>
      <c r="U275" s="90"/>
      <c r="V275" s="34" t="n">
        <f aca="false">SUM(E275:U275)</f>
        <v>0</v>
      </c>
      <c r="W275" s="26"/>
      <c r="X275" s="26"/>
      <c r="Y275" s="50" t="n">
        <f aca="false">0.5*Y274</f>
        <v>0</v>
      </c>
      <c r="Z275" s="50" t="n">
        <f aca="false">0.5*Z274</f>
        <v>0</v>
      </c>
      <c r="AA275" s="50" t="n">
        <f aca="false">0.5*AA274</f>
        <v>0</v>
      </c>
      <c r="AB275" s="50" t="n">
        <f aca="false">0.5*AB274</f>
        <v>0</v>
      </c>
      <c r="AC275" s="50" t="n">
        <f aca="false">0.5*AC274</f>
        <v>0</v>
      </c>
      <c r="AD275" s="50" t="n">
        <f aca="false">0.5*AD274</f>
        <v>0</v>
      </c>
      <c r="AE275" s="50" t="n">
        <f aca="false">0.5*AE274</f>
        <v>0</v>
      </c>
      <c r="AF275" s="50" t="n">
        <f aca="false">0.5*AF274</f>
        <v>0</v>
      </c>
      <c r="AG275" s="50" t="n">
        <f aca="false">0.5*AG274</f>
        <v>0</v>
      </c>
      <c r="AH275" s="50" t="n">
        <f aca="false">0.5*AH274</f>
        <v>0</v>
      </c>
      <c r="AI275" s="50" t="n">
        <f aca="false">0.5*AI274</f>
        <v>0</v>
      </c>
      <c r="AJ275" s="50" t="n">
        <f aca="false">0.5*AJ274</f>
        <v>0</v>
      </c>
      <c r="AK275" s="50" t="n">
        <f aca="false">0.5*AK274</f>
        <v>0</v>
      </c>
      <c r="AL275" s="50" t="n">
        <f aca="false">0.5*AL274</f>
        <v>0</v>
      </c>
      <c r="AM275" s="50" t="n">
        <f aca="false">0.5*AM274</f>
        <v>0</v>
      </c>
      <c r="AN275" s="50" t="n">
        <f aca="false">0.5*AN274</f>
        <v>0</v>
      </c>
      <c r="AO275" s="101"/>
      <c r="AP275" s="90"/>
      <c r="AQ275" s="90"/>
      <c r="AR275" s="90"/>
      <c r="AS275" s="90"/>
      <c r="AT275" s="90"/>
      <c r="AU275" s="90"/>
      <c r="AV275" s="90"/>
      <c r="AW275" s="90"/>
      <c r="AX275" s="38"/>
      <c r="AY275" s="38"/>
      <c r="AZ275" s="38"/>
      <c r="BA275" s="38"/>
      <c r="BB275" s="38"/>
      <c r="BC275" s="38"/>
      <c r="BD275" s="38"/>
      <c r="BE275" s="38"/>
      <c r="BF275" s="47" t="n">
        <f aca="false">SUM(Y275:BE275)</f>
        <v>0</v>
      </c>
      <c r="BG275" s="47" t="n">
        <f aca="false">BF275+V275</f>
        <v>0</v>
      </c>
    </row>
    <row r="276" customFormat="false" ht="15.75" hidden="false" customHeight="true" outlineLevel="0" collapsed="false">
      <c r="A276" s="23"/>
      <c r="B276" s="24" t="s">
        <v>104</v>
      </c>
      <c r="C276" s="43" t="s">
        <v>105</v>
      </c>
      <c r="D276" s="25" t="s">
        <v>65</v>
      </c>
      <c r="E276" s="44" t="n">
        <f aca="false">SUM(E278,E280,E282,E284,E286,E288,E290,E292,E294,E296,E298,E300,E302,E304,E306)</f>
        <v>16</v>
      </c>
      <c r="F276" s="44" t="n">
        <f aca="false">SUM(F278,F280,F282,F284,F286,F288,F290,F292,F294,F296,F298,F300,F302,F304,F306)</f>
        <v>16</v>
      </c>
      <c r="G276" s="44" t="n">
        <f aca="false">SUM(G278,G280,G282,G284,G286,G288,G290,G292,G294,G296,G298,G300,G302,G304,G306)</f>
        <v>16</v>
      </c>
      <c r="H276" s="44" t="n">
        <f aca="false">SUM(H278,H280,H282,H284,H286,H288,H290,H292,H294,H296,H298,H300,H302,H304,H306)</f>
        <v>16</v>
      </c>
      <c r="I276" s="44" t="n">
        <f aca="false">SUM(I278,I280,I282,I284,I286,I288,I290,I292,I294,I296,I298,I300,I302,I304,I306)</f>
        <v>16</v>
      </c>
      <c r="J276" s="44" t="n">
        <f aca="false">SUM(J278,J280,J282,J284,J286,J288,J290,J292,J294,J296,J298,J300,J302,J304,J306)</f>
        <v>16</v>
      </c>
      <c r="K276" s="44" t="n">
        <f aca="false">SUM(K278,K280,K282,K284,K286,K288,K290,K292,K294,K296,K298,K300,K302,K304,K306)</f>
        <v>16</v>
      </c>
      <c r="L276" s="44" t="n">
        <f aca="false">SUM(L278,L280,L282,L284,L286,L288,L290,L292,L294,L296,L298,L300,L302,L304,L306)</f>
        <v>16</v>
      </c>
      <c r="M276" s="44" t="n">
        <f aca="false">SUM(M278,M280,M282,M284,M286,M288,M290,M292,M294,M296,M298,M300,M302,M304,M306)</f>
        <v>16</v>
      </c>
      <c r="N276" s="44" t="n">
        <f aca="false">SUM(N278,N280,N282,N284,N286,N288,N290,N292,N294,N296,N298,N300,N302,N304,N306)</f>
        <v>16</v>
      </c>
      <c r="O276" s="44" t="n">
        <f aca="false">SUM(O278,O280,O282,O284,O286,O288,O290,O292,O294,O296,O298,O300,O302,O304,O306)</f>
        <v>16</v>
      </c>
      <c r="P276" s="44" t="n">
        <f aca="false">SUM(P278,P280,P282,P284,P286,P288,P290,P292,P294,P296,P298,P300,P302,P304,P306)</f>
        <v>16</v>
      </c>
      <c r="Q276" s="44" t="n">
        <f aca="false">SUM(Q278,Q280,Q282,Q284,Q286,Q288,Q290,Q292,Q294,Q296,Q298,Q300,Q302,Q304,Q306)</f>
        <v>16</v>
      </c>
      <c r="R276" s="44" t="n">
        <f aca="false">SUM(R278,R280,R282,R284,R286,R288,R290,R292,R294,R296,R298,R300,R302,R304,R306)</f>
        <v>16</v>
      </c>
      <c r="S276" s="90"/>
      <c r="T276" s="90"/>
      <c r="U276" s="90"/>
      <c r="V276" s="44" t="n">
        <f aca="false">SUM(V278,V280,V282,V284,V286,V288,V290,V292,V294,V296,V298,V300,V302,V304,V306)</f>
        <v>224</v>
      </c>
      <c r="W276" s="26"/>
      <c r="X276" s="26"/>
      <c r="Y276" s="44" t="n">
        <f aca="false">SUM(Y278,Y280,Y282,Y284,Y286,Y288,Y290,Y292,Y294,Y296,Y298,Y300,Y302,Y304,Y306)</f>
        <v>15</v>
      </c>
      <c r="Z276" s="44" t="n">
        <f aca="false">SUM(Z278,Z280,Z282,Z284,Z286,Z288,Z290,Z292,Z294,Z296,Z298,Z300,Z302,Z304,Z306)</f>
        <v>15</v>
      </c>
      <c r="AA276" s="44" t="n">
        <f aca="false">SUM(AA278,AA280,AA282,AA284,AA286,AA288,AA290,AA292,AA294,AA296,AA298,AA300,AA302,AA304,AA306)</f>
        <v>15</v>
      </c>
      <c r="AB276" s="44" t="n">
        <f aca="false">SUM(AB278,AB280,AB282,AB284,AB286,AB288,AB290,AB292,AB294,AB296,AB298,AB300,AB302,AB304,AB306)</f>
        <v>15</v>
      </c>
      <c r="AC276" s="44" t="n">
        <f aca="false">SUM(AC278,AC280,AC282,AC284,AC286,AC288,AC290,AC292,AC294,AC296,AC298,AC300,AC302,AC304,AC306)</f>
        <v>15</v>
      </c>
      <c r="AD276" s="44" t="n">
        <f aca="false">SUM(AD278,AD280,AD282,AD284,AD286,AD288,AD290,AD292,AD294,AD296,AD298,AD300,AD302,AD304,AD306)</f>
        <v>15</v>
      </c>
      <c r="AE276" s="44" t="n">
        <f aca="false">SUM(AE278,AE280,AE282,AE284,AE286,AE288,AE290,AE292,AE294,AE296,AE298,AE300,AE302,AE304,AE306)</f>
        <v>15</v>
      </c>
      <c r="AF276" s="44" t="n">
        <f aca="false">SUM(AF278,AF280,AF282,AF284,AF286,AF288,AF290,AF292,AF294,AF296,AF298,AF300,AF302,AF304,AF306)</f>
        <v>15</v>
      </c>
      <c r="AG276" s="44" t="n">
        <f aca="false">SUM(AG278,AG280,AG282,AG284,AG286,AG288,AG290,AG292,AG294,AG296,AG298,AG300,AG302,AG304,AG306)</f>
        <v>15</v>
      </c>
      <c r="AH276" s="44" t="n">
        <f aca="false">SUM(AH278,AH280,AH282,AH284,AH286,AH288,AH290,AH292,AH294,AH296,AH298,AH300,AH302,AH304,AH306)</f>
        <v>15</v>
      </c>
      <c r="AI276" s="44" t="n">
        <f aca="false">SUM(AI278,AI280,AI282,AI284,AI286,AI288,AI290,AI292,AI294,AI296,AI298,AI300,AI302,AI304,AI306)</f>
        <v>15</v>
      </c>
      <c r="AJ276" s="44" t="n">
        <f aca="false">SUM(AJ278,AJ280,AJ282,AJ284,AJ286,AJ288,AJ290,AJ292,AJ294,AJ296,AJ298,AJ300,AJ302,AJ304,AJ306)</f>
        <v>15</v>
      </c>
      <c r="AK276" s="44" t="n">
        <f aca="false">SUM(AK278,AK280,AK282,AK284,AK286,AK288,AK290,AK292,AK294,AK296,AK298,AK300,AK302,AK304,AK306)</f>
        <v>15</v>
      </c>
      <c r="AL276" s="44" t="n">
        <f aca="false">SUM(AL278,AL280,AL282,AL284,AL286,AL288,AL290,AL292,AL294,AL296,AL298,AL300,AL302,AL304,AL306)</f>
        <v>15</v>
      </c>
      <c r="AM276" s="44" t="n">
        <f aca="false">SUM(AM278,AM280,AM282,AM284,AM286,AM288,AM290,AM292,AM294,AM296,AM298,AM300,AM302,AM304,AM306)</f>
        <v>15</v>
      </c>
      <c r="AN276" s="44" t="n">
        <f aca="false">SUM(AN278,AN280,AN282,AN284,AN286,AN288,AN290,AN292,AN294,AN296,AN298,AN300,AN302,AN304,AN306)</f>
        <v>15</v>
      </c>
      <c r="AO276" s="101"/>
      <c r="AP276" s="90"/>
      <c r="AQ276" s="90"/>
      <c r="AR276" s="90"/>
      <c r="AS276" s="90"/>
      <c r="AT276" s="90"/>
      <c r="AU276" s="90"/>
      <c r="AV276" s="90"/>
      <c r="AW276" s="90"/>
      <c r="AX276" s="38"/>
      <c r="AY276" s="38"/>
      <c r="AZ276" s="38"/>
      <c r="BA276" s="38"/>
      <c r="BB276" s="38"/>
      <c r="BC276" s="38"/>
      <c r="BD276" s="38"/>
      <c r="BE276" s="38"/>
      <c r="BF276" s="29" t="n">
        <f aca="false">SUM(BF278,BF280,BF282,BF284,BF286,BF288,BF290,BF292,BF294,BF296,BF298,BF300,BF302,BF304,BF306)</f>
        <v>240</v>
      </c>
      <c r="BG276" s="29" t="n">
        <f aca="false">BF276+V276</f>
        <v>464</v>
      </c>
    </row>
    <row r="277" customFormat="false" ht="25.15" hidden="false" customHeight="true" outlineLevel="0" collapsed="false">
      <c r="A277" s="23"/>
      <c r="B277" s="24"/>
      <c r="C277" s="43"/>
      <c r="D277" s="25" t="s">
        <v>68</v>
      </c>
      <c r="E277" s="44" t="n">
        <f aca="false">SUM(E279,E281,E283,E285,E287,E289,E291,E293,E295,E297,E299,E301,E303,E305,E307)</f>
        <v>8</v>
      </c>
      <c r="F277" s="44" t="n">
        <f aca="false">SUM(F279,F281,F283,F285,F287,F289,F291,F293,F295,F297,F299,F301,F303,F305,F307)</f>
        <v>8</v>
      </c>
      <c r="G277" s="44" t="n">
        <f aca="false">SUM(G279,G281,G283,G285,G287,G289,G291,G293,G295,G297,G299,G301,G303,G305,G307)</f>
        <v>8</v>
      </c>
      <c r="H277" s="44" t="n">
        <f aca="false">SUM(H279,H281,H283,H285,H287,H289,H291,H293,H295,H297,H299,H301,H303,H305,H307)</f>
        <v>8</v>
      </c>
      <c r="I277" s="44" t="n">
        <f aca="false">SUM(I279,I281,I283,I285,I287,I289,I291,I293,I295,I297,I299,I301,I303,I305,I307)</f>
        <v>8</v>
      </c>
      <c r="J277" s="44" t="n">
        <f aca="false">SUM(J279,J281,J283,J285,J287,J289,J291,J293,J295,J297,J299,J301,J303,J305,J307)</f>
        <v>8</v>
      </c>
      <c r="K277" s="44" t="n">
        <f aca="false">SUM(K279,K281,K283,K285,K287,K289,K291,K293,K295,K297,K299,K301,K303,K305,K307)</f>
        <v>8</v>
      </c>
      <c r="L277" s="44" t="n">
        <f aca="false">SUM(L279,L281,L283,L285,L287,L289,L291,L293,L295,L297,L299,L301,L303,L305,L307)</f>
        <v>8</v>
      </c>
      <c r="M277" s="44" t="n">
        <f aca="false">SUM(M279,M281,M283,M285,M287,M289,M291,M293,M295,M297,M299,M301,M303,M305,M307)</f>
        <v>8</v>
      </c>
      <c r="N277" s="44" t="n">
        <f aca="false">SUM(N279,N281,N283,N285,N287,N289,N291,N293,N295,N297,N299,N301,N303,N305,N307)</f>
        <v>8</v>
      </c>
      <c r="O277" s="44" t="n">
        <f aca="false">SUM(O279,O281,O283,O285,O287,O289,O291,O293,O295,O297,O299,O301,O303,O305,O307)</f>
        <v>8</v>
      </c>
      <c r="P277" s="44" t="n">
        <f aca="false">SUM(P279,P281,P283,P285,P287,P289,P291,P293,P295,P297,P299,P301,P303,P305,P307)</f>
        <v>8</v>
      </c>
      <c r="Q277" s="44" t="n">
        <f aca="false">SUM(Q279,Q281,Q283,Q285,Q287,Q289,Q291,Q293,Q295,Q297,Q299,Q301,Q303,Q305,Q307)</f>
        <v>8</v>
      </c>
      <c r="R277" s="44" t="n">
        <f aca="false">SUM(R279,R281,R283,R285,R287,R289,R291,R293,R295,R297,R299,R301,R303,R305,R307)</f>
        <v>8</v>
      </c>
      <c r="S277" s="90"/>
      <c r="T277" s="90"/>
      <c r="U277" s="90"/>
      <c r="V277" s="44" t="n">
        <f aca="false">SUM(V279,V281,V283,V285,V287,V289,V291,V293,V295,V297,V299,V301,V303,V305,V307)</f>
        <v>112</v>
      </c>
      <c r="W277" s="26"/>
      <c r="X277" s="26"/>
      <c r="Y277" s="44" t="n">
        <f aca="false">SUM(Y279,Y281,Y283,Y285,Y287,Y289,Y291,Y293,Y295,Y297,Y299,Y301,Y303,Y305,Y307)</f>
        <v>7.5</v>
      </c>
      <c r="Z277" s="44" t="n">
        <f aca="false">SUM(Z279,Z281,Z283,Z285,Z287,Z289,Z291,Z293,Z295,Z297,Z299,Z301,Z303,Z305,Z307)</f>
        <v>7.5</v>
      </c>
      <c r="AA277" s="44" t="n">
        <f aca="false">SUM(AA279,AA281,AA283,AA285,AA287,AA289,AA291,AA293,AA295,AA297,AA299,AA301,AA303,AA305,AA307)</f>
        <v>7.5</v>
      </c>
      <c r="AB277" s="44" t="n">
        <f aca="false">SUM(AB279,AB281,AB283,AB285,AB287,AB289,AB291,AB293,AB295,AB297,AB299,AB301,AB303,AB305,AB307)</f>
        <v>7.5</v>
      </c>
      <c r="AC277" s="44" t="n">
        <f aca="false">SUM(AC279,AC281,AC283,AC285,AC287,AC289,AC291,AC293,AC295,AC297,AC299,AC301,AC303,AC305,AC307)</f>
        <v>7.5</v>
      </c>
      <c r="AD277" s="44" t="n">
        <f aca="false">SUM(AD279,AD281,AD283,AD285,AD287,AD289,AD291,AD293,AD295,AD297,AD299,AD301,AD303,AD305,AD307)</f>
        <v>7.5</v>
      </c>
      <c r="AE277" s="44" t="n">
        <f aca="false">SUM(AE279,AE281,AE283,AE285,AE287,AE289,AE291,AE293,AE295,AE297,AE299,AE301,AE303,AE305,AE307)</f>
        <v>7.5</v>
      </c>
      <c r="AF277" s="44" t="n">
        <f aca="false">SUM(AF279,AF281,AF283,AF285,AF287,AF289,AF291,AF293,AF295,AF297,AF299,AF301,AF303,AF305,AF307)</f>
        <v>7.5</v>
      </c>
      <c r="AG277" s="44" t="n">
        <f aca="false">SUM(AG279,AG281,AG283,AG285,AG287,AG289,AG291,AG293,AG295,AG297,AG299,AG301,AG303,AG305,AG307)</f>
        <v>7.5</v>
      </c>
      <c r="AH277" s="44" t="n">
        <f aca="false">SUM(AH279,AH281,AH283,AH285,AH287,AH289,AH291,AH293,AH295,AH297,AH299,AH301,AH303,AH305,AH307)</f>
        <v>7.5</v>
      </c>
      <c r="AI277" s="44" t="n">
        <f aca="false">SUM(AI279,AI281,AI283,AI285,AI287,AI289,AI291,AI293,AI295,AI297,AI299,AI301,AI303,AI305,AI307)</f>
        <v>7.5</v>
      </c>
      <c r="AJ277" s="44" t="n">
        <f aca="false">SUM(AJ279,AJ281,AJ283,AJ285,AJ287,AJ289,AJ291,AJ293,AJ295,AJ297,AJ299,AJ301,AJ303,AJ305,AJ307)</f>
        <v>7.5</v>
      </c>
      <c r="AK277" s="44" t="n">
        <f aca="false">SUM(AK279,AK281,AK283,AK285,AK287,AK289,AK291,AK293,AK295,AK297,AK299,AK301,AK303,AK305,AK307)</f>
        <v>7.5</v>
      </c>
      <c r="AL277" s="44" t="n">
        <f aca="false">SUM(AL279,AL281,AL283,AL285,AL287,AL289,AL291,AL293,AL295,AL297,AL299,AL301,AL303,AL305,AL307)</f>
        <v>7.5</v>
      </c>
      <c r="AM277" s="44" t="n">
        <f aca="false">SUM(AM279,AM281,AM283,AM285,AM287,AM289,AM291,AM293,AM295,AM297,AM299,AM301,AM303,AM305,AM307)</f>
        <v>7.5</v>
      </c>
      <c r="AN277" s="44" t="n">
        <f aca="false">SUM(AN279,AN281,AN283,AN285,AN287,AN289,AN291,AN293,AN295,AN297,AN299,AN301,AN303,AN305,AN307)</f>
        <v>7.5</v>
      </c>
      <c r="AO277" s="101"/>
      <c r="AP277" s="90"/>
      <c r="AQ277" s="90"/>
      <c r="AR277" s="90"/>
      <c r="AS277" s="90"/>
      <c r="AT277" s="90"/>
      <c r="AU277" s="90"/>
      <c r="AV277" s="90"/>
      <c r="AW277" s="90"/>
      <c r="AX277" s="38"/>
      <c r="AY277" s="38"/>
      <c r="AZ277" s="38"/>
      <c r="BA277" s="38"/>
      <c r="BB277" s="38"/>
      <c r="BC277" s="38"/>
      <c r="BD277" s="38"/>
      <c r="BE277" s="38"/>
      <c r="BF277" s="29" t="n">
        <f aca="false">SUM(BF279,BF281,BF283,BF285,BF287,BF289,BF291,BF293,BF295,BF297,BF299,BF301,BF303,BF305,BF307)</f>
        <v>120</v>
      </c>
      <c r="BG277" s="29" t="n">
        <f aca="false">BF277+V277</f>
        <v>232</v>
      </c>
    </row>
    <row r="278" customFormat="false" ht="15.75" hidden="false" customHeight="true" outlineLevel="0" collapsed="false">
      <c r="A278" s="23"/>
      <c r="B278" s="32" t="s">
        <v>106</v>
      </c>
      <c r="C278" s="46" t="s">
        <v>107</v>
      </c>
      <c r="D278" s="34" t="s">
        <v>65</v>
      </c>
      <c r="E278" s="34" t="n">
        <v>3</v>
      </c>
      <c r="F278" s="34" t="n">
        <v>3</v>
      </c>
      <c r="G278" s="34" t="n">
        <v>3</v>
      </c>
      <c r="H278" s="34" t="n">
        <v>3</v>
      </c>
      <c r="I278" s="34" t="n">
        <v>3</v>
      </c>
      <c r="J278" s="34" t="n">
        <v>3</v>
      </c>
      <c r="K278" s="34" t="n">
        <v>3</v>
      </c>
      <c r="L278" s="34" t="n">
        <v>3</v>
      </c>
      <c r="M278" s="34" t="n">
        <v>3</v>
      </c>
      <c r="N278" s="34" t="n">
        <v>3</v>
      </c>
      <c r="O278" s="34" t="n">
        <v>3</v>
      </c>
      <c r="P278" s="34" t="n">
        <v>3</v>
      </c>
      <c r="Q278" s="34" t="n">
        <v>3</v>
      </c>
      <c r="R278" s="34" t="n">
        <v>3</v>
      </c>
      <c r="S278" s="90"/>
      <c r="T278" s="90"/>
      <c r="U278" s="90"/>
      <c r="V278" s="34" t="n">
        <f aca="false">SUM(E278:U278)</f>
        <v>42</v>
      </c>
      <c r="W278" s="26"/>
      <c r="X278" s="26"/>
      <c r="Y278" s="35" t="n">
        <v>5</v>
      </c>
      <c r="Z278" s="35" t="n">
        <v>5</v>
      </c>
      <c r="AA278" s="35" t="n">
        <v>5</v>
      </c>
      <c r="AB278" s="35" t="n">
        <v>5</v>
      </c>
      <c r="AC278" s="35" t="n">
        <v>5</v>
      </c>
      <c r="AD278" s="35" t="n">
        <v>5</v>
      </c>
      <c r="AE278" s="35" t="n">
        <v>5</v>
      </c>
      <c r="AF278" s="35" t="n">
        <v>5</v>
      </c>
      <c r="AG278" s="35" t="n">
        <v>5</v>
      </c>
      <c r="AH278" s="35" t="n">
        <v>5</v>
      </c>
      <c r="AI278" s="35" t="n">
        <v>5</v>
      </c>
      <c r="AJ278" s="35" t="n">
        <v>5</v>
      </c>
      <c r="AK278" s="35" t="n">
        <v>5</v>
      </c>
      <c r="AL278" s="35" t="n">
        <v>5</v>
      </c>
      <c r="AM278" s="35" t="n">
        <v>5</v>
      </c>
      <c r="AN278" s="35" t="n">
        <v>5</v>
      </c>
      <c r="AO278" s="101"/>
      <c r="AP278" s="90"/>
      <c r="AQ278" s="90"/>
      <c r="AR278" s="90"/>
      <c r="AS278" s="90"/>
      <c r="AT278" s="90"/>
      <c r="AU278" s="90"/>
      <c r="AV278" s="90"/>
      <c r="AW278" s="90"/>
      <c r="AX278" s="39"/>
      <c r="AY278" s="39"/>
      <c r="AZ278" s="39"/>
      <c r="BA278" s="39"/>
      <c r="BB278" s="39"/>
      <c r="BC278" s="39"/>
      <c r="BD278" s="39"/>
      <c r="BE278" s="39"/>
      <c r="BF278" s="47" t="n">
        <f aca="false">SUM(Y278:BE278)</f>
        <v>80</v>
      </c>
      <c r="BG278" s="47" t="n">
        <f aca="false">BF278+V278</f>
        <v>122</v>
      </c>
    </row>
    <row r="279" customFormat="false" ht="15.75" hidden="false" customHeight="true" outlineLevel="0" collapsed="false">
      <c r="A279" s="23"/>
      <c r="B279" s="32"/>
      <c r="C279" s="46"/>
      <c r="D279" s="34" t="s">
        <v>68</v>
      </c>
      <c r="E279" s="34" t="n">
        <f aca="false">0.5*E278</f>
        <v>1.5</v>
      </c>
      <c r="F279" s="34" t="n">
        <f aca="false">0.5*F278</f>
        <v>1.5</v>
      </c>
      <c r="G279" s="34" t="n">
        <f aca="false">0.5*G278</f>
        <v>1.5</v>
      </c>
      <c r="H279" s="34" t="n">
        <f aca="false">0.5*H278</f>
        <v>1.5</v>
      </c>
      <c r="I279" s="34" t="n">
        <f aca="false">0.5*I278</f>
        <v>1.5</v>
      </c>
      <c r="J279" s="34" t="n">
        <f aca="false">0.5*J278</f>
        <v>1.5</v>
      </c>
      <c r="K279" s="34" t="n">
        <f aca="false">0.5*K278</f>
        <v>1.5</v>
      </c>
      <c r="L279" s="34" t="n">
        <f aca="false">0.5*L278</f>
        <v>1.5</v>
      </c>
      <c r="M279" s="34" t="n">
        <f aca="false">0.5*M278</f>
        <v>1.5</v>
      </c>
      <c r="N279" s="34" t="n">
        <f aca="false">0.5*N278</f>
        <v>1.5</v>
      </c>
      <c r="O279" s="34" t="n">
        <f aca="false">0.5*O278</f>
        <v>1.5</v>
      </c>
      <c r="P279" s="34" t="n">
        <f aca="false">0.5*P278</f>
        <v>1.5</v>
      </c>
      <c r="Q279" s="34" t="n">
        <f aca="false">0.5*Q278</f>
        <v>1.5</v>
      </c>
      <c r="R279" s="34" t="n">
        <f aca="false">0.5*R278</f>
        <v>1.5</v>
      </c>
      <c r="S279" s="90"/>
      <c r="T279" s="90"/>
      <c r="U279" s="90"/>
      <c r="V279" s="34" t="n">
        <f aca="false">SUM(E279:U279)</f>
        <v>21</v>
      </c>
      <c r="W279" s="26"/>
      <c r="X279" s="26"/>
      <c r="Y279" s="34" t="n">
        <f aca="false">0.5*Y278</f>
        <v>2.5</v>
      </c>
      <c r="Z279" s="34" t="n">
        <f aca="false">0.5*Z278</f>
        <v>2.5</v>
      </c>
      <c r="AA279" s="34" t="n">
        <f aca="false">0.5*AA278</f>
        <v>2.5</v>
      </c>
      <c r="AB279" s="34" t="n">
        <f aca="false">0.5*AB278</f>
        <v>2.5</v>
      </c>
      <c r="AC279" s="34" t="n">
        <f aca="false">0.5*AC278</f>
        <v>2.5</v>
      </c>
      <c r="AD279" s="34" t="n">
        <f aca="false">0.5*AD278</f>
        <v>2.5</v>
      </c>
      <c r="AE279" s="34" t="n">
        <f aca="false">0.5*AE278</f>
        <v>2.5</v>
      </c>
      <c r="AF279" s="34" t="n">
        <f aca="false">0.5*AF278</f>
        <v>2.5</v>
      </c>
      <c r="AG279" s="34" t="n">
        <f aca="false">0.5*AG278</f>
        <v>2.5</v>
      </c>
      <c r="AH279" s="34" t="n">
        <f aca="false">0.5*AH278</f>
        <v>2.5</v>
      </c>
      <c r="AI279" s="34" t="n">
        <f aca="false">0.5*AI278</f>
        <v>2.5</v>
      </c>
      <c r="AJ279" s="34" t="n">
        <f aca="false">0.5*AJ278</f>
        <v>2.5</v>
      </c>
      <c r="AK279" s="34" t="n">
        <f aca="false">0.5*AK278</f>
        <v>2.5</v>
      </c>
      <c r="AL279" s="34" t="n">
        <f aca="false">0.5*AL278</f>
        <v>2.5</v>
      </c>
      <c r="AM279" s="34" t="n">
        <f aca="false">0.5*AM278</f>
        <v>2.5</v>
      </c>
      <c r="AN279" s="34" t="n">
        <f aca="false">0.5*AN278</f>
        <v>2.5</v>
      </c>
      <c r="AO279" s="101"/>
      <c r="AP279" s="90"/>
      <c r="AQ279" s="90"/>
      <c r="AR279" s="90"/>
      <c r="AS279" s="90"/>
      <c r="AT279" s="90"/>
      <c r="AU279" s="90"/>
      <c r="AV279" s="90"/>
      <c r="AW279" s="90"/>
      <c r="AX279" s="39"/>
      <c r="AY279" s="39"/>
      <c r="AZ279" s="39"/>
      <c r="BA279" s="39"/>
      <c r="BB279" s="39"/>
      <c r="BC279" s="39"/>
      <c r="BD279" s="39"/>
      <c r="BE279" s="39"/>
      <c r="BF279" s="47" t="n">
        <f aca="false">SUM(Y279:BE279)</f>
        <v>40</v>
      </c>
      <c r="BG279" s="47" t="n">
        <f aca="false">BF279+V279</f>
        <v>61</v>
      </c>
    </row>
    <row r="280" customFormat="false" ht="15.75" hidden="false" customHeight="true" outlineLevel="0" collapsed="false">
      <c r="A280" s="23"/>
      <c r="B280" s="32" t="s">
        <v>108</v>
      </c>
      <c r="C280" s="48" t="s">
        <v>109</v>
      </c>
      <c r="D280" s="34" t="s">
        <v>65</v>
      </c>
      <c r="E280" s="34" t="n">
        <v>3</v>
      </c>
      <c r="F280" s="34" t="n">
        <v>3</v>
      </c>
      <c r="G280" s="34" t="n">
        <v>3</v>
      </c>
      <c r="H280" s="34" t="n">
        <v>3</v>
      </c>
      <c r="I280" s="34" t="n">
        <v>3</v>
      </c>
      <c r="J280" s="34" t="n">
        <v>3</v>
      </c>
      <c r="K280" s="34" t="n">
        <v>3</v>
      </c>
      <c r="L280" s="34" t="n">
        <v>3</v>
      </c>
      <c r="M280" s="34" t="n">
        <v>3</v>
      </c>
      <c r="N280" s="34" t="n">
        <v>3</v>
      </c>
      <c r="O280" s="34" t="n">
        <v>3</v>
      </c>
      <c r="P280" s="34" t="n">
        <v>3</v>
      </c>
      <c r="Q280" s="34" t="n">
        <v>3</v>
      </c>
      <c r="R280" s="34" t="n">
        <v>3</v>
      </c>
      <c r="S280" s="90"/>
      <c r="T280" s="90"/>
      <c r="U280" s="90"/>
      <c r="V280" s="34" t="n">
        <f aca="false">SUM(E280:U280)</f>
        <v>42</v>
      </c>
      <c r="W280" s="26"/>
      <c r="X280" s="26"/>
      <c r="Y280" s="35" t="n">
        <v>2</v>
      </c>
      <c r="Z280" s="35" t="n">
        <v>2</v>
      </c>
      <c r="AA280" s="35" t="n">
        <v>2</v>
      </c>
      <c r="AB280" s="35" t="n">
        <v>2</v>
      </c>
      <c r="AC280" s="35" t="n">
        <v>2</v>
      </c>
      <c r="AD280" s="35" t="n">
        <v>2</v>
      </c>
      <c r="AE280" s="35" t="n">
        <v>2</v>
      </c>
      <c r="AF280" s="35" t="n">
        <v>2</v>
      </c>
      <c r="AG280" s="35" t="n">
        <v>2</v>
      </c>
      <c r="AH280" s="35" t="n">
        <v>2</v>
      </c>
      <c r="AI280" s="35" t="n">
        <v>2</v>
      </c>
      <c r="AJ280" s="35" t="n">
        <v>2</v>
      </c>
      <c r="AK280" s="35" t="n">
        <v>2</v>
      </c>
      <c r="AL280" s="35" t="n">
        <v>2</v>
      </c>
      <c r="AM280" s="35" t="n">
        <v>2</v>
      </c>
      <c r="AN280" s="35" t="n">
        <v>2</v>
      </c>
      <c r="AO280" s="101"/>
      <c r="AP280" s="90"/>
      <c r="AQ280" s="90"/>
      <c r="AR280" s="90"/>
      <c r="AS280" s="90"/>
      <c r="AT280" s="90"/>
      <c r="AU280" s="90"/>
      <c r="AV280" s="90"/>
      <c r="AW280" s="90"/>
      <c r="AX280" s="39"/>
      <c r="AY280" s="39"/>
      <c r="AZ280" s="39"/>
      <c r="BA280" s="39"/>
      <c r="BB280" s="39"/>
      <c r="BC280" s="39"/>
      <c r="BD280" s="39"/>
      <c r="BE280" s="39"/>
      <c r="BF280" s="47" t="n">
        <f aca="false">SUM(Y280:BE280)</f>
        <v>32</v>
      </c>
      <c r="BG280" s="47" t="n">
        <f aca="false">BF280+V280</f>
        <v>74</v>
      </c>
    </row>
    <row r="281" customFormat="false" ht="15.75" hidden="false" customHeight="true" outlineLevel="0" collapsed="false">
      <c r="A281" s="23"/>
      <c r="B281" s="32"/>
      <c r="C281" s="48"/>
      <c r="D281" s="34" t="s">
        <v>68</v>
      </c>
      <c r="E281" s="50" t="n">
        <f aca="false">0.5*E280</f>
        <v>1.5</v>
      </c>
      <c r="F281" s="50" t="n">
        <f aca="false">0.5*F280</f>
        <v>1.5</v>
      </c>
      <c r="G281" s="50" t="n">
        <f aca="false">0.5*G280</f>
        <v>1.5</v>
      </c>
      <c r="H281" s="50" t="n">
        <f aca="false">0.5*H280</f>
        <v>1.5</v>
      </c>
      <c r="I281" s="50" t="n">
        <f aca="false">0.5*I280</f>
        <v>1.5</v>
      </c>
      <c r="J281" s="50" t="n">
        <f aca="false">0.5*J280</f>
        <v>1.5</v>
      </c>
      <c r="K281" s="50" t="n">
        <f aca="false">0.5*K280</f>
        <v>1.5</v>
      </c>
      <c r="L281" s="50" t="n">
        <f aca="false">0.5*L280</f>
        <v>1.5</v>
      </c>
      <c r="M281" s="50" t="n">
        <f aca="false">0.5*M280</f>
        <v>1.5</v>
      </c>
      <c r="N281" s="50" t="n">
        <f aca="false">0.5*N280</f>
        <v>1.5</v>
      </c>
      <c r="O281" s="50" t="n">
        <f aca="false">0.5*O280</f>
        <v>1.5</v>
      </c>
      <c r="P281" s="50" t="n">
        <f aca="false">0.5*P280</f>
        <v>1.5</v>
      </c>
      <c r="Q281" s="50" t="n">
        <f aca="false">0.5*Q280</f>
        <v>1.5</v>
      </c>
      <c r="R281" s="50" t="n">
        <f aca="false">0.5*R280</f>
        <v>1.5</v>
      </c>
      <c r="S281" s="90"/>
      <c r="T281" s="90"/>
      <c r="U281" s="90"/>
      <c r="V281" s="34" t="n">
        <f aca="false">SUM(E281:U281)</f>
        <v>21</v>
      </c>
      <c r="W281" s="26"/>
      <c r="X281" s="26"/>
      <c r="Y281" s="50" t="n">
        <f aca="false">0.5*Y280</f>
        <v>1</v>
      </c>
      <c r="Z281" s="50" t="n">
        <f aca="false">0.5*Z280</f>
        <v>1</v>
      </c>
      <c r="AA281" s="50" t="n">
        <f aca="false">0.5*AA280</f>
        <v>1</v>
      </c>
      <c r="AB281" s="50" t="n">
        <f aca="false">0.5*AB280</f>
        <v>1</v>
      </c>
      <c r="AC281" s="50" t="n">
        <f aca="false">0.5*AC280</f>
        <v>1</v>
      </c>
      <c r="AD281" s="50" t="n">
        <f aca="false">0.5*AD280</f>
        <v>1</v>
      </c>
      <c r="AE281" s="50" t="n">
        <f aca="false">0.5*AE280</f>
        <v>1</v>
      </c>
      <c r="AF281" s="50" t="n">
        <f aca="false">0.5*AF280</f>
        <v>1</v>
      </c>
      <c r="AG281" s="50" t="n">
        <f aca="false">0.5*AG280</f>
        <v>1</v>
      </c>
      <c r="AH281" s="50" t="n">
        <f aca="false">0.5*AH280</f>
        <v>1</v>
      </c>
      <c r="AI281" s="50" t="n">
        <f aca="false">0.5*AI280</f>
        <v>1</v>
      </c>
      <c r="AJ281" s="50" t="n">
        <f aca="false">0.5*AJ280</f>
        <v>1</v>
      </c>
      <c r="AK281" s="50" t="n">
        <f aca="false">0.5*AK280</f>
        <v>1</v>
      </c>
      <c r="AL281" s="50" t="n">
        <f aca="false">0.5*AL280</f>
        <v>1</v>
      </c>
      <c r="AM281" s="50" t="n">
        <f aca="false">0.5*AM280</f>
        <v>1</v>
      </c>
      <c r="AN281" s="50" t="n">
        <f aca="false">0.5*AN280</f>
        <v>1</v>
      </c>
      <c r="AO281" s="101"/>
      <c r="AP281" s="90"/>
      <c r="AQ281" s="90"/>
      <c r="AR281" s="90"/>
      <c r="AS281" s="90"/>
      <c r="AT281" s="90"/>
      <c r="AU281" s="90"/>
      <c r="AV281" s="90"/>
      <c r="AW281" s="90"/>
      <c r="AX281" s="39"/>
      <c r="AY281" s="39"/>
      <c r="AZ281" s="39"/>
      <c r="BA281" s="39"/>
      <c r="BB281" s="39"/>
      <c r="BC281" s="39"/>
      <c r="BD281" s="39"/>
      <c r="BE281" s="39"/>
      <c r="BF281" s="47" t="n">
        <f aca="false">SUM(Y281:BE281)</f>
        <v>16</v>
      </c>
      <c r="BG281" s="47" t="n">
        <f aca="false">BF281+V281</f>
        <v>37</v>
      </c>
    </row>
    <row r="282" customFormat="false" ht="15.75" hidden="false" customHeight="true" outlineLevel="0" collapsed="false">
      <c r="A282" s="23"/>
      <c r="B282" s="32" t="s">
        <v>110</v>
      </c>
      <c r="C282" s="48" t="s">
        <v>111</v>
      </c>
      <c r="D282" s="34" t="s">
        <v>65</v>
      </c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0"/>
      <c r="T282" s="90"/>
      <c r="U282" s="90"/>
      <c r="V282" s="34" t="n">
        <f aca="false">SUM(E282:U282)</f>
        <v>0</v>
      </c>
      <c r="W282" s="26"/>
      <c r="X282" s="26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101"/>
      <c r="AP282" s="90"/>
      <c r="AQ282" s="90"/>
      <c r="AR282" s="90"/>
      <c r="AS282" s="90"/>
      <c r="AT282" s="90"/>
      <c r="AU282" s="90"/>
      <c r="AV282" s="90"/>
      <c r="AW282" s="90"/>
      <c r="AX282" s="39"/>
      <c r="AY282" s="39"/>
      <c r="AZ282" s="39"/>
      <c r="BA282" s="39"/>
      <c r="BB282" s="39"/>
      <c r="BC282" s="39"/>
      <c r="BD282" s="39"/>
      <c r="BE282" s="39"/>
      <c r="BF282" s="47" t="n">
        <f aca="false">SUM(Y282:BE282)</f>
        <v>0</v>
      </c>
      <c r="BG282" s="47" t="n">
        <f aca="false">BF282+V282</f>
        <v>0</v>
      </c>
    </row>
    <row r="283" customFormat="false" ht="15.75" hidden="false" customHeight="true" outlineLevel="0" collapsed="false">
      <c r="A283" s="23"/>
      <c r="B283" s="32"/>
      <c r="C283" s="48"/>
      <c r="D283" s="34" t="s">
        <v>68</v>
      </c>
      <c r="E283" s="50" t="n">
        <f aca="false">0.5*E282</f>
        <v>0</v>
      </c>
      <c r="F283" s="50" t="n">
        <f aca="false">0.5*F282</f>
        <v>0</v>
      </c>
      <c r="G283" s="50" t="n">
        <f aca="false">0.5*G282</f>
        <v>0</v>
      </c>
      <c r="H283" s="50" t="n">
        <f aca="false">0.5*H282</f>
        <v>0</v>
      </c>
      <c r="I283" s="50" t="n">
        <f aca="false">0.5*I282</f>
        <v>0</v>
      </c>
      <c r="J283" s="50" t="n">
        <f aca="false">0.5*J282</f>
        <v>0</v>
      </c>
      <c r="K283" s="50" t="n">
        <f aca="false">0.5*K282</f>
        <v>0</v>
      </c>
      <c r="L283" s="50" t="n">
        <f aca="false">0.5*L282</f>
        <v>0</v>
      </c>
      <c r="M283" s="50" t="n">
        <f aca="false">0.5*M282</f>
        <v>0</v>
      </c>
      <c r="N283" s="50" t="n">
        <f aca="false">0.5*N282</f>
        <v>0</v>
      </c>
      <c r="O283" s="50" t="n">
        <f aca="false">0.5*O282</f>
        <v>0</v>
      </c>
      <c r="P283" s="50" t="n">
        <f aca="false">0.5*P282</f>
        <v>0</v>
      </c>
      <c r="Q283" s="50" t="n">
        <f aca="false">0.5*Q282</f>
        <v>0</v>
      </c>
      <c r="R283" s="50" t="n">
        <f aca="false">0.5*R282</f>
        <v>0</v>
      </c>
      <c r="S283" s="90"/>
      <c r="T283" s="90"/>
      <c r="U283" s="90"/>
      <c r="V283" s="34" t="n">
        <f aca="false">SUM(E283:U283)</f>
        <v>0</v>
      </c>
      <c r="W283" s="26"/>
      <c r="X283" s="26"/>
      <c r="Y283" s="50" t="n">
        <f aca="false">0.5*Y282</f>
        <v>0</v>
      </c>
      <c r="Z283" s="50" t="n">
        <f aca="false">0.5*Z282</f>
        <v>0</v>
      </c>
      <c r="AA283" s="50" t="n">
        <f aca="false">0.5*AA282</f>
        <v>0</v>
      </c>
      <c r="AB283" s="50" t="n">
        <f aca="false">0.5*AB282</f>
        <v>0</v>
      </c>
      <c r="AC283" s="50" t="n">
        <f aca="false">0.5*AC282</f>
        <v>0</v>
      </c>
      <c r="AD283" s="50" t="n">
        <f aca="false">0.5*AD282</f>
        <v>0</v>
      </c>
      <c r="AE283" s="50" t="n">
        <f aca="false">0.5*AE282</f>
        <v>0</v>
      </c>
      <c r="AF283" s="50" t="n">
        <f aca="false">0.5*AF282</f>
        <v>0</v>
      </c>
      <c r="AG283" s="50" t="n">
        <f aca="false">0.5*AG282</f>
        <v>0</v>
      </c>
      <c r="AH283" s="50" t="n">
        <f aca="false">0.5*AH282</f>
        <v>0</v>
      </c>
      <c r="AI283" s="50" t="n">
        <f aca="false">0.5*AI282</f>
        <v>0</v>
      </c>
      <c r="AJ283" s="50" t="n">
        <f aca="false">0.5*AJ282</f>
        <v>0</v>
      </c>
      <c r="AK283" s="50" t="n">
        <f aca="false">0.5*AK282</f>
        <v>0</v>
      </c>
      <c r="AL283" s="50" t="n">
        <f aca="false">0.5*AL282</f>
        <v>0</v>
      </c>
      <c r="AM283" s="50" t="n">
        <f aca="false">0.5*AM282</f>
        <v>0</v>
      </c>
      <c r="AN283" s="50" t="n">
        <f aca="false">0.5*AN282</f>
        <v>0</v>
      </c>
      <c r="AO283" s="101"/>
      <c r="AP283" s="90"/>
      <c r="AQ283" s="90"/>
      <c r="AR283" s="90"/>
      <c r="AS283" s="90"/>
      <c r="AT283" s="90"/>
      <c r="AU283" s="90"/>
      <c r="AV283" s="90"/>
      <c r="AW283" s="90"/>
      <c r="AX283" s="39"/>
      <c r="AY283" s="39"/>
      <c r="AZ283" s="39"/>
      <c r="BA283" s="39"/>
      <c r="BB283" s="39"/>
      <c r="BC283" s="39"/>
      <c r="BD283" s="39"/>
      <c r="BE283" s="39"/>
      <c r="BF283" s="47" t="n">
        <f aca="false">SUM(Y283:BE283)</f>
        <v>0</v>
      </c>
      <c r="BG283" s="47" t="n">
        <f aca="false">BF283+V283</f>
        <v>0</v>
      </c>
    </row>
    <row r="284" customFormat="false" ht="15.75" hidden="false" customHeight="true" outlineLevel="0" collapsed="false">
      <c r="A284" s="23"/>
      <c r="B284" s="32" t="s">
        <v>112</v>
      </c>
      <c r="C284" s="48" t="s">
        <v>113</v>
      </c>
      <c r="D284" s="34" t="s">
        <v>65</v>
      </c>
      <c r="E284" s="93" t="n">
        <v>2</v>
      </c>
      <c r="F284" s="93" t="n">
        <v>2</v>
      </c>
      <c r="G284" s="93" t="n">
        <v>2</v>
      </c>
      <c r="H284" s="93" t="n">
        <v>2</v>
      </c>
      <c r="I284" s="93" t="n">
        <v>2</v>
      </c>
      <c r="J284" s="93" t="n">
        <v>2</v>
      </c>
      <c r="K284" s="93" t="n">
        <v>2</v>
      </c>
      <c r="L284" s="93" t="n">
        <v>2</v>
      </c>
      <c r="M284" s="93" t="n">
        <v>2</v>
      </c>
      <c r="N284" s="93" t="n">
        <v>2</v>
      </c>
      <c r="O284" s="93" t="n">
        <v>2</v>
      </c>
      <c r="P284" s="93" t="n">
        <v>2</v>
      </c>
      <c r="Q284" s="93" t="n">
        <v>2</v>
      </c>
      <c r="R284" s="93" t="n">
        <v>2</v>
      </c>
      <c r="S284" s="90"/>
      <c r="T284" s="90"/>
      <c r="U284" s="90"/>
      <c r="V284" s="34" t="n">
        <f aca="false">SUM(E284:U284)</f>
        <v>28</v>
      </c>
      <c r="W284" s="26"/>
      <c r="X284" s="26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101"/>
      <c r="AP284" s="90"/>
      <c r="AQ284" s="90"/>
      <c r="AR284" s="90"/>
      <c r="AS284" s="90"/>
      <c r="AT284" s="90"/>
      <c r="AU284" s="90"/>
      <c r="AV284" s="90"/>
      <c r="AW284" s="90"/>
      <c r="AX284" s="39"/>
      <c r="AY284" s="39"/>
      <c r="AZ284" s="39"/>
      <c r="BA284" s="39"/>
      <c r="BB284" s="39"/>
      <c r="BC284" s="39"/>
      <c r="BD284" s="39"/>
      <c r="BE284" s="39"/>
      <c r="BF284" s="47" t="n">
        <f aca="false">SUM(Y284:BE284)</f>
        <v>0</v>
      </c>
      <c r="BG284" s="47" t="n">
        <f aca="false">BF284+V284</f>
        <v>28</v>
      </c>
    </row>
    <row r="285" customFormat="false" ht="26.25" hidden="false" customHeight="true" outlineLevel="0" collapsed="false">
      <c r="A285" s="23"/>
      <c r="B285" s="32"/>
      <c r="C285" s="48"/>
      <c r="D285" s="34" t="s">
        <v>68</v>
      </c>
      <c r="E285" s="50" t="n">
        <f aca="false">0.5*E284</f>
        <v>1</v>
      </c>
      <c r="F285" s="50" t="n">
        <f aca="false">0.5*F284</f>
        <v>1</v>
      </c>
      <c r="G285" s="50" t="n">
        <f aca="false">0.5*G284</f>
        <v>1</v>
      </c>
      <c r="H285" s="50" t="n">
        <f aca="false">0.5*H284</f>
        <v>1</v>
      </c>
      <c r="I285" s="50" t="n">
        <f aca="false">0.5*I284</f>
        <v>1</v>
      </c>
      <c r="J285" s="50" t="n">
        <f aca="false">0.5*J284</f>
        <v>1</v>
      </c>
      <c r="K285" s="50" t="n">
        <f aca="false">0.5*K284</f>
        <v>1</v>
      </c>
      <c r="L285" s="50" t="n">
        <f aca="false">0.5*L284</f>
        <v>1</v>
      </c>
      <c r="M285" s="50" t="n">
        <f aca="false">0.5*M284</f>
        <v>1</v>
      </c>
      <c r="N285" s="50" t="n">
        <f aca="false">0.5*N284</f>
        <v>1</v>
      </c>
      <c r="O285" s="50" t="n">
        <f aca="false">0.5*O284</f>
        <v>1</v>
      </c>
      <c r="P285" s="50" t="n">
        <f aca="false">0.5*P284</f>
        <v>1</v>
      </c>
      <c r="Q285" s="50" t="n">
        <f aca="false">0.5*Q284</f>
        <v>1</v>
      </c>
      <c r="R285" s="50" t="n">
        <f aca="false">0.5*R284</f>
        <v>1</v>
      </c>
      <c r="S285" s="90"/>
      <c r="T285" s="90"/>
      <c r="U285" s="90"/>
      <c r="V285" s="34" t="n">
        <f aca="false">SUM(E285:U285)</f>
        <v>14</v>
      </c>
      <c r="W285" s="26"/>
      <c r="X285" s="26"/>
      <c r="Y285" s="50" t="n">
        <f aca="false">0.5*Y284</f>
        <v>0</v>
      </c>
      <c r="Z285" s="50" t="n">
        <f aca="false">0.5*Z284</f>
        <v>0</v>
      </c>
      <c r="AA285" s="50" t="n">
        <f aca="false">0.5*AA284</f>
        <v>0</v>
      </c>
      <c r="AB285" s="50" t="n">
        <f aca="false">0.5*AB284</f>
        <v>0</v>
      </c>
      <c r="AC285" s="50" t="n">
        <f aca="false">0.5*AC284</f>
        <v>0</v>
      </c>
      <c r="AD285" s="50" t="n">
        <f aca="false">0.5*AD284</f>
        <v>0</v>
      </c>
      <c r="AE285" s="50" t="n">
        <f aca="false">0.5*AE284</f>
        <v>0</v>
      </c>
      <c r="AF285" s="50" t="n">
        <f aca="false">0.5*AF284</f>
        <v>0</v>
      </c>
      <c r="AG285" s="50" t="n">
        <f aca="false">0.5*AG284</f>
        <v>0</v>
      </c>
      <c r="AH285" s="50" t="n">
        <f aca="false">0.5*AH284</f>
        <v>0</v>
      </c>
      <c r="AI285" s="50" t="n">
        <f aca="false">0.5*AI284</f>
        <v>0</v>
      </c>
      <c r="AJ285" s="50" t="n">
        <f aca="false">0.5*AJ284</f>
        <v>0</v>
      </c>
      <c r="AK285" s="50" t="n">
        <f aca="false">0.5*AK284</f>
        <v>0</v>
      </c>
      <c r="AL285" s="50" t="n">
        <f aca="false">0.5*AL284</f>
        <v>0</v>
      </c>
      <c r="AM285" s="50" t="n">
        <f aca="false">0.5*AM284</f>
        <v>0</v>
      </c>
      <c r="AN285" s="50" t="n">
        <f aca="false">0.5*AN284</f>
        <v>0</v>
      </c>
      <c r="AO285" s="101"/>
      <c r="AP285" s="90"/>
      <c r="AQ285" s="90"/>
      <c r="AR285" s="90"/>
      <c r="AS285" s="90"/>
      <c r="AT285" s="90"/>
      <c r="AU285" s="90"/>
      <c r="AV285" s="90"/>
      <c r="AW285" s="90"/>
      <c r="AX285" s="39"/>
      <c r="AY285" s="39"/>
      <c r="AZ285" s="39"/>
      <c r="BA285" s="39"/>
      <c r="BB285" s="39"/>
      <c r="BC285" s="39"/>
      <c r="BD285" s="39"/>
      <c r="BE285" s="39"/>
      <c r="BF285" s="47" t="n">
        <f aca="false">SUM(Y285:BE285)</f>
        <v>0</v>
      </c>
      <c r="BG285" s="47" t="n">
        <f aca="false">BF285+V285</f>
        <v>14</v>
      </c>
    </row>
    <row r="286" customFormat="false" ht="18" hidden="false" customHeight="true" outlineLevel="0" collapsed="false">
      <c r="A286" s="23"/>
      <c r="B286" s="32" t="s">
        <v>114</v>
      </c>
      <c r="C286" s="48" t="s">
        <v>115</v>
      </c>
      <c r="D286" s="34" t="s">
        <v>65</v>
      </c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0"/>
      <c r="T286" s="90"/>
      <c r="U286" s="90"/>
      <c r="V286" s="34" t="n">
        <f aca="false">SUM(E286:U286)</f>
        <v>0</v>
      </c>
      <c r="W286" s="26"/>
      <c r="X286" s="26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101"/>
      <c r="AP286" s="90"/>
      <c r="AQ286" s="90"/>
      <c r="AR286" s="90"/>
      <c r="AS286" s="90"/>
      <c r="AT286" s="90"/>
      <c r="AU286" s="90"/>
      <c r="AV286" s="90"/>
      <c r="AW286" s="90"/>
      <c r="AX286" s="39"/>
      <c r="AY286" s="39"/>
      <c r="AZ286" s="39"/>
      <c r="BA286" s="39"/>
      <c r="BB286" s="39"/>
      <c r="BC286" s="39"/>
      <c r="BD286" s="39"/>
      <c r="BE286" s="39"/>
      <c r="BF286" s="47" t="n">
        <f aca="false">SUM(Y286:BE286)</f>
        <v>0</v>
      </c>
      <c r="BG286" s="47" t="n">
        <f aca="false">BF286+V286</f>
        <v>0</v>
      </c>
    </row>
    <row r="287" customFormat="false" ht="18" hidden="false" customHeight="true" outlineLevel="0" collapsed="false">
      <c r="A287" s="23"/>
      <c r="B287" s="32"/>
      <c r="C287" s="48"/>
      <c r="D287" s="34" t="s">
        <v>68</v>
      </c>
      <c r="E287" s="50" t="n">
        <f aca="false">0.5*E286</f>
        <v>0</v>
      </c>
      <c r="F287" s="50" t="n">
        <f aca="false">0.5*F286</f>
        <v>0</v>
      </c>
      <c r="G287" s="50" t="n">
        <f aca="false">0.5*G286</f>
        <v>0</v>
      </c>
      <c r="H287" s="50" t="n">
        <f aca="false">0.5*H286</f>
        <v>0</v>
      </c>
      <c r="I287" s="50" t="n">
        <f aca="false">0.5*I286</f>
        <v>0</v>
      </c>
      <c r="J287" s="50" t="n">
        <f aca="false">0.5*J286</f>
        <v>0</v>
      </c>
      <c r="K287" s="50" t="n">
        <f aca="false">0.5*K286</f>
        <v>0</v>
      </c>
      <c r="L287" s="50" t="n">
        <f aca="false">0.5*L286</f>
        <v>0</v>
      </c>
      <c r="M287" s="50" t="n">
        <f aca="false">0.5*M286</f>
        <v>0</v>
      </c>
      <c r="N287" s="50" t="n">
        <f aca="false">0.5*N286</f>
        <v>0</v>
      </c>
      <c r="O287" s="50" t="n">
        <f aca="false">0.5*O286</f>
        <v>0</v>
      </c>
      <c r="P287" s="50" t="n">
        <f aca="false">0.5*P286</f>
        <v>0</v>
      </c>
      <c r="Q287" s="50" t="n">
        <f aca="false">0.5*Q286</f>
        <v>0</v>
      </c>
      <c r="R287" s="50" t="n">
        <f aca="false">0.5*R286</f>
        <v>0</v>
      </c>
      <c r="S287" s="90"/>
      <c r="T287" s="90"/>
      <c r="U287" s="90"/>
      <c r="V287" s="34" t="n">
        <f aca="false">SUM(E287:U287)</f>
        <v>0</v>
      </c>
      <c r="W287" s="26"/>
      <c r="X287" s="26"/>
      <c r="Y287" s="50" t="n">
        <f aca="false">0.5*Y286</f>
        <v>0</v>
      </c>
      <c r="Z287" s="50" t="n">
        <f aca="false">0.5*Z286</f>
        <v>0</v>
      </c>
      <c r="AA287" s="50" t="n">
        <f aca="false">0.5*AA286</f>
        <v>0</v>
      </c>
      <c r="AB287" s="50" t="n">
        <f aca="false">0.5*AB286</f>
        <v>0</v>
      </c>
      <c r="AC287" s="50" t="n">
        <f aca="false">0.5*AC286</f>
        <v>0</v>
      </c>
      <c r="AD287" s="50" t="n">
        <f aca="false">0.5*AD286</f>
        <v>0</v>
      </c>
      <c r="AE287" s="50" t="n">
        <f aca="false">0.5*AE286</f>
        <v>0</v>
      </c>
      <c r="AF287" s="50" t="n">
        <f aca="false">0.5*AF286</f>
        <v>0</v>
      </c>
      <c r="AG287" s="50" t="n">
        <f aca="false">0.5*AG286</f>
        <v>0</v>
      </c>
      <c r="AH287" s="50" t="n">
        <f aca="false">0.5*AH286</f>
        <v>0</v>
      </c>
      <c r="AI287" s="50" t="n">
        <f aca="false">0.5*AI286</f>
        <v>0</v>
      </c>
      <c r="AJ287" s="50" t="n">
        <f aca="false">0.5*AJ286</f>
        <v>0</v>
      </c>
      <c r="AK287" s="50" t="n">
        <f aca="false">0.5*AK286</f>
        <v>0</v>
      </c>
      <c r="AL287" s="50" t="n">
        <f aca="false">0.5*AL286</f>
        <v>0</v>
      </c>
      <c r="AM287" s="50" t="n">
        <f aca="false">0.5*AM286</f>
        <v>0</v>
      </c>
      <c r="AN287" s="50" t="n">
        <f aca="false">0.5*AN286</f>
        <v>0</v>
      </c>
      <c r="AO287" s="101"/>
      <c r="AP287" s="90"/>
      <c r="AQ287" s="90"/>
      <c r="AR287" s="90"/>
      <c r="AS287" s="90"/>
      <c r="AT287" s="90"/>
      <c r="AU287" s="90"/>
      <c r="AV287" s="90"/>
      <c r="AW287" s="90"/>
      <c r="AX287" s="39"/>
      <c r="AY287" s="39"/>
      <c r="AZ287" s="39"/>
      <c r="BA287" s="39"/>
      <c r="BB287" s="39"/>
      <c r="BC287" s="39"/>
      <c r="BD287" s="39"/>
      <c r="BE287" s="39"/>
      <c r="BF287" s="47" t="n">
        <f aca="false">SUM(Y287:BE287)</f>
        <v>0</v>
      </c>
      <c r="BG287" s="47" t="n">
        <f aca="false">BF287+V287</f>
        <v>0</v>
      </c>
    </row>
    <row r="288" customFormat="false" ht="15.75" hidden="false" customHeight="true" outlineLevel="0" collapsed="false">
      <c r="A288" s="23"/>
      <c r="B288" s="32" t="s">
        <v>116</v>
      </c>
      <c r="C288" s="46" t="s">
        <v>117</v>
      </c>
      <c r="D288" s="34" t="s">
        <v>65</v>
      </c>
      <c r="E288" s="34" t="n">
        <v>3</v>
      </c>
      <c r="F288" s="34" t="n">
        <v>3</v>
      </c>
      <c r="G288" s="34" t="n">
        <v>3</v>
      </c>
      <c r="H288" s="34" t="n">
        <v>3</v>
      </c>
      <c r="I288" s="34" t="n">
        <v>3</v>
      </c>
      <c r="J288" s="34" t="n">
        <v>3</v>
      </c>
      <c r="K288" s="34" t="n">
        <v>3</v>
      </c>
      <c r="L288" s="34" t="n">
        <v>3</v>
      </c>
      <c r="M288" s="34" t="n">
        <v>3</v>
      </c>
      <c r="N288" s="34" t="n">
        <v>3</v>
      </c>
      <c r="O288" s="34" t="n">
        <v>3</v>
      </c>
      <c r="P288" s="34" t="n">
        <v>3</v>
      </c>
      <c r="Q288" s="34" t="n">
        <v>3</v>
      </c>
      <c r="R288" s="34" t="n">
        <v>3</v>
      </c>
      <c r="S288" s="90"/>
      <c r="T288" s="90"/>
      <c r="U288" s="90"/>
      <c r="V288" s="34" t="n">
        <f aca="false">SUM(E288:U288)</f>
        <v>42</v>
      </c>
      <c r="W288" s="26"/>
      <c r="X288" s="26"/>
      <c r="Y288" s="35" t="n">
        <v>4</v>
      </c>
      <c r="Z288" s="35" t="n">
        <v>4</v>
      </c>
      <c r="AA288" s="35" t="n">
        <v>4</v>
      </c>
      <c r="AB288" s="35" t="n">
        <v>4</v>
      </c>
      <c r="AC288" s="35" t="n">
        <v>4</v>
      </c>
      <c r="AD288" s="35" t="n">
        <v>4</v>
      </c>
      <c r="AE288" s="35" t="n">
        <v>4</v>
      </c>
      <c r="AF288" s="35" t="n">
        <v>4</v>
      </c>
      <c r="AG288" s="35" t="n">
        <v>4</v>
      </c>
      <c r="AH288" s="35" t="n">
        <v>4</v>
      </c>
      <c r="AI288" s="35" t="n">
        <v>4</v>
      </c>
      <c r="AJ288" s="35" t="n">
        <v>4</v>
      </c>
      <c r="AK288" s="35" t="n">
        <v>4</v>
      </c>
      <c r="AL288" s="35" t="n">
        <v>4</v>
      </c>
      <c r="AM288" s="35" t="n">
        <v>4</v>
      </c>
      <c r="AN288" s="35" t="n">
        <v>4</v>
      </c>
      <c r="AO288" s="101"/>
      <c r="AP288" s="90"/>
      <c r="AQ288" s="90"/>
      <c r="AR288" s="90"/>
      <c r="AS288" s="90"/>
      <c r="AT288" s="90"/>
      <c r="AU288" s="90"/>
      <c r="AV288" s="90"/>
      <c r="AW288" s="90"/>
      <c r="AX288" s="39"/>
      <c r="AY288" s="39"/>
      <c r="AZ288" s="39"/>
      <c r="BA288" s="39"/>
      <c r="BB288" s="39"/>
      <c r="BC288" s="39"/>
      <c r="BD288" s="39"/>
      <c r="BE288" s="39"/>
      <c r="BF288" s="47" t="n">
        <f aca="false">SUM(Y288:BE288)</f>
        <v>64</v>
      </c>
      <c r="BG288" s="47" t="n">
        <f aca="false">BF288+V288</f>
        <v>106</v>
      </c>
    </row>
    <row r="289" customFormat="false" ht="39.75" hidden="false" customHeight="true" outlineLevel="0" collapsed="false">
      <c r="A289" s="23"/>
      <c r="B289" s="32"/>
      <c r="C289" s="46"/>
      <c r="D289" s="34" t="s">
        <v>68</v>
      </c>
      <c r="E289" s="34" t="n">
        <f aca="false">0.5*E288</f>
        <v>1.5</v>
      </c>
      <c r="F289" s="34" t="n">
        <f aca="false">0.5*F288</f>
        <v>1.5</v>
      </c>
      <c r="G289" s="34" t="n">
        <f aca="false">0.5*G288</f>
        <v>1.5</v>
      </c>
      <c r="H289" s="34" t="n">
        <f aca="false">0.5*H288</f>
        <v>1.5</v>
      </c>
      <c r="I289" s="34" t="n">
        <f aca="false">0.5*I288</f>
        <v>1.5</v>
      </c>
      <c r="J289" s="34" t="n">
        <f aca="false">0.5*J288</f>
        <v>1.5</v>
      </c>
      <c r="K289" s="34" t="n">
        <f aca="false">0.5*K288</f>
        <v>1.5</v>
      </c>
      <c r="L289" s="34" t="n">
        <f aca="false">0.5*L288</f>
        <v>1.5</v>
      </c>
      <c r="M289" s="34" t="n">
        <f aca="false">0.5*M288</f>
        <v>1.5</v>
      </c>
      <c r="N289" s="34" t="n">
        <f aca="false">0.5*N288</f>
        <v>1.5</v>
      </c>
      <c r="O289" s="34" t="n">
        <f aca="false">0.5*O288</f>
        <v>1.5</v>
      </c>
      <c r="P289" s="34" t="n">
        <f aca="false">0.5*P288</f>
        <v>1.5</v>
      </c>
      <c r="Q289" s="34" t="n">
        <f aca="false">0.5*Q288</f>
        <v>1.5</v>
      </c>
      <c r="R289" s="34" t="n">
        <f aca="false">0.5*R288</f>
        <v>1.5</v>
      </c>
      <c r="S289" s="90"/>
      <c r="T289" s="90"/>
      <c r="U289" s="90"/>
      <c r="V289" s="34" t="n">
        <f aca="false">SUM(E289:U289)</f>
        <v>21</v>
      </c>
      <c r="W289" s="26"/>
      <c r="X289" s="26"/>
      <c r="Y289" s="34" t="n">
        <f aca="false">0.5*Y288</f>
        <v>2</v>
      </c>
      <c r="Z289" s="34" t="n">
        <f aca="false">0.5*Z288</f>
        <v>2</v>
      </c>
      <c r="AA289" s="34" t="n">
        <f aca="false">0.5*AA288</f>
        <v>2</v>
      </c>
      <c r="AB289" s="34" t="n">
        <f aca="false">0.5*AB288</f>
        <v>2</v>
      </c>
      <c r="AC289" s="34" t="n">
        <f aca="false">0.5*AC288</f>
        <v>2</v>
      </c>
      <c r="AD289" s="34" t="n">
        <f aca="false">0.5*AD288</f>
        <v>2</v>
      </c>
      <c r="AE289" s="34" t="n">
        <f aca="false">0.5*AE288</f>
        <v>2</v>
      </c>
      <c r="AF289" s="34" t="n">
        <f aca="false">0.5*AF288</f>
        <v>2</v>
      </c>
      <c r="AG289" s="34" t="n">
        <f aca="false">0.5*AG288</f>
        <v>2</v>
      </c>
      <c r="AH289" s="34" t="n">
        <f aca="false">0.5*AH288</f>
        <v>2</v>
      </c>
      <c r="AI289" s="34" t="n">
        <f aca="false">0.5*AI288</f>
        <v>2</v>
      </c>
      <c r="AJ289" s="34" t="n">
        <f aca="false">0.5*AJ288</f>
        <v>2</v>
      </c>
      <c r="AK289" s="34" t="n">
        <f aca="false">0.5*AK288</f>
        <v>2</v>
      </c>
      <c r="AL289" s="34" t="n">
        <f aca="false">0.5*AL288</f>
        <v>2</v>
      </c>
      <c r="AM289" s="34" t="n">
        <f aca="false">0.5*AM288</f>
        <v>2</v>
      </c>
      <c r="AN289" s="34" t="n">
        <f aca="false">0.5*AN288</f>
        <v>2</v>
      </c>
      <c r="AO289" s="101"/>
      <c r="AP289" s="90"/>
      <c r="AQ289" s="90"/>
      <c r="AR289" s="90"/>
      <c r="AS289" s="90"/>
      <c r="AT289" s="90"/>
      <c r="AU289" s="90"/>
      <c r="AV289" s="90"/>
      <c r="AW289" s="90"/>
      <c r="AX289" s="39"/>
      <c r="AY289" s="39"/>
      <c r="AZ289" s="39"/>
      <c r="BA289" s="39"/>
      <c r="BB289" s="39"/>
      <c r="BC289" s="39"/>
      <c r="BD289" s="39"/>
      <c r="BE289" s="39"/>
      <c r="BF289" s="47" t="n">
        <f aca="false">SUM(Y289:BE289)</f>
        <v>32</v>
      </c>
      <c r="BG289" s="47" t="n">
        <f aca="false">BF289+V289</f>
        <v>53</v>
      </c>
    </row>
    <row r="290" customFormat="false" ht="18.75" hidden="false" customHeight="true" outlineLevel="0" collapsed="false">
      <c r="A290" s="23"/>
      <c r="B290" s="32" t="s">
        <v>118</v>
      </c>
      <c r="C290" s="48" t="s">
        <v>119</v>
      </c>
      <c r="D290" s="34" t="s">
        <v>65</v>
      </c>
      <c r="E290" s="34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90"/>
      <c r="T290" s="90"/>
      <c r="U290" s="90"/>
      <c r="V290" s="34" t="n">
        <f aca="false">SUM(E290:U290)</f>
        <v>0</v>
      </c>
      <c r="W290" s="26"/>
      <c r="X290" s="26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101"/>
      <c r="AP290" s="90"/>
      <c r="AQ290" s="90"/>
      <c r="AR290" s="90"/>
      <c r="AS290" s="90"/>
      <c r="AT290" s="90"/>
      <c r="AU290" s="90"/>
      <c r="AV290" s="90"/>
      <c r="AW290" s="90"/>
      <c r="AX290" s="39"/>
      <c r="AY290" s="39"/>
      <c r="AZ290" s="39"/>
      <c r="BA290" s="39"/>
      <c r="BB290" s="39"/>
      <c r="BC290" s="39"/>
      <c r="BD290" s="39"/>
      <c r="BE290" s="39"/>
      <c r="BF290" s="47" t="n">
        <f aca="false">SUM(Y290:BE290)</f>
        <v>0</v>
      </c>
      <c r="BG290" s="47" t="n">
        <f aca="false">BF290+V290</f>
        <v>0</v>
      </c>
    </row>
    <row r="291" customFormat="false" ht="22.5" hidden="false" customHeight="true" outlineLevel="0" collapsed="false">
      <c r="A291" s="23"/>
      <c r="B291" s="32"/>
      <c r="C291" s="48"/>
      <c r="D291" s="34" t="s">
        <v>68</v>
      </c>
      <c r="E291" s="50" t="n">
        <f aca="false">0.5*E290</f>
        <v>0</v>
      </c>
      <c r="F291" s="50" t="n">
        <f aca="false">0.5*F290</f>
        <v>0</v>
      </c>
      <c r="G291" s="50" t="n">
        <f aca="false">0.5*G290</f>
        <v>0</v>
      </c>
      <c r="H291" s="50" t="n">
        <f aca="false">0.5*H290</f>
        <v>0</v>
      </c>
      <c r="I291" s="50" t="n">
        <f aca="false">0.5*I290</f>
        <v>0</v>
      </c>
      <c r="J291" s="50" t="n">
        <f aca="false">0.5*J290</f>
        <v>0</v>
      </c>
      <c r="K291" s="50" t="n">
        <f aca="false">0.5*K290</f>
        <v>0</v>
      </c>
      <c r="L291" s="50" t="n">
        <f aca="false">0.5*L290</f>
        <v>0</v>
      </c>
      <c r="M291" s="50" t="n">
        <f aca="false">0.5*M290</f>
        <v>0</v>
      </c>
      <c r="N291" s="50" t="n">
        <f aca="false">0.5*N290</f>
        <v>0</v>
      </c>
      <c r="O291" s="50" t="n">
        <f aca="false">0.5*O290</f>
        <v>0</v>
      </c>
      <c r="P291" s="50" t="n">
        <f aca="false">0.5*P290</f>
        <v>0</v>
      </c>
      <c r="Q291" s="50" t="n">
        <f aca="false">0.5*Q290</f>
        <v>0</v>
      </c>
      <c r="R291" s="50" t="n">
        <f aca="false">0.5*R290</f>
        <v>0</v>
      </c>
      <c r="S291" s="90"/>
      <c r="T291" s="90"/>
      <c r="U291" s="90"/>
      <c r="V291" s="34" t="n">
        <f aca="false">SUM(E291:U291)</f>
        <v>0</v>
      </c>
      <c r="W291" s="26"/>
      <c r="X291" s="26"/>
      <c r="Y291" s="50" t="n">
        <f aca="false">0.5*Y290</f>
        <v>0</v>
      </c>
      <c r="Z291" s="50" t="n">
        <f aca="false">0.5*Z290</f>
        <v>0</v>
      </c>
      <c r="AA291" s="50" t="n">
        <f aca="false">0.5*AA290</f>
        <v>0</v>
      </c>
      <c r="AB291" s="50" t="n">
        <f aca="false">0.5*AB290</f>
        <v>0</v>
      </c>
      <c r="AC291" s="50" t="n">
        <f aca="false">0.5*AC290</f>
        <v>0</v>
      </c>
      <c r="AD291" s="50" t="n">
        <f aca="false">0.5*AD290</f>
        <v>0</v>
      </c>
      <c r="AE291" s="50" t="n">
        <f aca="false">0.5*AE290</f>
        <v>0</v>
      </c>
      <c r="AF291" s="50" t="n">
        <f aca="false">0.5*AF290</f>
        <v>0</v>
      </c>
      <c r="AG291" s="50" t="n">
        <f aca="false">0.5*AG290</f>
        <v>0</v>
      </c>
      <c r="AH291" s="50" t="n">
        <f aca="false">0.5*AH290</f>
        <v>0</v>
      </c>
      <c r="AI291" s="50" t="n">
        <f aca="false">0.5*AI290</f>
        <v>0</v>
      </c>
      <c r="AJ291" s="50" t="n">
        <f aca="false">0.5*AJ290</f>
        <v>0</v>
      </c>
      <c r="AK291" s="50" t="n">
        <f aca="false">0.5*AK290</f>
        <v>0</v>
      </c>
      <c r="AL291" s="50" t="n">
        <f aca="false">0.5*AL290</f>
        <v>0</v>
      </c>
      <c r="AM291" s="50" t="n">
        <f aca="false">0.5*AM290</f>
        <v>0</v>
      </c>
      <c r="AN291" s="50" t="n">
        <f aca="false">0.5*AN290</f>
        <v>0</v>
      </c>
      <c r="AO291" s="101"/>
      <c r="AP291" s="90"/>
      <c r="AQ291" s="90"/>
      <c r="AR291" s="90"/>
      <c r="AS291" s="90"/>
      <c r="AT291" s="90"/>
      <c r="AU291" s="90"/>
      <c r="AV291" s="90"/>
      <c r="AW291" s="90"/>
      <c r="AX291" s="39"/>
      <c r="AY291" s="39"/>
      <c r="AZ291" s="39"/>
      <c r="BA291" s="39"/>
      <c r="BB291" s="39"/>
      <c r="BC291" s="39"/>
      <c r="BD291" s="39"/>
      <c r="BE291" s="39"/>
      <c r="BF291" s="47" t="n">
        <f aca="false">SUM(Y291:BE291)</f>
        <v>0</v>
      </c>
      <c r="BG291" s="47" t="n">
        <f aca="false">BF291+V291</f>
        <v>0</v>
      </c>
    </row>
    <row r="292" customFormat="false" ht="15.75" hidden="false" customHeight="true" outlineLevel="0" collapsed="false">
      <c r="A292" s="23"/>
      <c r="B292" s="32" t="s">
        <v>120</v>
      </c>
      <c r="C292" s="48" t="s">
        <v>121</v>
      </c>
      <c r="D292" s="34" t="s">
        <v>65</v>
      </c>
      <c r="E292" s="50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90"/>
      <c r="T292" s="90"/>
      <c r="U292" s="90"/>
      <c r="V292" s="34" t="n">
        <f aca="false">SUM(E292:U292)</f>
        <v>0</v>
      </c>
      <c r="W292" s="26"/>
      <c r="X292" s="26"/>
      <c r="Y292" s="35" t="n">
        <v>4</v>
      </c>
      <c r="Z292" s="35" t="n">
        <v>4</v>
      </c>
      <c r="AA292" s="35" t="n">
        <v>4</v>
      </c>
      <c r="AB292" s="35" t="n">
        <v>4</v>
      </c>
      <c r="AC292" s="35" t="n">
        <v>4</v>
      </c>
      <c r="AD292" s="35" t="n">
        <v>4</v>
      </c>
      <c r="AE292" s="35" t="n">
        <v>4</v>
      </c>
      <c r="AF292" s="35" t="n">
        <v>4</v>
      </c>
      <c r="AG292" s="35" t="n">
        <v>4</v>
      </c>
      <c r="AH292" s="35" t="n">
        <v>4</v>
      </c>
      <c r="AI292" s="35" t="n">
        <v>4</v>
      </c>
      <c r="AJ292" s="35" t="n">
        <v>4</v>
      </c>
      <c r="AK292" s="35" t="n">
        <v>4</v>
      </c>
      <c r="AL292" s="35" t="n">
        <v>4</v>
      </c>
      <c r="AM292" s="35" t="n">
        <v>4</v>
      </c>
      <c r="AN292" s="35" t="n">
        <v>4</v>
      </c>
      <c r="AO292" s="101"/>
      <c r="AP292" s="90"/>
      <c r="AQ292" s="90"/>
      <c r="AR292" s="90"/>
      <c r="AS292" s="90"/>
      <c r="AT292" s="90"/>
      <c r="AU292" s="90"/>
      <c r="AV292" s="90"/>
      <c r="AW292" s="90"/>
      <c r="AX292" s="39"/>
      <c r="AY292" s="39"/>
      <c r="AZ292" s="39"/>
      <c r="BA292" s="39"/>
      <c r="BB292" s="39"/>
      <c r="BC292" s="39"/>
      <c r="BD292" s="39"/>
      <c r="BE292" s="39"/>
      <c r="BF292" s="47" t="n">
        <f aca="false">SUM(Y292:BE292)</f>
        <v>64</v>
      </c>
      <c r="BG292" s="47" t="n">
        <f aca="false">BF292+V292</f>
        <v>64</v>
      </c>
    </row>
    <row r="293" customFormat="false" ht="15.75" hidden="false" customHeight="true" outlineLevel="0" collapsed="false">
      <c r="A293" s="23"/>
      <c r="B293" s="32"/>
      <c r="C293" s="48"/>
      <c r="D293" s="34" t="s">
        <v>68</v>
      </c>
      <c r="E293" s="50" t="n">
        <f aca="false">0.5*E292</f>
        <v>0</v>
      </c>
      <c r="F293" s="50" t="n">
        <f aca="false">0.5*F292</f>
        <v>0</v>
      </c>
      <c r="G293" s="50" t="n">
        <f aca="false">0.5*G292</f>
        <v>0</v>
      </c>
      <c r="H293" s="50" t="n">
        <f aca="false">0.5*H292</f>
        <v>0</v>
      </c>
      <c r="I293" s="50" t="n">
        <f aca="false">0.5*I292</f>
        <v>0</v>
      </c>
      <c r="J293" s="50" t="n">
        <f aca="false">0.5*J292</f>
        <v>0</v>
      </c>
      <c r="K293" s="50" t="n">
        <f aca="false">0.5*K292</f>
        <v>0</v>
      </c>
      <c r="L293" s="50" t="n">
        <f aca="false">0.5*L292</f>
        <v>0</v>
      </c>
      <c r="M293" s="50" t="n">
        <f aca="false">0.5*M292</f>
        <v>0</v>
      </c>
      <c r="N293" s="50" t="n">
        <f aca="false">0.5*N292</f>
        <v>0</v>
      </c>
      <c r="O293" s="50" t="n">
        <f aca="false">0.5*O292</f>
        <v>0</v>
      </c>
      <c r="P293" s="50" t="n">
        <f aca="false">0.5*P292</f>
        <v>0</v>
      </c>
      <c r="Q293" s="50" t="n">
        <f aca="false">0.5*Q292</f>
        <v>0</v>
      </c>
      <c r="R293" s="50" t="n">
        <f aca="false">0.5*R292</f>
        <v>0</v>
      </c>
      <c r="S293" s="90"/>
      <c r="T293" s="90"/>
      <c r="U293" s="90"/>
      <c r="V293" s="34" t="n">
        <f aca="false">SUM(E293:U293)</f>
        <v>0</v>
      </c>
      <c r="W293" s="26"/>
      <c r="X293" s="26"/>
      <c r="Y293" s="50" t="n">
        <f aca="false">0.5*Y292</f>
        <v>2</v>
      </c>
      <c r="Z293" s="50" t="n">
        <f aca="false">0.5*Z292</f>
        <v>2</v>
      </c>
      <c r="AA293" s="50" t="n">
        <f aca="false">0.5*AA292</f>
        <v>2</v>
      </c>
      <c r="AB293" s="50" t="n">
        <f aca="false">0.5*AB292</f>
        <v>2</v>
      </c>
      <c r="AC293" s="50" t="n">
        <f aca="false">0.5*AC292</f>
        <v>2</v>
      </c>
      <c r="AD293" s="50" t="n">
        <f aca="false">0.5*AD292</f>
        <v>2</v>
      </c>
      <c r="AE293" s="50" t="n">
        <f aca="false">0.5*AE292</f>
        <v>2</v>
      </c>
      <c r="AF293" s="50" t="n">
        <f aca="false">0.5*AF292</f>
        <v>2</v>
      </c>
      <c r="AG293" s="50" t="n">
        <f aca="false">0.5*AG292</f>
        <v>2</v>
      </c>
      <c r="AH293" s="50" t="n">
        <f aca="false">0.5*AH292</f>
        <v>2</v>
      </c>
      <c r="AI293" s="50" t="n">
        <f aca="false">0.5*AI292</f>
        <v>2</v>
      </c>
      <c r="AJ293" s="50" t="n">
        <f aca="false">0.5*AJ292</f>
        <v>2</v>
      </c>
      <c r="AK293" s="50" t="n">
        <f aca="false">0.5*AK292</f>
        <v>2</v>
      </c>
      <c r="AL293" s="50" t="n">
        <f aca="false">0.5*AL292</f>
        <v>2</v>
      </c>
      <c r="AM293" s="50" t="n">
        <f aca="false">0.5*AM292</f>
        <v>2</v>
      </c>
      <c r="AN293" s="50" t="n">
        <f aca="false">0.5*AN292</f>
        <v>2</v>
      </c>
      <c r="AO293" s="101"/>
      <c r="AP293" s="90"/>
      <c r="AQ293" s="90"/>
      <c r="AR293" s="90"/>
      <c r="AS293" s="90"/>
      <c r="AT293" s="90"/>
      <c r="AU293" s="90"/>
      <c r="AV293" s="90"/>
      <c r="AW293" s="90"/>
      <c r="AX293" s="39"/>
      <c r="AY293" s="39"/>
      <c r="AZ293" s="39"/>
      <c r="BA293" s="39"/>
      <c r="BB293" s="39"/>
      <c r="BC293" s="39"/>
      <c r="BD293" s="39"/>
      <c r="BE293" s="39"/>
      <c r="BF293" s="47" t="n">
        <f aca="false">SUM(Y293:BE293)</f>
        <v>32</v>
      </c>
      <c r="BG293" s="47" t="n">
        <f aca="false">BF293+V293</f>
        <v>32</v>
      </c>
    </row>
    <row r="294" customFormat="false" ht="15.75" hidden="false" customHeight="true" outlineLevel="0" collapsed="false">
      <c r="A294" s="23"/>
      <c r="B294" s="32" t="s">
        <v>122</v>
      </c>
      <c r="C294" s="48" t="s">
        <v>123</v>
      </c>
      <c r="D294" s="34" t="s">
        <v>65</v>
      </c>
      <c r="E294" s="93" t="n">
        <v>2</v>
      </c>
      <c r="F294" s="93" t="n">
        <v>2</v>
      </c>
      <c r="G294" s="93" t="n">
        <v>2</v>
      </c>
      <c r="H294" s="93" t="n">
        <v>2</v>
      </c>
      <c r="I294" s="93" t="n">
        <v>2</v>
      </c>
      <c r="J294" s="93" t="n">
        <v>2</v>
      </c>
      <c r="K294" s="93" t="n">
        <v>2</v>
      </c>
      <c r="L294" s="93" t="n">
        <v>2</v>
      </c>
      <c r="M294" s="93" t="n">
        <v>2</v>
      </c>
      <c r="N294" s="93" t="n">
        <v>2</v>
      </c>
      <c r="O294" s="93" t="n">
        <v>2</v>
      </c>
      <c r="P294" s="93" t="n">
        <v>2</v>
      </c>
      <c r="Q294" s="93" t="n">
        <v>2</v>
      </c>
      <c r="R294" s="93" t="n">
        <v>2</v>
      </c>
      <c r="S294" s="90"/>
      <c r="T294" s="90"/>
      <c r="U294" s="90"/>
      <c r="V294" s="34" t="n">
        <f aca="false">SUM(E294:U294)</f>
        <v>28</v>
      </c>
      <c r="W294" s="26"/>
      <c r="X294" s="26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101"/>
      <c r="AP294" s="90"/>
      <c r="AQ294" s="90"/>
      <c r="AR294" s="90"/>
      <c r="AS294" s="90"/>
      <c r="AT294" s="90"/>
      <c r="AU294" s="90"/>
      <c r="AV294" s="90"/>
      <c r="AW294" s="90"/>
      <c r="AX294" s="39"/>
      <c r="AY294" s="39"/>
      <c r="AZ294" s="39"/>
      <c r="BA294" s="39"/>
      <c r="BB294" s="39"/>
      <c r="BC294" s="39"/>
      <c r="BD294" s="39"/>
      <c r="BE294" s="39"/>
      <c r="BF294" s="47" t="n">
        <f aca="false">SUM(Y294:BE294)</f>
        <v>0</v>
      </c>
      <c r="BG294" s="47" t="n">
        <f aca="false">BF294+V294</f>
        <v>28</v>
      </c>
    </row>
    <row r="295" customFormat="false" ht="15.75" hidden="false" customHeight="true" outlineLevel="0" collapsed="false">
      <c r="A295" s="23"/>
      <c r="B295" s="32"/>
      <c r="C295" s="48"/>
      <c r="D295" s="34" t="s">
        <v>68</v>
      </c>
      <c r="E295" s="50" t="n">
        <f aca="false">0.5*E294</f>
        <v>1</v>
      </c>
      <c r="F295" s="50" t="n">
        <f aca="false">0.5*F294</f>
        <v>1</v>
      </c>
      <c r="G295" s="50" t="n">
        <f aca="false">0.5*G294</f>
        <v>1</v>
      </c>
      <c r="H295" s="50" t="n">
        <f aca="false">0.5*H294</f>
        <v>1</v>
      </c>
      <c r="I295" s="50" t="n">
        <f aca="false">0.5*I294</f>
        <v>1</v>
      </c>
      <c r="J295" s="50" t="n">
        <f aca="false">0.5*J294</f>
        <v>1</v>
      </c>
      <c r="K295" s="50" t="n">
        <f aca="false">0.5*K294</f>
        <v>1</v>
      </c>
      <c r="L295" s="50" t="n">
        <f aca="false">0.5*L294</f>
        <v>1</v>
      </c>
      <c r="M295" s="50" t="n">
        <f aca="false">0.5*M294</f>
        <v>1</v>
      </c>
      <c r="N295" s="50" t="n">
        <f aca="false">0.5*N294</f>
        <v>1</v>
      </c>
      <c r="O295" s="50" t="n">
        <f aca="false">0.5*O294</f>
        <v>1</v>
      </c>
      <c r="P295" s="50" t="n">
        <f aca="false">0.5*P294</f>
        <v>1</v>
      </c>
      <c r="Q295" s="50" t="n">
        <f aca="false">0.5*Q294</f>
        <v>1</v>
      </c>
      <c r="R295" s="50" t="n">
        <f aca="false">0.5*R294</f>
        <v>1</v>
      </c>
      <c r="S295" s="90"/>
      <c r="T295" s="90"/>
      <c r="U295" s="90"/>
      <c r="V295" s="34" t="n">
        <f aca="false">SUM(E295:U295)</f>
        <v>14</v>
      </c>
      <c r="W295" s="26"/>
      <c r="X295" s="26"/>
      <c r="Y295" s="50" t="n">
        <f aca="false">0.5*Y294</f>
        <v>0</v>
      </c>
      <c r="Z295" s="50" t="n">
        <f aca="false">0.5*Z294</f>
        <v>0</v>
      </c>
      <c r="AA295" s="50" t="n">
        <f aca="false">0.5*AA294</f>
        <v>0</v>
      </c>
      <c r="AB295" s="50" t="n">
        <f aca="false">0.5*AB294</f>
        <v>0</v>
      </c>
      <c r="AC295" s="50" t="n">
        <f aca="false">0.5*AC294</f>
        <v>0</v>
      </c>
      <c r="AD295" s="50" t="n">
        <f aca="false">0.5*AD294</f>
        <v>0</v>
      </c>
      <c r="AE295" s="50" t="n">
        <f aca="false">0.5*AE294</f>
        <v>0</v>
      </c>
      <c r="AF295" s="50" t="n">
        <f aca="false">0.5*AF294</f>
        <v>0</v>
      </c>
      <c r="AG295" s="50" t="n">
        <f aca="false">0.5*AG294</f>
        <v>0</v>
      </c>
      <c r="AH295" s="50" t="n">
        <f aca="false">0.5*AH294</f>
        <v>0</v>
      </c>
      <c r="AI295" s="50" t="n">
        <f aca="false">0.5*AI294</f>
        <v>0</v>
      </c>
      <c r="AJ295" s="50" t="n">
        <f aca="false">0.5*AJ294</f>
        <v>0</v>
      </c>
      <c r="AK295" s="50" t="n">
        <f aca="false">0.5*AK294</f>
        <v>0</v>
      </c>
      <c r="AL295" s="50" t="n">
        <f aca="false">0.5*AL294</f>
        <v>0</v>
      </c>
      <c r="AM295" s="50" t="n">
        <f aca="false">0.5*AM294</f>
        <v>0</v>
      </c>
      <c r="AN295" s="50" t="n">
        <f aca="false">0.5*AN294</f>
        <v>0</v>
      </c>
      <c r="AO295" s="101"/>
      <c r="AP295" s="90"/>
      <c r="AQ295" s="90"/>
      <c r="AR295" s="90"/>
      <c r="AS295" s="90"/>
      <c r="AT295" s="90"/>
      <c r="AU295" s="90"/>
      <c r="AV295" s="90"/>
      <c r="AW295" s="90"/>
      <c r="AX295" s="39"/>
      <c r="AY295" s="39"/>
      <c r="AZ295" s="39"/>
      <c r="BA295" s="39"/>
      <c r="BB295" s="39"/>
      <c r="BC295" s="39"/>
      <c r="BD295" s="39"/>
      <c r="BE295" s="39"/>
      <c r="BF295" s="47" t="n">
        <f aca="false">SUM(Y295:BE295)</f>
        <v>0</v>
      </c>
      <c r="BG295" s="47" t="n">
        <f aca="false">BF295+V295</f>
        <v>14</v>
      </c>
    </row>
    <row r="296" customFormat="false" ht="23.25" hidden="false" customHeight="true" outlineLevel="0" collapsed="false">
      <c r="A296" s="23"/>
      <c r="B296" s="32" t="s">
        <v>124</v>
      </c>
      <c r="C296" s="46" t="s">
        <v>125</v>
      </c>
      <c r="D296" s="34" t="s">
        <v>65</v>
      </c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90"/>
      <c r="T296" s="90"/>
      <c r="U296" s="90"/>
      <c r="V296" s="34" t="n">
        <f aca="false">SUM(E296:U296)</f>
        <v>0</v>
      </c>
      <c r="W296" s="26"/>
      <c r="X296" s="26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101"/>
      <c r="AP296" s="90"/>
      <c r="AQ296" s="90"/>
      <c r="AR296" s="90"/>
      <c r="AS296" s="90"/>
      <c r="AT296" s="90"/>
      <c r="AU296" s="90"/>
      <c r="AV296" s="90"/>
      <c r="AW296" s="90"/>
      <c r="AX296" s="39"/>
      <c r="AY296" s="39"/>
      <c r="AZ296" s="39"/>
      <c r="BA296" s="39"/>
      <c r="BB296" s="39"/>
      <c r="BC296" s="39"/>
      <c r="BD296" s="39"/>
      <c r="BE296" s="39"/>
      <c r="BF296" s="47" t="n">
        <f aca="false">SUM(Y296:BE296)</f>
        <v>0</v>
      </c>
      <c r="BG296" s="47" t="n">
        <f aca="false">BF296+V296</f>
        <v>0</v>
      </c>
    </row>
    <row r="297" customFormat="false" ht="15.75" hidden="false" customHeight="true" outlineLevel="0" collapsed="false">
      <c r="A297" s="23"/>
      <c r="B297" s="32"/>
      <c r="C297" s="46"/>
      <c r="D297" s="34" t="s">
        <v>68</v>
      </c>
      <c r="E297" s="34" t="n">
        <f aca="false">0.5*E296</f>
        <v>0</v>
      </c>
      <c r="F297" s="34" t="n">
        <f aca="false">0.5*F296</f>
        <v>0</v>
      </c>
      <c r="G297" s="34" t="n">
        <f aca="false">0.5*G296</f>
        <v>0</v>
      </c>
      <c r="H297" s="34" t="n">
        <f aca="false">0.5*H296</f>
        <v>0</v>
      </c>
      <c r="I297" s="34" t="n">
        <f aca="false">0.5*I296</f>
        <v>0</v>
      </c>
      <c r="J297" s="34" t="n">
        <f aca="false">0.5*J296</f>
        <v>0</v>
      </c>
      <c r="K297" s="34" t="n">
        <f aca="false">0.5*K296</f>
        <v>0</v>
      </c>
      <c r="L297" s="34" t="n">
        <f aca="false">0.5*L296</f>
        <v>0</v>
      </c>
      <c r="M297" s="34" t="n">
        <f aca="false">0.5*M296</f>
        <v>0</v>
      </c>
      <c r="N297" s="34" t="n">
        <f aca="false">0.5*N296</f>
        <v>0</v>
      </c>
      <c r="O297" s="34" t="n">
        <f aca="false">0.5*O296</f>
        <v>0</v>
      </c>
      <c r="P297" s="34" t="n">
        <f aca="false">0.5*P296</f>
        <v>0</v>
      </c>
      <c r="Q297" s="34" t="n">
        <f aca="false">0.5*Q296</f>
        <v>0</v>
      </c>
      <c r="R297" s="34" t="n">
        <f aca="false">0.5*R296</f>
        <v>0</v>
      </c>
      <c r="S297" s="90"/>
      <c r="T297" s="90"/>
      <c r="U297" s="90"/>
      <c r="V297" s="34" t="n">
        <f aca="false">SUM(E297:U297)</f>
        <v>0</v>
      </c>
      <c r="W297" s="26"/>
      <c r="X297" s="26"/>
      <c r="Y297" s="34" t="n">
        <f aca="false">0.5*Y296</f>
        <v>0</v>
      </c>
      <c r="Z297" s="34" t="n">
        <f aca="false">0.5*Z296</f>
        <v>0</v>
      </c>
      <c r="AA297" s="34" t="n">
        <f aca="false">0.5*AA296</f>
        <v>0</v>
      </c>
      <c r="AB297" s="34" t="n">
        <f aca="false">0.5*AB296</f>
        <v>0</v>
      </c>
      <c r="AC297" s="34" t="n">
        <f aca="false">0.5*AC296</f>
        <v>0</v>
      </c>
      <c r="AD297" s="34" t="n">
        <f aca="false">0.5*AD296</f>
        <v>0</v>
      </c>
      <c r="AE297" s="34" t="n">
        <f aca="false">0.5*AE296</f>
        <v>0</v>
      </c>
      <c r="AF297" s="34" t="n">
        <f aca="false">0.5*AF296</f>
        <v>0</v>
      </c>
      <c r="AG297" s="34" t="n">
        <f aca="false">0.5*AG296</f>
        <v>0</v>
      </c>
      <c r="AH297" s="34" t="n">
        <f aca="false">0.5*AH296</f>
        <v>0</v>
      </c>
      <c r="AI297" s="34" t="n">
        <f aca="false">0.5*AI296</f>
        <v>0</v>
      </c>
      <c r="AJ297" s="34" t="n">
        <f aca="false">0.5*AJ296</f>
        <v>0</v>
      </c>
      <c r="AK297" s="34" t="n">
        <f aca="false">0.5*AK296</f>
        <v>0</v>
      </c>
      <c r="AL297" s="34" t="n">
        <f aca="false">0.5*AL296</f>
        <v>0</v>
      </c>
      <c r="AM297" s="34" t="n">
        <f aca="false">0.5*AM296</f>
        <v>0</v>
      </c>
      <c r="AN297" s="34" t="n">
        <f aca="false">0.5*AN296</f>
        <v>0</v>
      </c>
      <c r="AO297" s="101"/>
      <c r="AP297" s="90"/>
      <c r="AQ297" s="90"/>
      <c r="AR297" s="90"/>
      <c r="AS297" s="90"/>
      <c r="AT297" s="90"/>
      <c r="AU297" s="90"/>
      <c r="AV297" s="90"/>
      <c r="AW297" s="90"/>
      <c r="AX297" s="39"/>
      <c r="AY297" s="39"/>
      <c r="AZ297" s="39"/>
      <c r="BA297" s="39"/>
      <c r="BB297" s="39"/>
      <c r="BC297" s="39"/>
      <c r="BD297" s="39"/>
      <c r="BE297" s="39"/>
      <c r="BF297" s="47" t="n">
        <f aca="false">SUM(Y297:BE297)</f>
        <v>0</v>
      </c>
      <c r="BG297" s="47" t="n">
        <f aca="false">BF297+V297</f>
        <v>0</v>
      </c>
    </row>
    <row r="298" customFormat="false" ht="24" hidden="false" customHeight="true" outlineLevel="0" collapsed="false">
      <c r="A298" s="23"/>
      <c r="B298" s="32" t="s">
        <v>126</v>
      </c>
      <c r="C298" s="53" t="s">
        <v>127</v>
      </c>
      <c r="D298" s="34" t="s">
        <v>65</v>
      </c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90"/>
      <c r="T298" s="90"/>
      <c r="U298" s="90"/>
      <c r="V298" s="34" t="n">
        <f aca="false">SUM(E298:U298)</f>
        <v>0</v>
      </c>
      <c r="W298" s="26"/>
      <c r="X298" s="26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101"/>
      <c r="AP298" s="90"/>
      <c r="AQ298" s="90"/>
      <c r="AR298" s="90"/>
      <c r="AS298" s="90"/>
      <c r="AT298" s="90"/>
      <c r="AU298" s="90"/>
      <c r="AV298" s="90"/>
      <c r="AW298" s="90"/>
      <c r="AX298" s="39"/>
      <c r="AY298" s="39"/>
      <c r="AZ298" s="39"/>
      <c r="BA298" s="39"/>
      <c r="BB298" s="39"/>
      <c r="BC298" s="39"/>
      <c r="BD298" s="39"/>
      <c r="BE298" s="39"/>
      <c r="BF298" s="47" t="n">
        <f aca="false">SUM(Y298:BE298)</f>
        <v>0</v>
      </c>
      <c r="BG298" s="47" t="n">
        <f aca="false">BF298+V298</f>
        <v>0</v>
      </c>
    </row>
    <row r="299" customFormat="false" ht="27.75" hidden="false" customHeight="true" outlineLevel="0" collapsed="false">
      <c r="A299" s="23"/>
      <c r="B299" s="32"/>
      <c r="C299" s="53"/>
      <c r="D299" s="34" t="s">
        <v>68</v>
      </c>
      <c r="E299" s="50" t="n">
        <f aca="false">0.5*E298</f>
        <v>0</v>
      </c>
      <c r="F299" s="50" t="n">
        <f aca="false">0.5*F298</f>
        <v>0</v>
      </c>
      <c r="G299" s="50" t="n">
        <f aca="false">0.5*G298</f>
        <v>0</v>
      </c>
      <c r="H299" s="50" t="n">
        <f aca="false">0.5*H298</f>
        <v>0</v>
      </c>
      <c r="I299" s="50" t="n">
        <f aca="false">0.5*I298</f>
        <v>0</v>
      </c>
      <c r="J299" s="50" t="n">
        <f aca="false">0.5*J298</f>
        <v>0</v>
      </c>
      <c r="K299" s="50" t="n">
        <f aca="false">0.5*K298</f>
        <v>0</v>
      </c>
      <c r="L299" s="50" t="n">
        <f aca="false">0.5*L298</f>
        <v>0</v>
      </c>
      <c r="M299" s="50" t="n">
        <f aca="false">0.5*M298</f>
        <v>0</v>
      </c>
      <c r="N299" s="50" t="n">
        <f aca="false">0.5*N298</f>
        <v>0</v>
      </c>
      <c r="O299" s="50" t="n">
        <f aca="false">0.5*O298</f>
        <v>0</v>
      </c>
      <c r="P299" s="50" t="n">
        <f aca="false">0.5*P298</f>
        <v>0</v>
      </c>
      <c r="Q299" s="50" t="n">
        <f aca="false">0.5*Q298</f>
        <v>0</v>
      </c>
      <c r="R299" s="50" t="n">
        <f aca="false">0.5*R298</f>
        <v>0</v>
      </c>
      <c r="S299" s="90"/>
      <c r="T299" s="90"/>
      <c r="U299" s="90"/>
      <c r="V299" s="34" t="n">
        <f aca="false">SUM(E299:U299)</f>
        <v>0</v>
      </c>
      <c r="W299" s="26"/>
      <c r="X299" s="26"/>
      <c r="Y299" s="50" t="n">
        <f aca="false">0.5*Y298</f>
        <v>0</v>
      </c>
      <c r="Z299" s="50" t="n">
        <f aca="false">0.5*Z298</f>
        <v>0</v>
      </c>
      <c r="AA299" s="50" t="n">
        <f aca="false">0.5*AA298</f>
        <v>0</v>
      </c>
      <c r="AB299" s="50" t="n">
        <f aca="false">0.5*AB298</f>
        <v>0</v>
      </c>
      <c r="AC299" s="50" t="n">
        <f aca="false">0.5*AC298</f>
        <v>0</v>
      </c>
      <c r="AD299" s="50" t="n">
        <f aca="false">0.5*AD298</f>
        <v>0</v>
      </c>
      <c r="AE299" s="50" t="n">
        <f aca="false">0.5*AE298</f>
        <v>0</v>
      </c>
      <c r="AF299" s="50" t="n">
        <f aca="false">0.5*AF298</f>
        <v>0</v>
      </c>
      <c r="AG299" s="50" t="n">
        <f aca="false">0.5*AG298</f>
        <v>0</v>
      </c>
      <c r="AH299" s="50" t="n">
        <f aca="false">0.5*AH298</f>
        <v>0</v>
      </c>
      <c r="AI299" s="50" t="n">
        <f aca="false">0.5*AI298</f>
        <v>0</v>
      </c>
      <c r="AJ299" s="50" t="n">
        <f aca="false">0.5*AJ298</f>
        <v>0</v>
      </c>
      <c r="AK299" s="50" t="n">
        <f aca="false">0.5*AK298</f>
        <v>0</v>
      </c>
      <c r="AL299" s="50" t="n">
        <f aca="false">0.5*AL298</f>
        <v>0</v>
      </c>
      <c r="AM299" s="50" t="n">
        <f aca="false">0.5*AM298</f>
        <v>0</v>
      </c>
      <c r="AN299" s="50" t="n">
        <f aca="false">0.5*AN298</f>
        <v>0</v>
      </c>
      <c r="AO299" s="101"/>
      <c r="AP299" s="90"/>
      <c r="AQ299" s="90"/>
      <c r="AR299" s="90"/>
      <c r="AS299" s="90"/>
      <c r="AT299" s="90"/>
      <c r="AU299" s="90"/>
      <c r="AV299" s="90"/>
      <c r="AW299" s="90"/>
      <c r="AX299" s="39"/>
      <c r="AY299" s="39"/>
      <c r="AZ299" s="39"/>
      <c r="BA299" s="39"/>
      <c r="BB299" s="39"/>
      <c r="BC299" s="39"/>
      <c r="BD299" s="39"/>
      <c r="BE299" s="39"/>
      <c r="BF299" s="47" t="n">
        <f aca="false">SUM(Y299:BE299)</f>
        <v>0</v>
      </c>
      <c r="BG299" s="47" t="n">
        <f aca="false">BF299+V299</f>
        <v>0</v>
      </c>
    </row>
    <row r="300" customFormat="false" ht="15.75" hidden="false" customHeight="true" outlineLevel="0" collapsed="false">
      <c r="A300" s="23"/>
      <c r="B300" s="32" t="s">
        <v>128</v>
      </c>
      <c r="C300" s="48" t="s">
        <v>129</v>
      </c>
      <c r="D300" s="34" t="s">
        <v>65</v>
      </c>
      <c r="E300" s="54" t="n">
        <v>2</v>
      </c>
      <c r="F300" s="54" t="n">
        <v>2</v>
      </c>
      <c r="G300" s="54" t="n">
        <v>2</v>
      </c>
      <c r="H300" s="54" t="n">
        <v>2</v>
      </c>
      <c r="I300" s="54" t="n">
        <v>2</v>
      </c>
      <c r="J300" s="54" t="n">
        <v>2</v>
      </c>
      <c r="K300" s="54" t="n">
        <v>2</v>
      </c>
      <c r="L300" s="54" t="n">
        <v>2</v>
      </c>
      <c r="M300" s="54" t="n">
        <v>2</v>
      </c>
      <c r="N300" s="54" t="n">
        <v>2</v>
      </c>
      <c r="O300" s="54" t="n">
        <v>2</v>
      </c>
      <c r="P300" s="54" t="n">
        <v>2</v>
      </c>
      <c r="Q300" s="54" t="n">
        <v>2</v>
      </c>
      <c r="R300" s="54" t="n">
        <v>2</v>
      </c>
      <c r="S300" s="90"/>
      <c r="T300" s="90"/>
      <c r="U300" s="90"/>
      <c r="V300" s="34" t="n">
        <f aca="false">SUM(E300:U300)</f>
        <v>28</v>
      </c>
      <c r="W300" s="26"/>
      <c r="X300" s="26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101"/>
      <c r="AP300" s="90"/>
      <c r="AQ300" s="90"/>
      <c r="AR300" s="90"/>
      <c r="AS300" s="90"/>
      <c r="AT300" s="90"/>
      <c r="AU300" s="90"/>
      <c r="AV300" s="90"/>
      <c r="AW300" s="90"/>
      <c r="AX300" s="39"/>
      <c r="AY300" s="39"/>
      <c r="AZ300" s="39"/>
      <c r="BA300" s="39"/>
      <c r="BB300" s="39"/>
      <c r="BC300" s="39"/>
      <c r="BD300" s="39"/>
      <c r="BE300" s="39"/>
      <c r="BF300" s="47" t="n">
        <f aca="false">SUM(Y300:BE300)</f>
        <v>0</v>
      </c>
      <c r="BG300" s="47" t="n">
        <f aca="false">BF300+V300</f>
        <v>28</v>
      </c>
    </row>
    <row r="301" customFormat="false" ht="40.5" hidden="false" customHeight="true" outlineLevel="0" collapsed="false">
      <c r="A301" s="23"/>
      <c r="B301" s="32"/>
      <c r="C301" s="48"/>
      <c r="D301" s="34" t="s">
        <v>68</v>
      </c>
      <c r="E301" s="50" t="n">
        <f aca="false">0.5*E300</f>
        <v>1</v>
      </c>
      <c r="F301" s="50" t="n">
        <f aca="false">0.5*F300</f>
        <v>1</v>
      </c>
      <c r="G301" s="50" t="n">
        <f aca="false">0.5*G300</f>
        <v>1</v>
      </c>
      <c r="H301" s="50" t="n">
        <f aca="false">0.5*H300</f>
        <v>1</v>
      </c>
      <c r="I301" s="50" t="n">
        <f aca="false">0.5*I300</f>
        <v>1</v>
      </c>
      <c r="J301" s="50" t="n">
        <f aca="false">0.5*J300</f>
        <v>1</v>
      </c>
      <c r="K301" s="50" t="n">
        <f aca="false">0.5*K300</f>
        <v>1</v>
      </c>
      <c r="L301" s="50" t="n">
        <f aca="false">0.5*L300</f>
        <v>1</v>
      </c>
      <c r="M301" s="50" t="n">
        <f aca="false">0.5*M300</f>
        <v>1</v>
      </c>
      <c r="N301" s="50" t="n">
        <f aca="false">0.5*N300</f>
        <v>1</v>
      </c>
      <c r="O301" s="50" t="n">
        <f aca="false">0.5*O300</f>
        <v>1</v>
      </c>
      <c r="P301" s="50" t="n">
        <f aca="false">0.5*P300</f>
        <v>1</v>
      </c>
      <c r="Q301" s="50" t="n">
        <f aca="false">0.5*Q300</f>
        <v>1</v>
      </c>
      <c r="R301" s="50" t="n">
        <f aca="false">0.5*R300</f>
        <v>1</v>
      </c>
      <c r="S301" s="90"/>
      <c r="T301" s="90"/>
      <c r="U301" s="90"/>
      <c r="V301" s="34" t="n">
        <f aca="false">SUM(E301:U301)</f>
        <v>14</v>
      </c>
      <c r="W301" s="26"/>
      <c r="X301" s="26"/>
      <c r="Y301" s="50" t="n">
        <f aca="false">0.5*Y300</f>
        <v>0</v>
      </c>
      <c r="Z301" s="50" t="n">
        <f aca="false">0.5*Z300</f>
        <v>0</v>
      </c>
      <c r="AA301" s="50" t="n">
        <f aca="false">0.5*AA300</f>
        <v>0</v>
      </c>
      <c r="AB301" s="50" t="n">
        <f aca="false">0.5*AB300</f>
        <v>0</v>
      </c>
      <c r="AC301" s="50" t="n">
        <f aca="false">0.5*AC300</f>
        <v>0</v>
      </c>
      <c r="AD301" s="50" t="n">
        <f aca="false">0.5*AD300</f>
        <v>0</v>
      </c>
      <c r="AE301" s="50" t="n">
        <f aca="false">0.5*AE300</f>
        <v>0</v>
      </c>
      <c r="AF301" s="50" t="n">
        <f aca="false">0.5*AF300</f>
        <v>0</v>
      </c>
      <c r="AG301" s="50" t="n">
        <f aca="false">0.5*AG300</f>
        <v>0</v>
      </c>
      <c r="AH301" s="50" t="n">
        <f aca="false">0.5*AH300</f>
        <v>0</v>
      </c>
      <c r="AI301" s="50" t="n">
        <f aca="false">0.5*AI300</f>
        <v>0</v>
      </c>
      <c r="AJ301" s="50" t="n">
        <f aca="false">0.5*AJ300</f>
        <v>0</v>
      </c>
      <c r="AK301" s="50" t="n">
        <f aca="false">0.5*AK300</f>
        <v>0</v>
      </c>
      <c r="AL301" s="50" t="n">
        <f aca="false">0.5*AL300</f>
        <v>0</v>
      </c>
      <c r="AM301" s="50" t="n">
        <f aca="false">0.5*AM300</f>
        <v>0</v>
      </c>
      <c r="AN301" s="50" t="n">
        <f aca="false">0.5*AN300</f>
        <v>0</v>
      </c>
      <c r="AO301" s="101"/>
      <c r="AP301" s="90"/>
      <c r="AQ301" s="90"/>
      <c r="AR301" s="90"/>
      <c r="AS301" s="90"/>
      <c r="AT301" s="90"/>
      <c r="AU301" s="90"/>
      <c r="AV301" s="90"/>
      <c r="AW301" s="90"/>
      <c r="AX301" s="39"/>
      <c r="AY301" s="39"/>
      <c r="AZ301" s="39"/>
      <c r="BA301" s="39"/>
      <c r="BB301" s="39"/>
      <c r="BC301" s="39"/>
      <c r="BD301" s="39"/>
      <c r="BE301" s="39"/>
      <c r="BF301" s="47" t="n">
        <f aca="false">SUM(Y301:BE301)</f>
        <v>0</v>
      </c>
      <c r="BG301" s="47" t="n">
        <f aca="false">BF301+V301</f>
        <v>14</v>
      </c>
    </row>
    <row r="302" customFormat="false" ht="15.75" hidden="false" customHeight="true" outlineLevel="0" collapsed="false">
      <c r="A302" s="23"/>
      <c r="B302" s="32" t="s">
        <v>130</v>
      </c>
      <c r="C302" s="48" t="s">
        <v>131</v>
      </c>
      <c r="D302" s="34" t="s">
        <v>65</v>
      </c>
      <c r="E302" s="93" t="n">
        <v>1</v>
      </c>
      <c r="F302" s="93" t="n">
        <v>1</v>
      </c>
      <c r="G302" s="93" t="n">
        <v>1</v>
      </c>
      <c r="H302" s="93" t="n">
        <v>1</v>
      </c>
      <c r="I302" s="93" t="n">
        <v>1</v>
      </c>
      <c r="J302" s="93" t="n">
        <v>1</v>
      </c>
      <c r="K302" s="93" t="n">
        <v>1</v>
      </c>
      <c r="L302" s="93" t="n">
        <v>1</v>
      </c>
      <c r="M302" s="93" t="n">
        <v>1</v>
      </c>
      <c r="N302" s="93" t="n">
        <v>1</v>
      </c>
      <c r="O302" s="93" t="n">
        <v>1</v>
      </c>
      <c r="P302" s="93" t="n">
        <v>1</v>
      </c>
      <c r="Q302" s="93" t="n">
        <v>1</v>
      </c>
      <c r="R302" s="93" t="n">
        <v>1</v>
      </c>
      <c r="S302" s="90"/>
      <c r="T302" s="90"/>
      <c r="U302" s="90"/>
      <c r="V302" s="34" t="n">
        <f aca="false">SUM(E302:U302)</f>
        <v>14</v>
      </c>
      <c r="W302" s="26"/>
      <c r="X302" s="26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101"/>
      <c r="AP302" s="90"/>
      <c r="AQ302" s="90"/>
      <c r="AR302" s="90"/>
      <c r="AS302" s="90"/>
      <c r="AT302" s="90"/>
      <c r="AU302" s="90"/>
      <c r="AV302" s="90"/>
      <c r="AW302" s="90"/>
      <c r="AX302" s="39"/>
      <c r="AY302" s="39"/>
      <c r="AZ302" s="39"/>
      <c r="BA302" s="39"/>
      <c r="BB302" s="39"/>
      <c r="BC302" s="39"/>
      <c r="BD302" s="39"/>
      <c r="BE302" s="39"/>
      <c r="BF302" s="47" t="n">
        <f aca="false">SUM(Y302:BE302)</f>
        <v>0</v>
      </c>
      <c r="BG302" s="47" t="n">
        <f aca="false">BF302+V302</f>
        <v>14</v>
      </c>
    </row>
    <row r="303" customFormat="false" ht="12.75" hidden="false" customHeight="true" outlineLevel="0" collapsed="false">
      <c r="A303" s="23"/>
      <c r="B303" s="32"/>
      <c r="C303" s="48"/>
      <c r="D303" s="34" t="s">
        <v>68</v>
      </c>
      <c r="E303" s="50" t="n">
        <f aca="false">0.5*E302</f>
        <v>0.5</v>
      </c>
      <c r="F303" s="50" t="n">
        <f aca="false">0.5*F302</f>
        <v>0.5</v>
      </c>
      <c r="G303" s="50" t="n">
        <f aca="false">0.5*G302</f>
        <v>0.5</v>
      </c>
      <c r="H303" s="50" t="n">
        <f aca="false">0.5*H302</f>
        <v>0.5</v>
      </c>
      <c r="I303" s="50" t="n">
        <f aca="false">0.5*I302</f>
        <v>0.5</v>
      </c>
      <c r="J303" s="50" t="n">
        <f aca="false">0.5*J302</f>
        <v>0.5</v>
      </c>
      <c r="K303" s="50" t="n">
        <f aca="false">0.5*K302</f>
        <v>0.5</v>
      </c>
      <c r="L303" s="50" t="n">
        <f aca="false">0.5*L302</f>
        <v>0.5</v>
      </c>
      <c r="M303" s="50" t="n">
        <f aca="false">0.5*M302</f>
        <v>0.5</v>
      </c>
      <c r="N303" s="50" t="n">
        <f aca="false">0.5*N302</f>
        <v>0.5</v>
      </c>
      <c r="O303" s="50" t="n">
        <f aca="false">0.5*O302</f>
        <v>0.5</v>
      </c>
      <c r="P303" s="50" t="n">
        <f aca="false">0.5*P302</f>
        <v>0.5</v>
      </c>
      <c r="Q303" s="50" t="n">
        <f aca="false">0.5*Q302</f>
        <v>0.5</v>
      </c>
      <c r="R303" s="50" t="n">
        <f aca="false">0.5*R302</f>
        <v>0.5</v>
      </c>
      <c r="S303" s="90"/>
      <c r="T303" s="90"/>
      <c r="U303" s="90"/>
      <c r="V303" s="34" t="n">
        <f aca="false">SUM(E303:U303)</f>
        <v>7</v>
      </c>
      <c r="W303" s="26"/>
      <c r="X303" s="26"/>
      <c r="Y303" s="50" t="n">
        <f aca="false">0.5*Y302</f>
        <v>0</v>
      </c>
      <c r="Z303" s="50" t="n">
        <f aca="false">0.5*Z302</f>
        <v>0</v>
      </c>
      <c r="AA303" s="50" t="n">
        <f aca="false">0.5*AA302</f>
        <v>0</v>
      </c>
      <c r="AB303" s="50" t="n">
        <f aca="false">0.5*AB302</f>
        <v>0</v>
      </c>
      <c r="AC303" s="50" t="n">
        <f aca="false">0.5*AC302</f>
        <v>0</v>
      </c>
      <c r="AD303" s="50" t="n">
        <f aca="false">0.5*AD302</f>
        <v>0</v>
      </c>
      <c r="AE303" s="50" t="n">
        <f aca="false">0.5*AE302</f>
        <v>0</v>
      </c>
      <c r="AF303" s="50" t="n">
        <f aca="false">0.5*AF302</f>
        <v>0</v>
      </c>
      <c r="AG303" s="50" t="n">
        <f aca="false">0.5*AG302</f>
        <v>0</v>
      </c>
      <c r="AH303" s="50" t="n">
        <f aca="false">0.5*AH302</f>
        <v>0</v>
      </c>
      <c r="AI303" s="50" t="n">
        <f aca="false">0.5*AI302</f>
        <v>0</v>
      </c>
      <c r="AJ303" s="50" t="n">
        <f aca="false">0.5*AJ302</f>
        <v>0</v>
      </c>
      <c r="AK303" s="50" t="n">
        <f aca="false">0.5*AK302</f>
        <v>0</v>
      </c>
      <c r="AL303" s="50" t="n">
        <f aca="false">0.5*AL302</f>
        <v>0</v>
      </c>
      <c r="AM303" s="50" t="n">
        <f aca="false">0.5*AM302</f>
        <v>0</v>
      </c>
      <c r="AN303" s="50" t="n">
        <f aca="false">0.5*AN302</f>
        <v>0</v>
      </c>
      <c r="AO303" s="101"/>
      <c r="AP303" s="90"/>
      <c r="AQ303" s="90"/>
      <c r="AR303" s="90"/>
      <c r="AS303" s="90"/>
      <c r="AT303" s="90"/>
      <c r="AU303" s="90"/>
      <c r="AV303" s="90"/>
      <c r="AW303" s="90"/>
      <c r="AX303" s="39"/>
      <c r="AY303" s="39"/>
      <c r="AZ303" s="39"/>
      <c r="BA303" s="39"/>
      <c r="BB303" s="39"/>
      <c r="BC303" s="39"/>
      <c r="BD303" s="39"/>
      <c r="BE303" s="39"/>
      <c r="BF303" s="47" t="n">
        <f aca="false">SUM(Y303:BE303)</f>
        <v>0</v>
      </c>
      <c r="BG303" s="47" t="n">
        <f aca="false">BF303+V303</f>
        <v>7</v>
      </c>
    </row>
    <row r="304" customFormat="false" ht="19.5" hidden="false" customHeight="true" outlineLevel="0" collapsed="false">
      <c r="A304" s="23"/>
      <c r="B304" s="32" t="s">
        <v>132</v>
      </c>
      <c r="C304" s="48" t="s">
        <v>133</v>
      </c>
      <c r="D304" s="34" t="s">
        <v>65</v>
      </c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90"/>
      <c r="T304" s="90"/>
      <c r="U304" s="90"/>
      <c r="V304" s="34" t="n">
        <f aca="false">SUM(E304:U304)</f>
        <v>0</v>
      </c>
      <c r="W304" s="26"/>
      <c r="X304" s="26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101"/>
      <c r="AP304" s="90"/>
      <c r="AQ304" s="90"/>
      <c r="AR304" s="90"/>
      <c r="AS304" s="90"/>
      <c r="AT304" s="90"/>
      <c r="AU304" s="90"/>
      <c r="AV304" s="90"/>
      <c r="AW304" s="90"/>
      <c r="AX304" s="39"/>
      <c r="AY304" s="39"/>
      <c r="AZ304" s="39"/>
      <c r="BA304" s="39"/>
      <c r="BB304" s="39"/>
      <c r="BC304" s="39"/>
      <c r="BD304" s="39"/>
      <c r="BE304" s="39"/>
      <c r="BF304" s="47" t="n">
        <f aca="false">SUM(Y304:BE304)</f>
        <v>0</v>
      </c>
      <c r="BG304" s="47" t="n">
        <f aca="false">BF304+V304</f>
        <v>0</v>
      </c>
    </row>
    <row r="305" customFormat="false" ht="18.75" hidden="false" customHeight="true" outlineLevel="0" collapsed="false">
      <c r="A305" s="23"/>
      <c r="B305" s="32"/>
      <c r="C305" s="48"/>
      <c r="D305" s="34" t="s">
        <v>68</v>
      </c>
      <c r="E305" s="50" t="n">
        <f aca="false">0.5*E304</f>
        <v>0</v>
      </c>
      <c r="F305" s="50" t="n">
        <f aca="false">0.5*F304</f>
        <v>0</v>
      </c>
      <c r="G305" s="50" t="n">
        <f aca="false">0.5*G304</f>
        <v>0</v>
      </c>
      <c r="H305" s="50" t="n">
        <f aca="false">0.5*H304</f>
        <v>0</v>
      </c>
      <c r="I305" s="50" t="n">
        <f aca="false">0.5*I304</f>
        <v>0</v>
      </c>
      <c r="J305" s="50" t="n">
        <f aca="false">0.5*J304</f>
        <v>0</v>
      </c>
      <c r="K305" s="50" t="n">
        <f aca="false">0.5*K304</f>
        <v>0</v>
      </c>
      <c r="L305" s="50" t="n">
        <f aca="false">0.5*L304</f>
        <v>0</v>
      </c>
      <c r="M305" s="50" t="n">
        <f aca="false">0.5*M304</f>
        <v>0</v>
      </c>
      <c r="N305" s="50" t="n">
        <f aca="false">0.5*N304</f>
        <v>0</v>
      </c>
      <c r="O305" s="50" t="n">
        <f aca="false">0.5*O304</f>
        <v>0</v>
      </c>
      <c r="P305" s="50" t="n">
        <f aca="false">0.5*P304</f>
        <v>0</v>
      </c>
      <c r="Q305" s="50" t="n">
        <f aca="false">0.5*Q304</f>
        <v>0</v>
      </c>
      <c r="R305" s="50" t="n">
        <f aca="false">0.5*R304</f>
        <v>0</v>
      </c>
      <c r="S305" s="90"/>
      <c r="T305" s="90"/>
      <c r="U305" s="90"/>
      <c r="V305" s="34" t="n">
        <f aca="false">SUM(E305:U305)</f>
        <v>0</v>
      </c>
      <c r="W305" s="26"/>
      <c r="X305" s="26"/>
      <c r="Y305" s="50" t="n">
        <f aca="false">0.5*Y304</f>
        <v>0</v>
      </c>
      <c r="Z305" s="50" t="n">
        <f aca="false">0.5*Z304</f>
        <v>0</v>
      </c>
      <c r="AA305" s="50" t="n">
        <f aca="false">0.5*AA304</f>
        <v>0</v>
      </c>
      <c r="AB305" s="50" t="n">
        <f aca="false">0.5*AB304</f>
        <v>0</v>
      </c>
      <c r="AC305" s="50" t="n">
        <f aca="false">0.5*AC304</f>
        <v>0</v>
      </c>
      <c r="AD305" s="50" t="n">
        <f aca="false">0.5*AD304</f>
        <v>0</v>
      </c>
      <c r="AE305" s="50" t="n">
        <f aca="false">0.5*AE304</f>
        <v>0</v>
      </c>
      <c r="AF305" s="50" t="n">
        <f aca="false">0.5*AF304</f>
        <v>0</v>
      </c>
      <c r="AG305" s="50" t="n">
        <f aca="false">0.5*AG304</f>
        <v>0</v>
      </c>
      <c r="AH305" s="50" t="n">
        <f aca="false">0.5*AH304</f>
        <v>0</v>
      </c>
      <c r="AI305" s="50" t="n">
        <f aca="false">0.5*AI304</f>
        <v>0</v>
      </c>
      <c r="AJ305" s="50" t="n">
        <f aca="false">0.5*AJ304</f>
        <v>0</v>
      </c>
      <c r="AK305" s="50" t="n">
        <f aca="false">0.5*AK304</f>
        <v>0</v>
      </c>
      <c r="AL305" s="50" t="n">
        <f aca="false">0.5*AL304</f>
        <v>0</v>
      </c>
      <c r="AM305" s="50" t="n">
        <f aca="false">0.5*AM304</f>
        <v>0</v>
      </c>
      <c r="AN305" s="50" t="n">
        <f aca="false">0.5*AN304</f>
        <v>0</v>
      </c>
      <c r="AO305" s="101"/>
      <c r="AP305" s="90"/>
      <c r="AQ305" s="90"/>
      <c r="AR305" s="90"/>
      <c r="AS305" s="90"/>
      <c r="AT305" s="90"/>
      <c r="AU305" s="90"/>
      <c r="AV305" s="90"/>
      <c r="AW305" s="90"/>
      <c r="AX305" s="39"/>
      <c r="AY305" s="39"/>
      <c r="AZ305" s="39"/>
      <c r="BA305" s="39"/>
      <c r="BB305" s="39"/>
      <c r="BC305" s="39"/>
      <c r="BD305" s="39"/>
      <c r="BE305" s="39"/>
      <c r="BF305" s="47" t="n">
        <f aca="false">SUM(Y305:BE305)</f>
        <v>0</v>
      </c>
      <c r="BG305" s="47" t="n">
        <f aca="false">BF305+V305</f>
        <v>0</v>
      </c>
    </row>
    <row r="306" customFormat="false" ht="19.5" hidden="false" customHeight="true" outlineLevel="0" collapsed="false">
      <c r="A306" s="23"/>
      <c r="B306" s="32" t="s">
        <v>134</v>
      </c>
      <c r="C306" s="48" t="s">
        <v>135</v>
      </c>
      <c r="D306" s="34" t="s">
        <v>65</v>
      </c>
      <c r="E306" s="50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90"/>
      <c r="T306" s="90"/>
      <c r="U306" s="90"/>
      <c r="V306" s="34" t="n">
        <f aca="false">SUM(E306:U306)</f>
        <v>0</v>
      </c>
      <c r="W306" s="26"/>
      <c r="X306" s="26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101"/>
      <c r="AP306" s="90"/>
      <c r="AQ306" s="90"/>
      <c r="AR306" s="90"/>
      <c r="AS306" s="90"/>
      <c r="AT306" s="90"/>
      <c r="AU306" s="90"/>
      <c r="AV306" s="90"/>
      <c r="AW306" s="90"/>
      <c r="AX306" s="39"/>
      <c r="AY306" s="39"/>
      <c r="AZ306" s="39"/>
      <c r="BA306" s="39"/>
      <c r="BB306" s="39"/>
      <c r="BC306" s="39"/>
      <c r="BD306" s="39"/>
      <c r="BE306" s="39"/>
      <c r="BF306" s="47" t="n">
        <f aca="false">SUM(Y306:BE306)</f>
        <v>0</v>
      </c>
      <c r="BG306" s="47" t="n">
        <f aca="false">BF306+V306</f>
        <v>0</v>
      </c>
    </row>
    <row r="307" customFormat="false" ht="20.25" hidden="false" customHeight="true" outlineLevel="0" collapsed="false">
      <c r="A307" s="23"/>
      <c r="B307" s="32"/>
      <c r="C307" s="48"/>
      <c r="D307" s="34" t="s">
        <v>68</v>
      </c>
      <c r="E307" s="50" t="n">
        <f aca="false">0.5*E306</f>
        <v>0</v>
      </c>
      <c r="F307" s="50" t="n">
        <f aca="false">0.5*F306</f>
        <v>0</v>
      </c>
      <c r="G307" s="50" t="n">
        <f aca="false">0.5*G306</f>
        <v>0</v>
      </c>
      <c r="H307" s="50" t="n">
        <f aca="false">0.5*H306</f>
        <v>0</v>
      </c>
      <c r="I307" s="50" t="n">
        <f aca="false">0.5*I306</f>
        <v>0</v>
      </c>
      <c r="J307" s="50" t="n">
        <f aca="false">0.5*J306</f>
        <v>0</v>
      </c>
      <c r="K307" s="50" t="n">
        <f aca="false">0.5*K306</f>
        <v>0</v>
      </c>
      <c r="L307" s="50" t="n">
        <f aca="false">0.5*L306</f>
        <v>0</v>
      </c>
      <c r="M307" s="50" t="n">
        <f aca="false">0.5*M306</f>
        <v>0</v>
      </c>
      <c r="N307" s="50" t="n">
        <f aca="false">0.5*N306</f>
        <v>0</v>
      </c>
      <c r="O307" s="50" t="n">
        <f aca="false">0.5*O306</f>
        <v>0</v>
      </c>
      <c r="P307" s="50" t="n">
        <f aca="false">0.5*P306</f>
        <v>0</v>
      </c>
      <c r="Q307" s="50" t="n">
        <f aca="false">0.5*Q306</f>
        <v>0</v>
      </c>
      <c r="R307" s="50" t="n">
        <f aca="false">0.5*R306</f>
        <v>0</v>
      </c>
      <c r="S307" s="90"/>
      <c r="T307" s="90"/>
      <c r="U307" s="90"/>
      <c r="V307" s="34" t="n">
        <f aca="false">SUM(E307:U307)</f>
        <v>0</v>
      </c>
      <c r="W307" s="26"/>
      <c r="X307" s="26"/>
      <c r="Y307" s="50" t="n">
        <f aca="false">0.5*Y306</f>
        <v>0</v>
      </c>
      <c r="Z307" s="50" t="n">
        <f aca="false">0.5*Z306</f>
        <v>0</v>
      </c>
      <c r="AA307" s="50" t="n">
        <f aca="false">0.5*AA306</f>
        <v>0</v>
      </c>
      <c r="AB307" s="50" t="n">
        <f aca="false">0.5*AB306</f>
        <v>0</v>
      </c>
      <c r="AC307" s="50" t="n">
        <f aca="false">0.5*AC306</f>
        <v>0</v>
      </c>
      <c r="AD307" s="50" t="n">
        <f aca="false">0.5*AD306</f>
        <v>0</v>
      </c>
      <c r="AE307" s="50" t="n">
        <f aca="false">0.5*AE306</f>
        <v>0</v>
      </c>
      <c r="AF307" s="50" t="n">
        <f aca="false">0.5*AF306</f>
        <v>0</v>
      </c>
      <c r="AG307" s="50" t="n">
        <f aca="false">0.5*AG306</f>
        <v>0</v>
      </c>
      <c r="AH307" s="50" t="n">
        <f aca="false">0.5*AH306</f>
        <v>0</v>
      </c>
      <c r="AI307" s="50" t="n">
        <f aca="false">0.5*AI306</f>
        <v>0</v>
      </c>
      <c r="AJ307" s="50" t="n">
        <f aca="false">0.5*AJ306</f>
        <v>0</v>
      </c>
      <c r="AK307" s="50" t="n">
        <f aca="false">0.5*AK306</f>
        <v>0</v>
      </c>
      <c r="AL307" s="50" t="n">
        <f aca="false">0.5*AL306</f>
        <v>0</v>
      </c>
      <c r="AM307" s="50" t="n">
        <f aca="false">0.5*AM306</f>
        <v>0</v>
      </c>
      <c r="AN307" s="50" t="n">
        <f aca="false">0.5*AN306</f>
        <v>0</v>
      </c>
      <c r="AO307" s="101"/>
      <c r="AP307" s="90"/>
      <c r="AQ307" s="90"/>
      <c r="AR307" s="90"/>
      <c r="AS307" s="90"/>
      <c r="AT307" s="90"/>
      <c r="AU307" s="90"/>
      <c r="AV307" s="90"/>
      <c r="AW307" s="90"/>
      <c r="AX307" s="38"/>
      <c r="AY307" s="38"/>
      <c r="AZ307" s="38"/>
      <c r="BA307" s="38"/>
      <c r="BB307" s="38"/>
      <c r="BC307" s="38"/>
      <c r="BD307" s="38"/>
      <c r="BE307" s="38"/>
      <c r="BF307" s="47" t="n">
        <f aca="false">SUM(Y307:BE307)</f>
        <v>0</v>
      </c>
      <c r="BG307" s="47" t="n">
        <f aca="false">BF307+V307</f>
        <v>0</v>
      </c>
    </row>
    <row r="308" customFormat="false" ht="15.75" hidden="false" customHeight="true" outlineLevel="0" collapsed="false">
      <c r="A308" s="23"/>
      <c r="B308" s="24" t="s">
        <v>136</v>
      </c>
      <c r="C308" s="43" t="s">
        <v>137</v>
      </c>
      <c r="D308" s="55" t="s">
        <v>65</v>
      </c>
      <c r="E308" s="44" t="n">
        <f aca="false">SUM(E310,E322,E330)</f>
        <v>16</v>
      </c>
      <c r="F308" s="44" t="n">
        <f aca="false">SUM(F310,F322,F330)</f>
        <v>16</v>
      </c>
      <c r="G308" s="44" t="n">
        <f aca="false">SUM(G310,G322,G330)</f>
        <v>16</v>
      </c>
      <c r="H308" s="44" t="n">
        <f aca="false">SUM(H310,H322,H330)</f>
        <v>16</v>
      </c>
      <c r="I308" s="44" t="n">
        <f aca="false">SUM(I310,I322,I330)</f>
        <v>16</v>
      </c>
      <c r="J308" s="44" t="n">
        <f aca="false">SUM(J310,J322,J330)</f>
        <v>16</v>
      </c>
      <c r="K308" s="44" t="n">
        <f aca="false">SUM(K310,K322,K330)</f>
        <v>16</v>
      </c>
      <c r="L308" s="44" t="n">
        <f aca="false">SUM(L310,L322,L330)</f>
        <v>16</v>
      </c>
      <c r="M308" s="44" t="n">
        <f aca="false">SUM(M310,M322,M330)</f>
        <v>16</v>
      </c>
      <c r="N308" s="44" t="n">
        <f aca="false">SUM(N310,N322,N330)</f>
        <v>16</v>
      </c>
      <c r="O308" s="44" t="n">
        <f aca="false">SUM(O310,O322,O330)</f>
        <v>16</v>
      </c>
      <c r="P308" s="44" t="n">
        <f aca="false">SUM(P310,P322,P330)</f>
        <v>16</v>
      </c>
      <c r="Q308" s="44" t="n">
        <f aca="false">SUM(Q310,Q322,Q330)</f>
        <v>16</v>
      </c>
      <c r="R308" s="44" t="n">
        <f aca="false">SUM(R310,R322,R330)</f>
        <v>16</v>
      </c>
      <c r="S308" s="90"/>
      <c r="T308" s="90"/>
      <c r="U308" s="90"/>
      <c r="V308" s="44" t="n">
        <f aca="false">SUM(V310,V322,V330)</f>
        <v>224</v>
      </c>
      <c r="W308" s="26"/>
      <c r="X308" s="26"/>
      <c r="Y308" s="44" t="n">
        <f aca="false">SUM(Y310,Y322,Y330)</f>
        <v>14</v>
      </c>
      <c r="Z308" s="44" t="n">
        <f aca="false">SUM(Z310,Z322,Z330)</f>
        <v>14</v>
      </c>
      <c r="AA308" s="44" t="n">
        <f aca="false">SUM(AA310,AA322,AA330)</f>
        <v>14</v>
      </c>
      <c r="AB308" s="44" t="n">
        <f aca="false">SUM(AB310,AB322,AB330)</f>
        <v>14</v>
      </c>
      <c r="AC308" s="44" t="n">
        <f aca="false">SUM(AC310,AC322,AC330)</f>
        <v>14</v>
      </c>
      <c r="AD308" s="44" t="n">
        <f aca="false">SUM(AD310,AD322,AD330)</f>
        <v>14</v>
      </c>
      <c r="AE308" s="44" t="n">
        <f aca="false">SUM(AE310,AE322,AE330)</f>
        <v>14</v>
      </c>
      <c r="AF308" s="44" t="n">
        <f aca="false">SUM(AF310,AF322,AF330)</f>
        <v>14</v>
      </c>
      <c r="AG308" s="44" t="n">
        <f aca="false">SUM(AG310,AG322,AG330)</f>
        <v>14</v>
      </c>
      <c r="AH308" s="44" t="n">
        <f aca="false">SUM(AH310,AH322,AH330)</f>
        <v>14</v>
      </c>
      <c r="AI308" s="44" t="n">
        <f aca="false">SUM(AI310,AI322,AI330)</f>
        <v>14</v>
      </c>
      <c r="AJ308" s="44" t="n">
        <f aca="false">SUM(AJ310,AJ322,AJ330)</f>
        <v>14</v>
      </c>
      <c r="AK308" s="44" t="n">
        <f aca="false">SUM(AK310,AK322,AK330)</f>
        <v>14</v>
      </c>
      <c r="AL308" s="44" t="n">
        <f aca="false">SUM(AL310,AL322,AL330)</f>
        <v>14</v>
      </c>
      <c r="AM308" s="44" t="n">
        <f aca="false">SUM(AM310,AM322,AM330)</f>
        <v>14</v>
      </c>
      <c r="AN308" s="44" t="n">
        <f aca="false">SUM(AN310,AN322,AN330)</f>
        <v>14</v>
      </c>
      <c r="AO308" s="101"/>
      <c r="AP308" s="90"/>
      <c r="AQ308" s="90"/>
      <c r="AR308" s="90"/>
      <c r="AS308" s="90"/>
      <c r="AT308" s="90"/>
      <c r="AU308" s="90"/>
      <c r="AV308" s="90"/>
      <c r="AW308" s="90"/>
      <c r="AX308" s="38"/>
      <c r="AY308" s="38"/>
      <c r="AZ308" s="38"/>
      <c r="BA308" s="38"/>
      <c r="BB308" s="38"/>
      <c r="BC308" s="38"/>
      <c r="BD308" s="38"/>
      <c r="BE308" s="38"/>
      <c r="BF308" s="29" t="n">
        <f aca="false">SUM(BF310,BF322,BF330)</f>
        <v>224</v>
      </c>
      <c r="BG308" s="56" t="n">
        <f aca="false">BF308+V308</f>
        <v>448</v>
      </c>
    </row>
    <row r="309" customFormat="false" ht="15.75" hidden="false" customHeight="true" outlineLevel="0" collapsed="false">
      <c r="A309" s="23"/>
      <c r="B309" s="24"/>
      <c r="C309" s="43"/>
      <c r="D309" s="55" t="s">
        <v>68</v>
      </c>
      <c r="E309" s="44" t="n">
        <f aca="false">SUM(E311,E323,E331)</f>
        <v>8</v>
      </c>
      <c r="F309" s="44" t="n">
        <f aca="false">SUM(F311,F323,F331)</f>
        <v>8</v>
      </c>
      <c r="G309" s="44" t="n">
        <f aca="false">SUM(G311,G323,G331)</f>
        <v>8</v>
      </c>
      <c r="H309" s="44" t="n">
        <f aca="false">SUM(H311,H323,H331)</f>
        <v>8</v>
      </c>
      <c r="I309" s="44" t="n">
        <f aca="false">SUM(I311,I323,I331)</f>
        <v>8</v>
      </c>
      <c r="J309" s="44" t="n">
        <f aca="false">SUM(J311,J323,J331)</f>
        <v>8</v>
      </c>
      <c r="K309" s="44" t="n">
        <f aca="false">SUM(K311,K323,K331)</f>
        <v>8</v>
      </c>
      <c r="L309" s="44" t="n">
        <f aca="false">SUM(L311,L323,L331)</f>
        <v>8</v>
      </c>
      <c r="M309" s="44" t="n">
        <f aca="false">SUM(M311,M323,M331)</f>
        <v>8</v>
      </c>
      <c r="N309" s="44" t="n">
        <f aca="false">SUM(N311,N323,N331)</f>
        <v>8</v>
      </c>
      <c r="O309" s="44" t="n">
        <f aca="false">SUM(O311,O323,O331)</f>
        <v>8</v>
      </c>
      <c r="P309" s="44" t="n">
        <f aca="false">SUM(P311,P323,P331)</f>
        <v>8</v>
      </c>
      <c r="Q309" s="44" t="n">
        <f aca="false">SUM(Q311,Q323,Q331)</f>
        <v>8</v>
      </c>
      <c r="R309" s="44" t="n">
        <f aca="false">SUM(R311,R323,R331)</f>
        <v>8</v>
      </c>
      <c r="S309" s="90"/>
      <c r="T309" s="90"/>
      <c r="U309" s="90"/>
      <c r="V309" s="44" t="n">
        <f aca="false">SUM(V311,V323,V331)</f>
        <v>112</v>
      </c>
      <c r="W309" s="26"/>
      <c r="X309" s="26"/>
      <c r="Y309" s="44" t="n">
        <f aca="false">SUM(Y311,Y323,Y331)</f>
        <v>7</v>
      </c>
      <c r="Z309" s="44" t="n">
        <f aca="false">SUM(Z311,Z323,Z331)</f>
        <v>7</v>
      </c>
      <c r="AA309" s="44" t="n">
        <f aca="false">SUM(AA311,AA323,AA331)</f>
        <v>7</v>
      </c>
      <c r="AB309" s="44" t="n">
        <f aca="false">SUM(AB311,AB323,AB331)</f>
        <v>7</v>
      </c>
      <c r="AC309" s="44" t="n">
        <f aca="false">SUM(AC311,AC323,AC331)</f>
        <v>7</v>
      </c>
      <c r="AD309" s="44" t="n">
        <f aca="false">SUM(AD311,AD323,AD331)</f>
        <v>7</v>
      </c>
      <c r="AE309" s="44" t="n">
        <f aca="false">SUM(AE311,AE323,AE331)</f>
        <v>7</v>
      </c>
      <c r="AF309" s="44" t="n">
        <f aca="false">SUM(AF311,AF323,AF331)</f>
        <v>7</v>
      </c>
      <c r="AG309" s="44" t="n">
        <f aca="false">SUM(AG311,AG323,AG331)</f>
        <v>7</v>
      </c>
      <c r="AH309" s="44" t="n">
        <f aca="false">SUM(AH311,AH323,AH331)</f>
        <v>7</v>
      </c>
      <c r="AI309" s="44" t="n">
        <f aca="false">SUM(AI311,AI323,AI331)</f>
        <v>7</v>
      </c>
      <c r="AJ309" s="44" t="n">
        <f aca="false">SUM(AJ311,AJ323,AJ331)</f>
        <v>7</v>
      </c>
      <c r="AK309" s="44" t="n">
        <f aca="false">SUM(AK311,AK323,AK331)</f>
        <v>7</v>
      </c>
      <c r="AL309" s="44" t="n">
        <f aca="false">SUM(AL311,AL323,AL331)</f>
        <v>7</v>
      </c>
      <c r="AM309" s="44" t="n">
        <f aca="false">SUM(AM311,AM323,AM331)</f>
        <v>7</v>
      </c>
      <c r="AN309" s="44" t="n">
        <f aca="false">SUM(AN311,AN323,AN331)</f>
        <v>7</v>
      </c>
      <c r="AO309" s="101"/>
      <c r="AP309" s="90"/>
      <c r="AQ309" s="90"/>
      <c r="AR309" s="90"/>
      <c r="AS309" s="90"/>
      <c r="AT309" s="90"/>
      <c r="AU309" s="90"/>
      <c r="AV309" s="90"/>
      <c r="AW309" s="90"/>
      <c r="AX309" s="38"/>
      <c r="AY309" s="38"/>
      <c r="AZ309" s="38"/>
      <c r="BA309" s="38"/>
      <c r="BB309" s="38"/>
      <c r="BC309" s="38"/>
      <c r="BD309" s="38"/>
      <c r="BE309" s="38"/>
      <c r="BF309" s="29" t="n">
        <f aca="false">SUM(BF311,BF323,BF331)</f>
        <v>112</v>
      </c>
      <c r="BG309" s="56" t="n">
        <f aca="false">BF309+V309</f>
        <v>224</v>
      </c>
    </row>
    <row r="310" customFormat="false" ht="15.75" hidden="false" customHeight="true" outlineLevel="0" collapsed="false">
      <c r="A310" s="23"/>
      <c r="B310" s="57" t="s">
        <v>138</v>
      </c>
      <c r="C310" s="58" t="s">
        <v>139</v>
      </c>
      <c r="D310" s="55" t="s">
        <v>65</v>
      </c>
      <c r="E310" s="44" t="n">
        <f aca="false">SUM(E312,E314,E316,E318)</f>
        <v>16</v>
      </c>
      <c r="F310" s="44" t="n">
        <f aca="false">SUM(F312,F314,F316,F318)</f>
        <v>16</v>
      </c>
      <c r="G310" s="44" t="n">
        <f aca="false">SUM(G312,G314,G316,G318)</f>
        <v>16</v>
      </c>
      <c r="H310" s="44" t="n">
        <f aca="false">SUM(H312,H314,H316,H318)</f>
        <v>16</v>
      </c>
      <c r="I310" s="44" t="n">
        <f aca="false">SUM(I312,I314,I316,I318)</f>
        <v>16</v>
      </c>
      <c r="J310" s="44" t="n">
        <f aca="false">SUM(J312,J314,J316,J318)</f>
        <v>16</v>
      </c>
      <c r="K310" s="44" t="n">
        <f aca="false">SUM(K312,K314,K316,K318)</f>
        <v>16</v>
      </c>
      <c r="L310" s="44" t="n">
        <f aca="false">SUM(L312,L314,L316,L318)</f>
        <v>16</v>
      </c>
      <c r="M310" s="44" t="n">
        <f aca="false">SUM(M312,M314,M316,M318)</f>
        <v>16</v>
      </c>
      <c r="N310" s="44" t="n">
        <f aca="false">SUM(N312,N314,N316,N318)</f>
        <v>16</v>
      </c>
      <c r="O310" s="44" t="n">
        <f aca="false">SUM(O312,O314,O316,O318)</f>
        <v>16</v>
      </c>
      <c r="P310" s="44" t="n">
        <f aca="false">SUM(P312,P314,P316,P318)</f>
        <v>16</v>
      </c>
      <c r="Q310" s="44" t="n">
        <f aca="false">SUM(Q312,Q314,Q316,Q318)</f>
        <v>16</v>
      </c>
      <c r="R310" s="44" t="n">
        <f aca="false">SUM(R312,R314,R316,R318)</f>
        <v>16</v>
      </c>
      <c r="S310" s="90"/>
      <c r="T310" s="90"/>
      <c r="U310" s="90"/>
      <c r="V310" s="45" t="n">
        <f aca="false">SUM(V312,V314,V316,V318)</f>
        <v>224</v>
      </c>
      <c r="W310" s="59"/>
      <c r="X310" s="59"/>
      <c r="Y310" s="44" t="n">
        <f aca="false">SUM(Y312,Y314,Y316,Y318)</f>
        <v>14</v>
      </c>
      <c r="Z310" s="44" t="n">
        <f aca="false">SUM(Z312,Z314,Z316,Z318)</f>
        <v>14</v>
      </c>
      <c r="AA310" s="44" t="n">
        <f aca="false">SUM(AA312,AA314,AA316,AA318)</f>
        <v>14</v>
      </c>
      <c r="AB310" s="44" t="n">
        <f aca="false">SUM(AB312,AB314,AB316,AB318)</f>
        <v>14</v>
      </c>
      <c r="AC310" s="44" t="n">
        <f aca="false">SUM(AC312,AC314,AC316,AC318)</f>
        <v>14</v>
      </c>
      <c r="AD310" s="44" t="n">
        <f aca="false">SUM(AD312,AD314,AD316,AD318)</f>
        <v>14</v>
      </c>
      <c r="AE310" s="44" t="n">
        <f aca="false">SUM(AE312,AE314,AE316,AE318)</f>
        <v>14</v>
      </c>
      <c r="AF310" s="44" t="n">
        <f aca="false">SUM(AF312,AF314,AF316,AF318)</f>
        <v>14</v>
      </c>
      <c r="AG310" s="44" t="n">
        <f aca="false">SUM(AG312,AG314,AG316,AG318)</f>
        <v>14</v>
      </c>
      <c r="AH310" s="44" t="n">
        <f aca="false">SUM(AH312,AH314,AH316,AH318)</f>
        <v>14</v>
      </c>
      <c r="AI310" s="44" t="n">
        <f aca="false">SUM(AI312,AI314,AI316,AI318)</f>
        <v>14</v>
      </c>
      <c r="AJ310" s="44" t="n">
        <f aca="false">SUM(AJ312,AJ314,AJ316,AJ318)</f>
        <v>14</v>
      </c>
      <c r="AK310" s="44" t="n">
        <f aca="false">SUM(AK312,AK314,AK316,AK318)</f>
        <v>14</v>
      </c>
      <c r="AL310" s="44" t="n">
        <f aca="false">SUM(AL312,AL314,AL316,AL318)</f>
        <v>14</v>
      </c>
      <c r="AM310" s="44" t="n">
        <f aca="false">SUM(AM312,AM314,AM316,AM318)</f>
        <v>14</v>
      </c>
      <c r="AN310" s="44" t="n">
        <f aca="false">SUM(AN312,AN314,AN316,AN318)</f>
        <v>14</v>
      </c>
      <c r="AO310" s="101"/>
      <c r="AP310" s="90"/>
      <c r="AQ310" s="90"/>
      <c r="AR310" s="90"/>
      <c r="AS310" s="90"/>
      <c r="AT310" s="90"/>
      <c r="AU310" s="90"/>
      <c r="AV310" s="90"/>
      <c r="AW310" s="90"/>
      <c r="AX310" s="38"/>
      <c r="AY310" s="38"/>
      <c r="AZ310" s="38"/>
      <c r="BA310" s="38"/>
      <c r="BB310" s="38"/>
      <c r="BC310" s="38"/>
      <c r="BD310" s="38"/>
      <c r="BE310" s="38"/>
      <c r="BF310" s="45" t="n">
        <f aca="false">SUM(BF312,BF314,BF316,BF318)</f>
        <v>224</v>
      </c>
      <c r="BG310" s="56" t="n">
        <f aca="false">BF310+V310</f>
        <v>448</v>
      </c>
    </row>
    <row r="311" customFormat="false" ht="47.25" hidden="false" customHeight="true" outlineLevel="0" collapsed="false">
      <c r="A311" s="23"/>
      <c r="B311" s="57"/>
      <c r="C311" s="58"/>
      <c r="D311" s="55" t="s">
        <v>68</v>
      </c>
      <c r="E311" s="44" t="n">
        <f aca="false">SUM(E313,E315,E317,E319)</f>
        <v>8</v>
      </c>
      <c r="F311" s="44" t="n">
        <f aca="false">SUM(F313,F315,F317,F319)</f>
        <v>8</v>
      </c>
      <c r="G311" s="44" t="n">
        <f aca="false">SUM(G313,G315,G317,G319)</f>
        <v>8</v>
      </c>
      <c r="H311" s="44" t="n">
        <f aca="false">SUM(H313,H315,H317,H319)</f>
        <v>8</v>
      </c>
      <c r="I311" s="44" t="n">
        <f aca="false">SUM(I313,I315,I317,I319)</f>
        <v>8</v>
      </c>
      <c r="J311" s="44" t="n">
        <f aca="false">SUM(J313,J315,J317,J319)</f>
        <v>8</v>
      </c>
      <c r="K311" s="44" t="n">
        <f aca="false">SUM(K313,K315,K317,K319)</f>
        <v>8</v>
      </c>
      <c r="L311" s="44" t="n">
        <f aca="false">SUM(L313,L315,L317,L319)</f>
        <v>8</v>
      </c>
      <c r="M311" s="44" t="n">
        <f aca="false">SUM(M313,M315,M317,M319)</f>
        <v>8</v>
      </c>
      <c r="N311" s="44" t="n">
        <f aca="false">SUM(N313,N315,N317,N319)</f>
        <v>8</v>
      </c>
      <c r="O311" s="44" t="n">
        <f aca="false">SUM(O313,O315,O317,O319)</f>
        <v>8</v>
      </c>
      <c r="P311" s="44" t="n">
        <f aca="false">SUM(P313,P315,P317,P319)</f>
        <v>8</v>
      </c>
      <c r="Q311" s="44" t="n">
        <f aca="false">SUM(Q313,Q315,Q317,Q319)</f>
        <v>8</v>
      </c>
      <c r="R311" s="44" t="n">
        <f aca="false">SUM(R313,R315,R317,R319)</f>
        <v>8</v>
      </c>
      <c r="S311" s="90"/>
      <c r="T311" s="90"/>
      <c r="U311" s="90"/>
      <c r="V311" s="45" t="n">
        <f aca="false">SUM(V313,V315,V317,V319)</f>
        <v>112</v>
      </c>
      <c r="W311" s="59"/>
      <c r="X311" s="59"/>
      <c r="Y311" s="44" t="n">
        <f aca="false">SUM(Y313,Y315,Y317,Y319)</f>
        <v>7</v>
      </c>
      <c r="Z311" s="44" t="n">
        <f aca="false">SUM(Z313,Z315,Z317,Z319)</f>
        <v>7</v>
      </c>
      <c r="AA311" s="44" t="n">
        <f aca="false">SUM(AA313,AA315,AA317,AA319)</f>
        <v>7</v>
      </c>
      <c r="AB311" s="44" t="n">
        <f aca="false">SUM(AB313,AB315,AB317,AB319)</f>
        <v>7</v>
      </c>
      <c r="AC311" s="44" t="n">
        <f aca="false">SUM(AC313,AC315,AC317,AC319)</f>
        <v>7</v>
      </c>
      <c r="AD311" s="44" t="n">
        <f aca="false">SUM(AD313,AD315,AD317,AD319)</f>
        <v>7</v>
      </c>
      <c r="AE311" s="44" t="n">
        <f aca="false">SUM(AE313,AE315,AE317,AE319)</f>
        <v>7</v>
      </c>
      <c r="AF311" s="44" t="n">
        <f aca="false">SUM(AF313,AF315,AF317,AF319)</f>
        <v>7</v>
      </c>
      <c r="AG311" s="44" t="n">
        <f aca="false">SUM(AG313,AG315,AG317,AG319)</f>
        <v>7</v>
      </c>
      <c r="AH311" s="44" t="n">
        <f aca="false">SUM(AH313,AH315,AH317,AH319)</f>
        <v>7</v>
      </c>
      <c r="AI311" s="44" t="n">
        <f aca="false">SUM(AI313,AI315,AI317,AI319)</f>
        <v>7</v>
      </c>
      <c r="AJ311" s="44" t="n">
        <f aca="false">SUM(AJ313,AJ315,AJ317,AJ319)</f>
        <v>7</v>
      </c>
      <c r="AK311" s="44" t="n">
        <f aca="false">SUM(AK313,AK315,AK317,AK319)</f>
        <v>7</v>
      </c>
      <c r="AL311" s="44" t="n">
        <f aca="false">SUM(AL313,AL315,AL317,AL319)</f>
        <v>7</v>
      </c>
      <c r="AM311" s="44" t="n">
        <f aca="false">SUM(AM313,AM315,AM317,AM319)</f>
        <v>7</v>
      </c>
      <c r="AN311" s="44" t="n">
        <f aca="false">SUM(AN313,AN315,AN317,AN319)</f>
        <v>7</v>
      </c>
      <c r="AO311" s="101"/>
      <c r="AP311" s="90"/>
      <c r="AQ311" s="90"/>
      <c r="AR311" s="90"/>
      <c r="AS311" s="90"/>
      <c r="AT311" s="90"/>
      <c r="AU311" s="90"/>
      <c r="AV311" s="90"/>
      <c r="AW311" s="90"/>
      <c r="AX311" s="38"/>
      <c r="AY311" s="38"/>
      <c r="AZ311" s="38"/>
      <c r="BA311" s="38"/>
      <c r="BB311" s="38"/>
      <c r="BC311" s="38"/>
      <c r="BD311" s="38"/>
      <c r="BE311" s="38"/>
      <c r="BF311" s="45" t="n">
        <f aca="false">SUM(BF313,BF315,BF317,BF319)</f>
        <v>112</v>
      </c>
      <c r="BG311" s="56" t="n">
        <f aca="false">BF311+V311</f>
        <v>224</v>
      </c>
    </row>
    <row r="312" customFormat="false" ht="15.75" hidden="false" customHeight="true" outlineLevel="0" collapsed="false">
      <c r="A312" s="23"/>
      <c r="B312" s="60" t="s">
        <v>140</v>
      </c>
      <c r="C312" s="61" t="s">
        <v>141</v>
      </c>
      <c r="D312" s="49" t="s">
        <v>65</v>
      </c>
      <c r="E312" s="35" t="n">
        <v>4</v>
      </c>
      <c r="F312" s="35" t="n">
        <v>4</v>
      </c>
      <c r="G312" s="35" t="n">
        <v>4</v>
      </c>
      <c r="H312" s="35" t="n">
        <v>4</v>
      </c>
      <c r="I312" s="35" t="n">
        <v>4</v>
      </c>
      <c r="J312" s="35" t="n">
        <v>4</v>
      </c>
      <c r="K312" s="35" t="n">
        <v>4</v>
      </c>
      <c r="L312" s="35" t="n">
        <v>4</v>
      </c>
      <c r="M312" s="35" t="n">
        <v>4</v>
      </c>
      <c r="N312" s="35" t="n">
        <v>4</v>
      </c>
      <c r="O312" s="35" t="n">
        <v>4</v>
      </c>
      <c r="P312" s="35" t="n">
        <v>4</v>
      </c>
      <c r="Q312" s="35" t="n">
        <v>4</v>
      </c>
      <c r="R312" s="35" t="n">
        <v>4</v>
      </c>
      <c r="S312" s="90"/>
      <c r="T312" s="90"/>
      <c r="U312" s="90"/>
      <c r="V312" s="35" t="n">
        <f aca="false">SUM(E312:U312)</f>
        <v>56</v>
      </c>
      <c r="W312" s="39"/>
      <c r="X312" s="39"/>
      <c r="Y312" s="35" t="n">
        <v>4</v>
      </c>
      <c r="Z312" s="35" t="n">
        <v>4</v>
      </c>
      <c r="AA312" s="35" t="n">
        <v>4</v>
      </c>
      <c r="AB312" s="35" t="n">
        <v>4</v>
      </c>
      <c r="AC312" s="35" t="n">
        <v>4</v>
      </c>
      <c r="AD312" s="35" t="n">
        <v>4</v>
      </c>
      <c r="AE312" s="35" t="n">
        <v>4</v>
      </c>
      <c r="AF312" s="35" t="n">
        <v>4</v>
      </c>
      <c r="AG312" s="35" t="n">
        <v>4</v>
      </c>
      <c r="AH312" s="35" t="n">
        <v>4</v>
      </c>
      <c r="AI312" s="35" t="n">
        <v>4</v>
      </c>
      <c r="AJ312" s="35" t="n">
        <v>4</v>
      </c>
      <c r="AK312" s="35" t="n">
        <v>4</v>
      </c>
      <c r="AL312" s="35" t="n">
        <v>4</v>
      </c>
      <c r="AM312" s="35" t="n">
        <v>4</v>
      </c>
      <c r="AN312" s="35" t="n">
        <v>4</v>
      </c>
      <c r="AO312" s="101"/>
      <c r="AP312" s="90"/>
      <c r="AQ312" s="90"/>
      <c r="AR312" s="90"/>
      <c r="AS312" s="90"/>
      <c r="AT312" s="90"/>
      <c r="AU312" s="90"/>
      <c r="AV312" s="90"/>
      <c r="AW312" s="90"/>
      <c r="AX312" s="39"/>
      <c r="AY312" s="39"/>
      <c r="AZ312" s="39"/>
      <c r="BA312" s="39"/>
      <c r="BB312" s="39"/>
      <c r="BC312" s="39"/>
      <c r="BD312" s="39"/>
      <c r="BE312" s="39"/>
      <c r="BF312" s="47" t="n">
        <f aca="false">SUM(Y312:BE312)</f>
        <v>64</v>
      </c>
      <c r="BG312" s="47" t="n">
        <f aca="false">BF312+V312</f>
        <v>120</v>
      </c>
    </row>
    <row r="313" customFormat="false" ht="15.75" hidden="false" customHeight="true" outlineLevel="0" collapsed="false">
      <c r="A313" s="23"/>
      <c r="B313" s="60"/>
      <c r="C313" s="61"/>
      <c r="D313" s="49" t="s">
        <v>68</v>
      </c>
      <c r="E313" s="63" t="n">
        <f aca="false">0.5*E312</f>
        <v>2</v>
      </c>
      <c r="F313" s="63" t="n">
        <f aca="false">0.5*F312</f>
        <v>2</v>
      </c>
      <c r="G313" s="63" t="n">
        <f aca="false">0.5*G312</f>
        <v>2</v>
      </c>
      <c r="H313" s="63" t="n">
        <f aca="false">0.5*H312</f>
        <v>2</v>
      </c>
      <c r="I313" s="63" t="n">
        <f aca="false">0.5*I312</f>
        <v>2</v>
      </c>
      <c r="J313" s="63" t="n">
        <f aca="false">0.5*J312</f>
        <v>2</v>
      </c>
      <c r="K313" s="63" t="n">
        <f aca="false">0.5*K312</f>
        <v>2</v>
      </c>
      <c r="L313" s="63" t="n">
        <f aca="false">0.5*L312</f>
        <v>2</v>
      </c>
      <c r="M313" s="63" t="n">
        <f aca="false">0.5*M312</f>
        <v>2</v>
      </c>
      <c r="N313" s="63" t="n">
        <f aca="false">0.5*N312</f>
        <v>2</v>
      </c>
      <c r="O313" s="63" t="n">
        <f aca="false">0.5*O312</f>
        <v>2</v>
      </c>
      <c r="P313" s="63" t="n">
        <f aca="false">0.5*P312</f>
        <v>2</v>
      </c>
      <c r="Q313" s="63" t="n">
        <f aca="false">0.5*Q312</f>
        <v>2</v>
      </c>
      <c r="R313" s="63" t="n">
        <f aca="false">0.5*R312</f>
        <v>2</v>
      </c>
      <c r="S313" s="90"/>
      <c r="T313" s="90"/>
      <c r="U313" s="90"/>
      <c r="V313" s="35" t="n">
        <f aca="false">SUM(E313:U313)</f>
        <v>28</v>
      </c>
      <c r="W313" s="39"/>
      <c r="X313" s="39"/>
      <c r="Y313" s="63" t="n">
        <f aca="false">0.5*Y312</f>
        <v>2</v>
      </c>
      <c r="Z313" s="63" t="n">
        <f aca="false">0.5*Z312</f>
        <v>2</v>
      </c>
      <c r="AA313" s="63" t="n">
        <f aca="false">0.5*AA312</f>
        <v>2</v>
      </c>
      <c r="AB313" s="63" t="n">
        <f aca="false">0.5*AB312</f>
        <v>2</v>
      </c>
      <c r="AC313" s="63" t="n">
        <f aca="false">0.5*AC312</f>
        <v>2</v>
      </c>
      <c r="AD313" s="63" t="n">
        <f aca="false">0.5*AD312</f>
        <v>2</v>
      </c>
      <c r="AE313" s="63" t="n">
        <f aca="false">0.5*AE312</f>
        <v>2</v>
      </c>
      <c r="AF313" s="63" t="n">
        <f aca="false">0.5*AF312</f>
        <v>2</v>
      </c>
      <c r="AG313" s="63" t="n">
        <f aca="false">0.5*AG312</f>
        <v>2</v>
      </c>
      <c r="AH313" s="63" t="n">
        <f aca="false">0.5*AH312</f>
        <v>2</v>
      </c>
      <c r="AI313" s="63" t="n">
        <f aca="false">0.5*AI312</f>
        <v>2</v>
      </c>
      <c r="AJ313" s="63" t="n">
        <f aca="false">0.5*AJ312</f>
        <v>2</v>
      </c>
      <c r="AK313" s="63" t="n">
        <f aca="false">0.5*AK312</f>
        <v>2</v>
      </c>
      <c r="AL313" s="63" t="n">
        <f aca="false">0.5*AL312</f>
        <v>2</v>
      </c>
      <c r="AM313" s="63" t="n">
        <f aca="false">0.5*AM312</f>
        <v>2</v>
      </c>
      <c r="AN313" s="63" t="n">
        <f aca="false">0.5*AN312</f>
        <v>2</v>
      </c>
      <c r="AO313" s="101"/>
      <c r="AP313" s="90"/>
      <c r="AQ313" s="90"/>
      <c r="AR313" s="90"/>
      <c r="AS313" s="90"/>
      <c r="AT313" s="90"/>
      <c r="AU313" s="90"/>
      <c r="AV313" s="90"/>
      <c r="AW313" s="90"/>
      <c r="AX313" s="39"/>
      <c r="AY313" s="39"/>
      <c r="AZ313" s="39"/>
      <c r="BA313" s="39"/>
      <c r="BB313" s="39"/>
      <c r="BC313" s="39"/>
      <c r="BD313" s="39"/>
      <c r="BE313" s="39"/>
      <c r="BF313" s="47" t="n">
        <f aca="false">SUM(Y313:BE313)</f>
        <v>32</v>
      </c>
      <c r="BG313" s="47" t="n">
        <f aca="false">BF313+V313</f>
        <v>60</v>
      </c>
    </row>
    <row r="314" customFormat="false" ht="18.75" hidden="false" customHeight="true" outlineLevel="0" collapsed="false">
      <c r="A314" s="23"/>
      <c r="B314" s="60" t="s">
        <v>142</v>
      </c>
      <c r="C314" s="61" t="s">
        <v>143</v>
      </c>
      <c r="D314" s="49" t="s">
        <v>65</v>
      </c>
      <c r="E314" s="104" t="n">
        <v>6</v>
      </c>
      <c r="F314" s="104" t="n">
        <v>6</v>
      </c>
      <c r="G314" s="104" t="n">
        <v>6</v>
      </c>
      <c r="H314" s="104" t="n">
        <v>6</v>
      </c>
      <c r="I314" s="104" t="n">
        <v>6</v>
      </c>
      <c r="J314" s="104" t="n">
        <v>6</v>
      </c>
      <c r="K314" s="104" t="n">
        <v>6</v>
      </c>
      <c r="L314" s="104" t="n">
        <v>6</v>
      </c>
      <c r="M314" s="104" t="n">
        <v>6</v>
      </c>
      <c r="N314" s="104" t="n">
        <v>6</v>
      </c>
      <c r="O314" s="104" t="n">
        <v>6</v>
      </c>
      <c r="P314" s="104" t="n">
        <v>6</v>
      </c>
      <c r="Q314" s="104" t="n">
        <v>6</v>
      </c>
      <c r="R314" s="104" t="n">
        <v>6</v>
      </c>
      <c r="S314" s="90"/>
      <c r="T314" s="90"/>
      <c r="U314" s="90"/>
      <c r="V314" s="35" t="n">
        <f aca="false">SUM(E314:U314)</f>
        <v>84</v>
      </c>
      <c r="W314" s="39"/>
      <c r="X314" s="39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101"/>
      <c r="AP314" s="90"/>
      <c r="AQ314" s="90"/>
      <c r="AR314" s="90"/>
      <c r="AS314" s="90"/>
      <c r="AT314" s="90"/>
      <c r="AU314" s="90"/>
      <c r="AV314" s="90"/>
      <c r="AW314" s="90"/>
      <c r="AX314" s="39"/>
      <c r="AY314" s="39"/>
      <c r="AZ314" s="39"/>
      <c r="BA314" s="39"/>
      <c r="BB314" s="39"/>
      <c r="BC314" s="39"/>
      <c r="BD314" s="39"/>
      <c r="BE314" s="39"/>
      <c r="BF314" s="47" t="n">
        <f aca="false">SUM(Y314:BE314)</f>
        <v>0</v>
      </c>
      <c r="BG314" s="47" t="n">
        <f aca="false">BF314+V314</f>
        <v>84</v>
      </c>
    </row>
    <row r="315" customFormat="false" ht="19.5" hidden="false" customHeight="true" outlineLevel="0" collapsed="false">
      <c r="A315" s="23"/>
      <c r="B315" s="60"/>
      <c r="C315" s="61"/>
      <c r="D315" s="49" t="s">
        <v>68</v>
      </c>
      <c r="E315" s="63" t="n">
        <f aca="false">0.5*E314</f>
        <v>3</v>
      </c>
      <c r="F315" s="63" t="n">
        <f aca="false">0.5*F314</f>
        <v>3</v>
      </c>
      <c r="G315" s="63" t="n">
        <f aca="false">0.5*G314</f>
        <v>3</v>
      </c>
      <c r="H315" s="63" t="n">
        <f aca="false">0.5*H314</f>
        <v>3</v>
      </c>
      <c r="I315" s="63" t="n">
        <f aca="false">0.5*I314</f>
        <v>3</v>
      </c>
      <c r="J315" s="63" t="n">
        <f aca="false">0.5*J314</f>
        <v>3</v>
      </c>
      <c r="K315" s="63" t="n">
        <f aca="false">0.5*K314</f>
        <v>3</v>
      </c>
      <c r="L315" s="63" t="n">
        <f aca="false">0.5*L314</f>
        <v>3</v>
      </c>
      <c r="M315" s="63" t="n">
        <f aca="false">0.5*M314</f>
        <v>3</v>
      </c>
      <c r="N315" s="63" t="n">
        <f aca="false">0.5*N314</f>
        <v>3</v>
      </c>
      <c r="O315" s="63" t="n">
        <f aca="false">0.5*O314</f>
        <v>3</v>
      </c>
      <c r="P315" s="63" t="n">
        <f aca="false">0.5*P314</f>
        <v>3</v>
      </c>
      <c r="Q315" s="63" t="n">
        <f aca="false">0.5*Q314</f>
        <v>3</v>
      </c>
      <c r="R315" s="63" t="n">
        <f aca="false">0.5*R314</f>
        <v>3</v>
      </c>
      <c r="S315" s="90"/>
      <c r="T315" s="90"/>
      <c r="U315" s="90"/>
      <c r="V315" s="35" t="n">
        <f aca="false">SUM(E315:U315)</f>
        <v>42</v>
      </c>
      <c r="W315" s="39"/>
      <c r="X315" s="39"/>
      <c r="Y315" s="63" t="n">
        <f aca="false">0.5*Y314</f>
        <v>0</v>
      </c>
      <c r="Z315" s="63" t="n">
        <f aca="false">0.5*Z314</f>
        <v>0</v>
      </c>
      <c r="AA315" s="63" t="n">
        <f aca="false">0.5*AA314</f>
        <v>0</v>
      </c>
      <c r="AB315" s="63" t="n">
        <f aca="false">0.5*AB314</f>
        <v>0</v>
      </c>
      <c r="AC315" s="63" t="n">
        <f aca="false">0.5*AC314</f>
        <v>0</v>
      </c>
      <c r="AD315" s="63" t="n">
        <f aca="false">0.5*AD314</f>
        <v>0</v>
      </c>
      <c r="AE315" s="63" t="n">
        <f aca="false">0.5*AE314</f>
        <v>0</v>
      </c>
      <c r="AF315" s="63" t="n">
        <f aca="false">0.5*AF314</f>
        <v>0</v>
      </c>
      <c r="AG315" s="63" t="n">
        <f aca="false">0.5*AG314</f>
        <v>0</v>
      </c>
      <c r="AH315" s="63" t="n">
        <f aca="false">0.5*AH314</f>
        <v>0</v>
      </c>
      <c r="AI315" s="63" t="n">
        <f aca="false">0.5*AI314</f>
        <v>0</v>
      </c>
      <c r="AJ315" s="63" t="n">
        <f aca="false">0.5*AJ314</f>
        <v>0</v>
      </c>
      <c r="AK315" s="63" t="n">
        <f aca="false">0.5*AK314</f>
        <v>0</v>
      </c>
      <c r="AL315" s="63" t="n">
        <f aca="false">0.5*AL314</f>
        <v>0</v>
      </c>
      <c r="AM315" s="63" t="n">
        <f aca="false">0.5*AM314</f>
        <v>0</v>
      </c>
      <c r="AN315" s="63" t="n">
        <f aca="false">0.5*AN314</f>
        <v>0</v>
      </c>
      <c r="AO315" s="101"/>
      <c r="AP315" s="90"/>
      <c r="AQ315" s="90"/>
      <c r="AR315" s="90"/>
      <c r="AS315" s="90"/>
      <c r="AT315" s="90"/>
      <c r="AU315" s="90"/>
      <c r="AV315" s="90"/>
      <c r="AW315" s="90"/>
      <c r="AX315" s="39"/>
      <c r="AY315" s="39"/>
      <c r="AZ315" s="39"/>
      <c r="BA315" s="39"/>
      <c r="BB315" s="39"/>
      <c r="BC315" s="39"/>
      <c r="BD315" s="39"/>
      <c r="BE315" s="39"/>
      <c r="BF315" s="47" t="n">
        <f aca="false">SUM(Y315:BE315)</f>
        <v>0</v>
      </c>
      <c r="BG315" s="47" t="n">
        <f aca="false">BF315+V315</f>
        <v>42</v>
      </c>
    </row>
    <row r="316" customFormat="false" ht="15.75" hidden="false" customHeight="true" outlineLevel="0" collapsed="false">
      <c r="A316" s="23"/>
      <c r="B316" s="60" t="s">
        <v>144</v>
      </c>
      <c r="C316" s="61" t="s">
        <v>145</v>
      </c>
      <c r="D316" s="49" t="s">
        <v>65</v>
      </c>
      <c r="E316" s="35" t="n">
        <v>3</v>
      </c>
      <c r="F316" s="35" t="n">
        <v>3</v>
      </c>
      <c r="G316" s="35" t="n">
        <v>3</v>
      </c>
      <c r="H316" s="35" t="n">
        <v>3</v>
      </c>
      <c r="I316" s="35" t="n">
        <v>3</v>
      </c>
      <c r="J316" s="35" t="n">
        <v>3</v>
      </c>
      <c r="K316" s="35" t="n">
        <v>3</v>
      </c>
      <c r="L316" s="35" t="n">
        <v>3</v>
      </c>
      <c r="M316" s="35" t="n">
        <v>3</v>
      </c>
      <c r="N316" s="35" t="n">
        <v>3</v>
      </c>
      <c r="O316" s="35" t="n">
        <v>3</v>
      </c>
      <c r="P316" s="35" t="n">
        <v>3</v>
      </c>
      <c r="Q316" s="35" t="n">
        <v>3</v>
      </c>
      <c r="R316" s="35" t="n">
        <v>3</v>
      </c>
      <c r="S316" s="90"/>
      <c r="T316" s="90"/>
      <c r="U316" s="90"/>
      <c r="V316" s="35" t="n">
        <f aca="false">SUM(E316:U316)</f>
        <v>42</v>
      </c>
      <c r="W316" s="39"/>
      <c r="X316" s="39"/>
      <c r="Y316" s="35" t="n">
        <v>5</v>
      </c>
      <c r="Z316" s="35" t="n">
        <v>5</v>
      </c>
      <c r="AA316" s="35" t="n">
        <v>5</v>
      </c>
      <c r="AB316" s="35" t="n">
        <v>5</v>
      </c>
      <c r="AC316" s="35" t="n">
        <v>5</v>
      </c>
      <c r="AD316" s="35" t="n">
        <v>5</v>
      </c>
      <c r="AE316" s="35" t="n">
        <v>5</v>
      </c>
      <c r="AF316" s="35" t="n">
        <v>5</v>
      </c>
      <c r="AG316" s="35" t="n">
        <v>5</v>
      </c>
      <c r="AH316" s="35" t="n">
        <v>5</v>
      </c>
      <c r="AI316" s="35" t="n">
        <v>5</v>
      </c>
      <c r="AJ316" s="35" t="n">
        <v>5</v>
      </c>
      <c r="AK316" s="35" t="n">
        <v>5</v>
      </c>
      <c r="AL316" s="35" t="n">
        <v>5</v>
      </c>
      <c r="AM316" s="35" t="n">
        <v>5</v>
      </c>
      <c r="AN316" s="35" t="n">
        <v>5</v>
      </c>
      <c r="AO316" s="101"/>
      <c r="AP316" s="90"/>
      <c r="AQ316" s="90"/>
      <c r="AR316" s="90"/>
      <c r="AS316" s="90"/>
      <c r="AT316" s="90"/>
      <c r="AU316" s="90"/>
      <c r="AV316" s="90"/>
      <c r="AW316" s="90"/>
      <c r="AX316" s="39"/>
      <c r="AY316" s="39"/>
      <c r="AZ316" s="39"/>
      <c r="BA316" s="39"/>
      <c r="BB316" s="39"/>
      <c r="BC316" s="39"/>
      <c r="BD316" s="39"/>
      <c r="BE316" s="39"/>
      <c r="BF316" s="47" t="n">
        <f aca="false">SUM(Y316:BE316)</f>
        <v>80</v>
      </c>
      <c r="BG316" s="47" t="n">
        <f aca="false">BF316+V316</f>
        <v>122</v>
      </c>
    </row>
    <row r="317" customFormat="false" ht="15.75" hidden="false" customHeight="true" outlineLevel="0" collapsed="false">
      <c r="A317" s="23"/>
      <c r="B317" s="60"/>
      <c r="C317" s="61"/>
      <c r="D317" s="49" t="s">
        <v>68</v>
      </c>
      <c r="E317" s="63" t="n">
        <f aca="false">0.5*E316</f>
        <v>1.5</v>
      </c>
      <c r="F317" s="63" t="n">
        <f aca="false">0.5*F316</f>
        <v>1.5</v>
      </c>
      <c r="G317" s="63" t="n">
        <f aca="false">0.5*G316</f>
        <v>1.5</v>
      </c>
      <c r="H317" s="63" t="n">
        <f aca="false">0.5*H316</f>
        <v>1.5</v>
      </c>
      <c r="I317" s="63" t="n">
        <f aca="false">0.5*I316</f>
        <v>1.5</v>
      </c>
      <c r="J317" s="63" t="n">
        <f aca="false">0.5*J316</f>
        <v>1.5</v>
      </c>
      <c r="K317" s="63" t="n">
        <f aca="false">0.5*K316</f>
        <v>1.5</v>
      </c>
      <c r="L317" s="63" t="n">
        <f aca="false">0.5*L316</f>
        <v>1.5</v>
      </c>
      <c r="M317" s="63" t="n">
        <f aca="false">0.5*M316</f>
        <v>1.5</v>
      </c>
      <c r="N317" s="63" t="n">
        <f aca="false">0.5*N316</f>
        <v>1.5</v>
      </c>
      <c r="O317" s="63" t="n">
        <f aca="false">0.5*O316</f>
        <v>1.5</v>
      </c>
      <c r="P317" s="63" t="n">
        <f aca="false">0.5*P316</f>
        <v>1.5</v>
      </c>
      <c r="Q317" s="63" t="n">
        <f aca="false">0.5*Q316</f>
        <v>1.5</v>
      </c>
      <c r="R317" s="63" t="n">
        <f aca="false">0.5*R316</f>
        <v>1.5</v>
      </c>
      <c r="S317" s="90"/>
      <c r="T317" s="90"/>
      <c r="U317" s="90"/>
      <c r="V317" s="35" t="n">
        <f aca="false">SUM(E317:U317)</f>
        <v>21</v>
      </c>
      <c r="W317" s="39"/>
      <c r="X317" s="39"/>
      <c r="Y317" s="63" t="n">
        <f aca="false">0.5*Y316</f>
        <v>2.5</v>
      </c>
      <c r="Z317" s="63" t="n">
        <f aca="false">0.5*Z316</f>
        <v>2.5</v>
      </c>
      <c r="AA317" s="63" t="n">
        <f aca="false">0.5*AA316</f>
        <v>2.5</v>
      </c>
      <c r="AB317" s="63" t="n">
        <f aca="false">0.5*AB316</f>
        <v>2.5</v>
      </c>
      <c r="AC317" s="63" t="n">
        <f aca="false">0.5*AC316</f>
        <v>2.5</v>
      </c>
      <c r="AD317" s="63" t="n">
        <f aca="false">0.5*AD316</f>
        <v>2.5</v>
      </c>
      <c r="AE317" s="63" t="n">
        <f aca="false">0.5*AE316</f>
        <v>2.5</v>
      </c>
      <c r="AF317" s="63" t="n">
        <f aca="false">0.5*AF316</f>
        <v>2.5</v>
      </c>
      <c r="AG317" s="63" t="n">
        <f aca="false">0.5*AG316</f>
        <v>2.5</v>
      </c>
      <c r="AH317" s="63" t="n">
        <f aca="false">0.5*AH316</f>
        <v>2.5</v>
      </c>
      <c r="AI317" s="63" t="n">
        <f aca="false">0.5*AI316</f>
        <v>2.5</v>
      </c>
      <c r="AJ317" s="63" t="n">
        <f aca="false">0.5*AJ316</f>
        <v>2.5</v>
      </c>
      <c r="AK317" s="63" t="n">
        <f aca="false">0.5*AK316</f>
        <v>2.5</v>
      </c>
      <c r="AL317" s="63" t="n">
        <f aca="false">0.5*AL316</f>
        <v>2.5</v>
      </c>
      <c r="AM317" s="63" t="n">
        <f aca="false">0.5*AM316</f>
        <v>2.5</v>
      </c>
      <c r="AN317" s="63" t="n">
        <f aca="false">0.5*AN316</f>
        <v>2.5</v>
      </c>
      <c r="AO317" s="101"/>
      <c r="AP317" s="90"/>
      <c r="AQ317" s="90"/>
      <c r="AR317" s="90"/>
      <c r="AS317" s="90"/>
      <c r="AT317" s="90"/>
      <c r="AU317" s="90"/>
      <c r="AV317" s="90"/>
      <c r="AW317" s="90"/>
      <c r="AX317" s="39"/>
      <c r="AY317" s="39"/>
      <c r="AZ317" s="39"/>
      <c r="BA317" s="39"/>
      <c r="BB317" s="39"/>
      <c r="BC317" s="39"/>
      <c r="BD317" s="39"/>
      <c r="BE317" s="39"/>
      <c r="BF317" s="47" t="n">
        <f aca="false">SUM(Y317:BE317)</f>
        <v>40</v>
      </c>
      <c r="BG317" s="47" t="n">
        <f aca="false">BF317+V317</f>
        <v>61</v>
      </c>
    </row>
    <row r="318" customFormat="false" ht="18.75" hidden="false" customHeight="true" outlineLevel="0" collapsed="false">
      <c r="A318" s="23"/>
      <c r="B318" s="60" t="s">
        <v>146</v>
      </c>
      <c r="C318" s="61" t="s">
        <v>147</v>
      </c>
      <c r="D318" s="49" t="s">
        <v>65</v>
      </c>
      <c r="E318" s="104" t="n">
        <v>3</v>
      </c>
      <c r="F318" s="104" t="n">
        <v>3</v>
      </c>
      <c r="G318" s="104" t="n">
        <v>3</v>
      </c>
      <c r="H318" s="104" t="n">
        <v>3</v>
      </c>
      <c r="I318" s="104" t="n">
        <v>3</v>
      </c>
      <c r="J318" s="104" t="n">
        <v>3</v>
      </c>
      <c r="K318" s="104" t="n">
        <v>3</v>
      </c>
      <c r="L318" s="104" t="n">
        <v>3</v>
      </c>
      <c r="M318" s="104" t="n">
        <v>3</v>
      </c>
      <c r="N318" s="104" t="n">
        <v>3</v>
      </c>
      <c r="O318" s="104" t="n">
        <v>3</v>
      </c>
      <c r="P318" s="104" t="n">
        <v>3</v>
      </c>
      <c r="Q318" s="104" t="n">
        <v>3</v>
      </c>
      <c r="R318" s="104" t="n">
        <v>3</v>
      </c>
      <c r="S318" s="90"/>
      <c r="T318" s="90"/>
      <c r="U318" s="90"/>
      <c r="V318" s="35" t="n">
        <f aca="false">SUM(E318:U318)</f>
        <v>42</v>
      </c>
      <c r="W318" s="39"/>
      <c r="X318" s="39"/>
      <c r="Y318" s="35" t="n">
        <v>5</v>
      </c>
      <c r="Z318" s="35" t="n">
        <v>5</v>
      </c>
      <c r="AA318" s="35" t="n">
        <v>5</v>
      </c>
      <c r="AB318" s="35" t="n">
        <v>5</v>
      </c>
      <c r="AC318" s="35" t="n">
        <v>5</v>
      </c>
      <c r="AD318" s="35" t="n">
        <v>5</v>
      </c>
      <c r="AE318" s="35" t="n">
        <v>5</v>
      </c>
      <c r="AF318" s="35" t="n">
        <v>5</v>
      </c>
      <c r="AG318" s="35" t="n">
        <v>5</v>
      </c>
      <c r="AH318" s="35" t="n">
        <v>5</v>
      </c>
      <c r="AI318" s="35" t="n">
        <v>5</v>
      </c>
      <c r="AJ318" s="35" t="n">
        <v>5</v>
      </c>
      <c r="AK318" s="35" t="n">
        <v>5</v>
      </c>
      <c r="AL318" s="35" t="n">
        <v>5</v>
      </c>
      <c r="AM318" s="35" t="n">
        <v>5</v>
      </c>
      <c r="AN318" s="35" t="n">
        <v>5</v>
      </c>
      <c r="AO318" s="101"/>
      <c r="AP318" s="90"/>
      <c r="AQ318" s="90"/>
      <c r="AR318" s="90"/>
      <c r="AS318" s="90"/>
      <c r="AT318" s="90"/>
      <c r="AU318" s="90"/>
      <c r="AV318" s="90"/>
      <c r="AW318" s="90"/>
      <c r="AX318" s="39"/>
      <c r="AY318" s="39"/>
      <c r="AZ318" s="39"/>
      <c r="BA318" s="39"/>
      <c r="BB318" s="39"/>
      <c r="BC318" s="39"/>
      <c r="BD318" s="39"/>
      <c r="BE318" s="39"/>
      <c r="BF318" s="47" t="n">
        <f aca="false">SUM(Y318:BE318)</f>
        <v>80</v>
      </c>
      <c r="BG318" s="47" t="n">
        <f aca="false">BF318+V318</f>
        <v>122</v>
      </c>
    </row>
    <row r="319" customFormat="false" ht="33.75" hidden="false" customHeight="true" outlineLevel="0" collapsed="false">
      <c r="A319" s="23"/>
      <c r="B319" s="60"/>
      <c r="C319" s="61"/>
      <c r="D319" s="49" t="s">
        <v>68</v>
      </c>
      <c r="E319" s="63" t="n">
        <f aca="false">0.5*E318</f>
        <v>1.5</v>
      </c>
      <c r="F319" s="63" t="n">
        <f aca="false">0.5*F318</f>
        <v>1.5</v>
      </c>
      <c r="G319" s="63" t="n">
        <f aca="false">0.5*G318</f>
        <v>1.5</v>
      </c>
      <c r="H319" s="63" t="n">
        <f aca="false">0.5*H318</f>
        <v>1.5</v>
      </c>
      <c r="I319" s="63" t="n">
        <f aca="false">0.5*I318</f>
        <v>1.5</v>
      </c>
      <c r="J319" s="63" t="n">
        <f aca="false">0.5*J318</f>
        <v>1.5</v>
      </c>
      <c r="K319" s="63" t="n">
        <f aca="false">0.5*K318</f>
        <v>1.5</v>
      </c>
      <c r="L319" s="63" t="n">
        <f aca="false">0.5*L318</f>
        <v>1.5</v>
      </c>
      <c r="M319" s="63" t="n">
        <f aca="false">0.5*M318</f>
        <v>1.5</v>
      </c>
      <c r="N319" s="63" t="n">
        <f aca="false">0.5*N318</f>
        <v>1.5</v>
      </c>
      <c r="O319" s="63" t="n">
        <f aca="false">0.5*O318</f>
        <v>1.5</v>
      </c>
      <c r="P319" s="63" t="n">
        <f aca="false">0.5*P318</f>
        <v>1.5</v>
      </c>
      <c r="Q319" s="63" t="n">
        <f aca="false">0.5*Q318</f>
        <v>1.5</v>
      </c>
      <c r="R319" s="63" t="n">
        <f aca="false">0.5*R318</f>
        <v>1.5</v>
      </c>
      <c r="S319" s="90"/>
      <c r="T319" s="90"/>
      <c r="U319" s="90"/>
      <c r="V319" s="35" t="n">
        <f aca="false">SUM(E319:U319)</f>
        <v>21</v>
      </c>
      <c r="W319" s="39"/>
      <c r="X319" s="39"/>
      <c r="Y319" s="63" t="n">
        <f aca="false">0.5*Y318</f>
        <v>2.5</v>
      </c>
      <c r="Z319" s="63" t="n">
        <f aca="false">0.5*Z318</f>
        <v>2.5</v>
      </c>
      <c r="AA319" s="63" t="n">
        <f aca="false">0.5*AA318</f>
        <v>2.5</v>
      </c>
      <c r="AB319" s="63" t="n">
        <f aca="false">0.5*AB318</f>
        <v>2.5</v>
      </c>
      <c r="AC319" s="63" t="n">
        <f aca="false">0.5*AC318</f>
        <v>2.5</v>
      </c>
      <c r="AD319" s="63" t="n">
        <f aca="false">0.5*AD318</f>
        <v>2.5</v>
      </c>
      <c r="AE319" s="63" t="n">
        <f aca="false">0.5*AE318</f>
        <v>2.5</v>
      </c>
      <c r="AF319" s="63" t="n">
        <f aca="false">0.5*AF318</f>
        <v>2.5</v>
      </c>
      <c r="AG319" s="63" t="n">
        <f aca="false">0.5*AG318</f>
        <v>2.5</v>
      </c>
      <c r="AH319" s="63" t="n">
        <f aca="false">0.5*AH318</f>
        <v>2.5</v>
      </c>
      <c r="AI319" s="63" t="n">
        <f aca="false">0.5*AI318</f>
        <v>2.5</v>
      </c>
      <c r="AJ319" s="63" t="n">
        <f aca="false">0.5*AJ318</f>
        <v>2.5</v>
      </c>
      <c r="AK319" s="63" t="n">
        <f aca="false">0.5*AK318</f>
        <v>2.5</v>
      </c>
      <c r="AL319" s="63" t="n">
        <f aca="false">0.5*AL318</f>
        <v>2.5</v>
      </c>
      <c r="AM319" s="63" t="n">
        <f aca="false">0.5*AM318</f>
        <v>2.5</v>
      </c>
      <c r="AN319" s="63" t="n">
        <f aca="false">0.5*AN318</f>
        <v>2.5</v>
      </c>
      <c r="AO319" s="101"/>
      <c r="AP319" s="90"/>
      <c r="AQ319" s="90"/>
      <c r="AR319" s="90"/>
      <c r="AS319" s="90"/>
      <c r="AT319" s="90"/>
      <c r="AU319" s="90"/>
      <c r="AV319" s="90"/>
      <c r="AW319" s="90"/>
      <c r="AX319" s="39"/>
      <c r="AY319" s="39"/>
      <c r="AZ319" s="39"/>
      <c r="BA319" s="39"/>
      <c r="BB319" s="39"/>
      <c r="BC319" s="39"/>
      <c r="BD319" s="39"/>
      <c r="BE319" s="39"/>
      <c r="BF319" s="47" t="n">
        <f aca="false">SUM(Y319:BE319)</f>
        <v>40</v>
      </c>
      <c r="BG319" s="47" t="n">
        <f aca="false">BF319+V319</f>
        <v>61</v>
      </c>
    </row>
    <row r="320" customFormat="false" ht="24.75" hidden="false" customHeight="true" outlineLevel="0" collapsed="false">
      <c r="A320" s="23"/>
      <c r="B320" s="60" t="s">
        <v>148</v>
      </c>
      <c r="C320" s="61" t="s">
        <v>149</v>
      </c>
      <c r="D320" s="49" t="s">
        <v>65</v>
      </c>
      <c r="E320" s="63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94" t="n">
        <v>36</v>
      </c>
      <c r="T320" s="94" t="n">
        <v>36</v>
      </c>
      <c r="U320" s="94" t="n">
        <v>36</v>
      </c>
      <c r="V320" s="88" t="n">
        <f aca="false">SUM(E320:U320)</f>
        <v>108</v>
      </c>
      <c r="W320" s="39"/>
      <c r="X320" s="39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101"/>
      <c r="AP320" s="90"/>
      <c r="AQ320" s="90"/>
      <c r="AR320" s="90"/>
      <c r="AS320" s="90"/>
      <c r="AT320" s="90"/>
      <c r="AU320" s="90"/>
      <c r="AV320" s="90"/>
      <c r="AW320" s="90"/>
      <c r="AX320" s="39"/>
      <c r="AY320" s="39"/>
      <c r="AZ320" s="39"/>
      <c r="BA320" s="39"/>
      <c r="BB320" s="39"/>
      <c r="BC320" s="39"/>
      <c r="BD320" s="39"/>
      <c r="BE320" s="39"/>
      <c r="BF320" s="95" t="n">
        <f aca="false">SUM(Y320:BE320)</f>
        <v>0</v>
      </c>
      <c r="BG320" s="95" t="n">
        <f aca="false">BF320+V320</f>
        <v>108</v>
      </c>
    </row>
    <row r="321" customFormat="false" ht="37.15" hidden="false" customHeight="true" outlineLevel="0" collapsed="false">
      <c r="A321" s="23"/>
      <c r="B321" s="60" t="s">
        <v>150</v>
      </c>
      <c r="C321" s="61" t="s">
        <v>151</v>
      </c>
      <c r="D321" s="49" t="s">
        <v>65</v>
      </c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90"/>
      <c r="T321" s="90"/>
      <c r="U321" s="90"/>
      <c r="V321" s="35" t="n">
        <f aca="false">SUM(E321:U321)</f>
        <v>0</v>
      </c>
      <c r="W321" s="39"/>
      <c r="X321" s="39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101"/>
      <c r="AP321" s="94" t="n">
        <v>36</v>
      </c>
      <c r="AQ321" s="94" t="n">
        <v>36</v>
      </c>
      <c r="AR321" s="94" t="n">
        <v>36</v>
      </c>
      <c r="AS321" s="94" t="n">
        <v>36</v>
      </c>
      <c r="AT321" s="94" t="n">
        <v>36</v>
      </c>
      <c r="AU321" s="94" t="n">
        <v>36</v>
      </c>
      <c r="AV321" s="94" t="n">
        <v>36</v>
      </c>
      <c r="AW321" s="94" t="n">
        <v>36</v>
      </c>
      <c r="AX321" s="38"/>
      <c r="AY321" s="38"/>
      <c r="AZ321" s="38"/>
      <c r="BA321" s="38"/>
      <c r="BB321" s="38"/>
      <c r="BC321" s="38"/>
      <c r="BD321" s="38"/>
      <c r="BE321" s="38"/>
      <c r="BF321" s="95" t="n">
        <f aca="false">SUM(Y321:BE321)</f>
        <v>288</v>
      </c>
      <c r="BG321" s="95" t="n">
        <f aca="false">BF321+V321</f>
        <v>288</v>
      </c>
    </row>
    <row r="322" customFormat="false" ht="15.75" hidden="false" customHeight="true" outlineLevel="0" collapsed="false">
      <c r="A322" s="23"/>
      <c r="B322" s="64" t="s">
        <v>152</v>
      </c>
      <c r="C322" s="65" t="s">
        <v>153</v>
      </c>
      <c r="D322" s="55" t="s">
        <v>65</v>
      </c>
      <c r="E322" s="25" t="n">
        <f aca="false">SUM(E324,E326)</f>
        <v>0</v>
      </c>
      <c r="F322" s="25" t="n">
        <f aca="false">SUM(F324,F326)</f>
        <v>0</v>
      </c>
      <c r="G322" s="25" t="n">
        <f aca="false">SUM(G324,G326)</f>
        <v>0</v>
      </c>
      <c r="H322" s="25" t="n">
        <f aca="false">SUM(H324,H326)</f>
        <v>0</v>
      </c>
      <c r="I322" s="25" t="n">
        <f aca="false">SUM(I324,I326)</f>
        <v>0</v>
      </c>
      <c r="J322" s="25" t="n">
        <f aca="false">SUM(J324,J326)</f>
        <v>0</v>
      </c>
      <c r="K322" s="25" t="n">
        <f aca="false">SUM(K324,K326)</f>
        <v>0</v>
      </c>
      <c r="L322" s="25" t="n">
        <f aca="false">SUM(L324,L326)</f>
        <v>0</v>
      </c>
      <c r="M322" s="25" t="n">
        <f aca="false">SUM(M324,M326)</f>
        <v>0</v>
      </c>
      <c r="N322" s="25" t="n">
        <f aca="false">SUM(N324,N326)</f>
        <v>0</v>
      </c>
      <c r="O322" s="25" t="n">
        <f aca="false">SUM(O324,O326)</f>
        <v>0</v>
      </c>
      <c r="P322" s="25" t="n">
        <f aca="false">SUM(P324,P326)</f>
        <v>0</v>
      </c>
      <c r="Q322" s="25" t="n">
        <f aca="false">SUM(Q324,Q326)</f>
        <v>0</v>
      </c>
      <c r="R322" s="25" t="n">
        <f aca="false">SUM(R324,R326)</f>
        <v>0</v>
      </c>
      <c r="S322" s="90"/>
      <c r="T322" s="90"/>
      <c r="U322" s="90"/>
      <c r="V322" s="52" t="n">
        <f aca="false">SUM(V324,V326)</f>
        <v>0</v>
      </c>
      <c r="W322" s="39"/>
      <c r="X322" s="39"/>
      <c r="Y322" s="25" t="n">
        <f aca="false">SUM(Y324,Y326)</f>
        <v>0</v>
      </c>
      <c r="Z322" s="25" t="n">
        <f aca="false">SUM(Z324,Z326)</f>
        <v>0</v>
      </c>
      <c r="AA322" s="25" t="n">
        <f aca="false">SUM(AA324,AA326)</f>
        <v>0</v>
      </c>
      <c r="AB322" s="25" t="n">
        <f aca="false">SUM(AB324,AB326)</f>
        <v>0</v>
      </c>
      <c r="AC322" s="25" t="n">
        <f aca="false">SUM(AC324,AC326)</f>
        <v>0</v>
      </c>
      <c r="AD322" s="25" t="n">
        <f aca="false">SUM(AD324,AD326)</f>
        <v>0</v>
      </c>
      <c r="AE322" s="25" t="n">
        <f aca="false">SUM(AE324,AE326)</f>
        <v>0</v>
      </c>
      <c r="AF322" s="25" t="n">
        <f aca="false">SUM(AF324,AF326)</f>
        <v>0</v>
      </c>
      <c r="AG322" s="25" t="n">
        <f aca="false">SUM(AG324,AG326)</f>
        <v>0</v>
      </c>
      <c r="AH322" s="25" t="n">
        <f aca="false">SUM(AH324,AH326)</f>
        <v>0</v>
      </c>
      <c r="AI322" s="25" t="n">
        <f aca="false">SUM(AI324,AI326)</f>
        <v>0</v>
      </c>
      <c r="AJ322" s="25" t="n">
        <f aca="false">SUM(AJ324,AJ326)</f>
        <v>0</v>
      </c>
      <c r="AK322" s="25" t="n">
        <f aca="false">SUM(AK324,AK326)</f>
        <v>0</v>
      </c>
      <c r="AL322" s="25" t="n">
        <f aca="false">SUM(AL324,AL326)</f>
        <v>0</v>
      </c>
      <c r="AM322" s="25" t="n">
        <f aca="false">SUM(AM324,AM326)</f>
        <v>0</v>
      </c>
      <c r="AN322" s="25" t="n">
        <f aca="false">SUM(AN324,AN326)</f>
        <v>0</v>
      </c>
      <c r="AO322" s="101"/>
      <c r="AP322" s="90"/>
      <c r="AQ322" s="90"/>
      <c r="AR322" s="90"/>
      <c r="AS322" s="90"/>
      <c r="AT322" s="90"/>
      <c r="AU322" s="90"/>
      <c r="AV322" s="90"/>
      <c r="AW322" s="90"/>
      <c r="AX322" s="38"/>
      <c r="AY322" s="38"/>
      <c r="AZ322" s="38"/>
      <c r="BA322" s="38"/>
      <c r="BB322" s="38"/>
      <c r="BC322" s="38"/>
      <c r="BD322" s="38"/>
      <c r="BE322" s="38"/>
      <c r="BF322" s="52" t="n">
        <f aca="false">SUM(BF324,BF326)</f>
        <v>0</v>
      </c>
      <c r="BG322" s="56" t="n">
        <f aca="false">BF322+V322</f>
        <v>0</v>
      </c>
    </row>
    <row r="323" customFormat="false" ht="71.25" hidden="false" customHeight="true" outlineLevel="0" collapsed="false">
      <c r="A323" s="23"/>
      <c r="B323" s="64"/>
      <c r="C323" s="65"/>
      <c r="D323" s="55" t="s">
        <v>68</v>
      </c>
      <c r="E323" s="25" t="n">
        <f aca="false">SUM(E325,E327)</f>
        <v>0</v>
      </c>
      <c r="F323" s="25" t="n">
        <f aca="false">SUM(F325,F327)</f>
        <v>0</v>
      </c>
      <c r="G323" s="25" t="n">
        <f aca="false">SUM(G325,G327)</f>
        <v>0</v>
      </c>
      <c r="H323" s="25" t="n">
        <f aca="false">SUM(H325,H327)</f>
        <v>0</v>
      </c>
      <c r="I323" s="25" t="n">
        <f aca="false">SUM(I325,I327)</f>
        <v>0</v>
      </c>
      <c r="J323" s="25" t="n">
        <f aca="false">SUM(J325,J327)</f>
        <v>0</v>
      </c>
      <c r="K323" s="25" t="n">
        <f aca="false">SUM(K325,K327)</f>
        <v>0</v>
      </c>
      <c r="L323" s="25" t="n">
        <f aca="false">SUM(L325,L327)</f>
        <v>0</v>
      </c>
      <c r="M323" s="25" t="n">
        <f aca="false">SUM(M325,M327)</f>
        <v>0</v>
      </c>
      <c r="N323" s="25" t="n">
        <f aca="false">SUM(N325,N327)</f>
        <v>0</v>
      </c>
      <c r="O323" s="25" t="n">
        <f aca="false">SUM(O325,O327)</f>
        <v>0</v>
      </c>
      <c r="P323" s="25" t="n">
        <f aca="false">SUM(P325,P327)</f>
        <v>0</v>
      </c>
      <c r="Q323" s="25" t="n">
        <f aca="false">SUM(Q325,Q327)</f>
        <v>0</v>
      </c>
      <c r="R323" s="25" t="n">
        <f aca="false">SUM(R325,R327)</f>
        <v>0</v>
      </c>
      <c r="S323" s="90"/>
      <c r="T323" s="90"/>
      <c r="U323" s="90"/>
      <c r="V323" s="52" t="n">
        <f aca="false">SUM(V325,V327)</f>
        <v>0</v>
      </c>
      <c r="W323" s="39"/>
      <c r="X323" s="39"/>
      <c r="Y323" s="25" t="n">
        <f aca="false">SUM(Y325,Y327)</f>
        <v>0</v>
      </c>
      <c r="Z323" s="25" t="n">
        <f aca="false">SUM(Z325,Z327)</f>
        <v>0</v>
      </c>
      <c r="AA323" s="25" t="n">
        <f aca="false">SUM(AA325,AA327)</f>
        <v>0</v>
      </c>
      <c r="AB323" s="25" t="n">
        <f aca="false">SUM(AB325,AB327)</f>
        <v>0</v>
      </c>
      <c r="AC323" s="25" t="n">
        <f aca="false">SUM(AC325,AC327)</f>
        <v>0</v>
      </c>
      <c r="AD323" s="25" t="n">
        <f aca="false">SUM(AD325,AD327)</f>
        <v>0</v>
      </c>
      <c r="AE323" s="25" t="n">
        <f aca="false">SUM(AE325,AE327)</f>
        <v>0</v>
      </c>
      <c r="AF323" s="25" t="n">
        <f aca="false">SUM(AF325,AF327)</f>
        <v>0</v>
      </c>
      <c r="AG323" s="25" t="n">
        <f aca="false">SUM(AG325,AG327)</f>
        <v>0</v>
      </c>
      <c r="AH323" s="25" t="n">
        <f aca="false">SUM(AH325,AH327)</f>
        <v>0</v>
      </c>
      <c r="AI323" s="25" t="n">
        <f aca="false">SUM(AI325,AI327)</f>
        <v>0</v>
      </c>
      <c r="AJ323" s="25" t="n">
        <f aca="false">SUM(AJ325,AJ327)</f>
        <v>0</v>
      </c>
      <c r="AK323" s="25" t="n">
        <f aca="false">SUM(AK325,AK327)</f>
        <v>0</v>
      </c>
      <c r="AL323" s="25" t="n">
        <f aca="false">SUM(AL325,AL327)</f>
        <v>0</v>
      </c>
      <c r="AM323" s="25" t="n">
        <f aca="false">SUM(AM325,AM327)</f>
        <v>0</v>
      </c>
      <c r="AN323" s="25" t="n">
        <f aca="false">SUM(AN325,AN327)</f>
        <v>0</v>
      </c>
      <c r="AO323" s="101"/>
      <c r="AP323" s="90"/>
      <c r="AQ323" s="90"/>
      <c r="AR323" s="90"/>
      <c r="AS323" s="90"/>
      <c r="AT323" s="90"/>
      <c r="AU323" s="90"/>
      <c r="AV323" s="90"/>
      <c r="AW323" s="90"/>
      <c r="AX323" s="38"/>
      <c r="AY323" s="38"/>
      <c r="AZ323" s="38"/>
      <c r="BA323" s="38"/>
      <c r="BB323" s="38"/>
      <c r="BC323" s="38"/>
      <c r="BD323" s="38"/>
      <c r="BE323" s="38"/>
      <c r="BF323" s="52" t="n">
        <f aca="false">SUM(BF325,BF327)</f>
        <v>0</v>
      </c>
      <c r="BG323" s="56" t="n">
        <f aca="false">BF323+V323</f>
        <v>0</v>
      </c>
    </row>
    <row r="324" customFormat="false" ht="15.75" hidden="false" customHeight="true" outlineLevel="0" collapsed="false">
      <c r="A324" s="23"/>
      <c r="B324" s="60" t="s">
        <v>154</v>
      </c>
      <c r="C324" s="66" t="s">
        <v>155</v>
      </c>
      <c r="D324" s="49" t="s">
        <v>65</v>
      </c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90"/>
      <c r="T324" s="90"/>
      <c r="U324" s="90"/>
      <c r="V324" s="35" t="n">
        <f aca="false">SUM(E324:U324)</f>
        <v>0</v>
      </c>
      <c r="W324" s="39"/>
      <c r="X324" s="39"/>
      <c r="Y324" s="35"/>
      <c r="Z324" s="35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101"/>
      <c r="AP324" s="90"/>
      <c r="AQ324" s="90"/>
      <c r="AR324" s="90"/>
      <c r="AS324" s="90"/>
      <c r="AT324" s="90"/>
      <c r="AU324" s="90"/>
      <c r="AV324" s="90"/>
      <c r="AW324" s="90"/>
      <c r="AX324" s="39"/>
      <c r="AY324" s="39"/>
      <c r="AZ324" s="39"/>
      <c r="BA324" s="39"/>
      <c r="BB324" s="39"/>
      <c r="BC324" s="39"/>
      <c r="BD324" s="39"/>
      <c r="BE324" s="39"/>
      <c r="BF324" s="47" t="n">
        <f aca="false">SUM(Y324:BE324)</f>
        <v>0</v>
      </c>
      <c r="BG324" s="67" t="n">
        <f aca="false">BF324+V324</f>
        <v>0</v>
      </c>
    </row>
    <row r="325" customFormat="false" ht="15.75" hidden="false" customHeight="true" outlineLevel="0" collapsed="false">
      <c r="A325" s="23"/>
      <c r="B325" s="60"/>
      <c r="C325" s="66"/>
      <c r="D325" s="49" t="s">
        <v>68</v>
      </c>
      <c r="E325" s="35" t="n">
        <f aca="false">0.5*E324</f>
        <v>0</v>
      </c>
      <c r="F325" s="35" t="n">
        <f aca="false">0.5*F324</f>
        <v>0</v>
      </c>
      <c r="G325" s="35" t="n">
        <f aca="false">0.5*G324</f>
        <v>0</v>
      </c>
      <c r="H325" s="35" t="n">
        <f aca="false">0.5*H324</f>
        <v>0</v>
      </c>
      <c r="I325" s="35" t="n">
        <f aca="false">0.5*I324</f>
        <v>0</v>
      </c>
      <c r="J325" s="35" t="n">
        <f aca="false">0.5*J324</f>
        <v>0</v>
      </c>
      <c r="K325" s="35" t="n">
        <f aca="false">0.5*K324</f>
        <v>0</v>
      </c>
      <c r="L325" s="35" t="n">
        <f aca="false">0.5*L324</f>
        <v>0</v>
      </c>
      <c r="M325" s="35" t="n">
        <f aca="false">0.5*M324</f>
        <v>0</v>
      </c>
      <c r="N325" s="35" t="n">
        <f aca="false">0.5*N324</f>
        <v>0</v>
      </c>
      <c r="O325" s="35" t="n">
        <f aca="false">0.5*O324</f>
        <v>0</v>
      </c>
      <c r="P325" s="35" t="n">
        <f aca="false">0.5*P324</f>
        <v>0</v>
      </c>
      <c r="Q325" s="35" t="n">
        <f aca="false">0.5*Q324</f>
        <v>0</v>
      </c>
      <c r="R325" s="35" t="n">
        <f aca="false">0.5*R324</f>
        <v>0</v>
      </c>
      <c r="S325" s="90"/>
      <c r="T325" s="90"/>
      <c r="U325" s="90"/>
      <c r="V325" s="35" t="n">
        <f aca="false">SUM(E325:U325)</f>
        <v>0</v>
      </c>
      <c r="W325" s="39"/>
      <c r="X325" s="39"/>
      <c r="Y325" s="35" t="n">
        <f aca="false">0.5*Y324</f>
        <v>0</v>
      </c>
      <c r="Z325" s="35" t="n">
        <f aca="false">0.5*Z324</f>
        <v>0</v>
      </c>
      <c r="AA325" s="35" t="n">
        <f aca="false">0.5*AA324</f>
        <v>0</v>
      </c>
      <c r="AB325" s="35" t="n">
        <f aca="false">0.5*AB324</f>
        <v>0</v>
      </c>
      <c r="AC325" s="35" t="n">
        <f aca="false">0.5*AC324</f>
        <v>0</v>
      </c>
      <c r="AD325" s="35" t="n">
        <f aca="false">0.5*AD324</f>
        <v>0</v>
      </c>
      <c r="AE325" s="35" t="n">
        <f aca="false">0.5*AE324</f>
        <v>0</v>
      </c>
      <c r="AF325" s="35" t="n">
        <f aca="false">0.5*AF324</f>
        <v>0</v>
      </c>
      <c r="AG325" s="35" t="n">
        <f aca="false">0.5*AG324</f>
        <v>0</v>
      </c>
      <c r="AH325" s="35" t="n">
        <f aca="false">0.5*AH324</f>
        <v>0</v>
      </c>
      <c r="AI325" s="35" t="n">
        <f aca="false">0.5*AI324</f>
        <v>0</v>
      </c>
      <c r="AJ325" s="35" t="n">
        <f aca="false">0.5*AJ324</f>
        <v>0</v>
      </c>
      <c r="AK325" s="35" t="n">
        <f aca="false">0.5*AK324</f>
        <v>0</v>
      </c>
      <c r="AL325" s="35" t="n">
        <f aca="false">0.5*AL324</f>
        <v>0</v>
      </c>
      <c r="AM325" s="35" t="n">
        <f aca="false">0.5*AM324</f>
        <v>0</v>
      </c>
      <c r="AN325" s="35" t="n">
        <f aca="false">0.5*AN324</f>
        <v>0</v>
      </c>
      <c r="AO325" s="101"/>
      <c r="AP325" s="90"/>
      <c r="AQ325" s="90"/>
      <c r="AR325" s="90"/>
      <c r="AS325" s="90"/>
      <c r="AT325" s="90"/>
      <c r="AU325" s="90"/>
      <c r="AV325" s="90"/>
      <c r="AW325" s="90"/>
      <c r="AX325" s="39"/>
      <c r="AY325" s="39"/>
      <c r="AZ325" s="39"/>
      <c r="BA325" s="39"/>
      <c r="BB325" s="39"/>
      <c r="BC325" s="39"/>
      <c r="BD325" s="39"/>
      <c r="BE325" s="39"/>
      <c r="BF325" s="47" t="n">
        <f aca="false">SUM(Y325:BE325)</f>
        <v>0</v>
      </c>
      <c r="BG325" s="67" t="n">
        <f aca="false">BF325+V325</f>
        <v>0</v>
      </c>
    </row>
    <row r="326" customFormat="false" ht="15.75" hidden="false" customHeight="true" outlineLevel="0" collapsed="false">
      <c r="A326" s="23"/>
      <c r="B326" s="60" t="s">
        <v>156</v>
      </c>
      <c r="C326" s="66" t="s">
        <v>157</v>
      </c>
      <c r="D326" s="49" t="s">
        <v>65</v>
      </c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90"/>
      <c r="T326" s="90"/>
      <c r="U326" s="90"/>
      <c r="V326" s="35" t="n">
        <f aca="false">SUM(E326:U326)</f>
        <v>0</v>
      </c>
      <c r="W326" s="39"/>
      <c r="X326" s="39"/>
      <c r="Y326" s="35"/>
      <c r="Z326" s="35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101"/>
      <c r="AP326" s="90"/>
      <c r="AQ326" s="90"/>
      <c r="AR326" s="90"/>
      <c r="AS326" s="90"/>
      <c r="AT326" s="90"/>
      <c r="AU326" s="90"/>
      <c r="AV326" s="90"/>
      <c r="AW326" s="90"/>
      <c r="AX326" s="39"/>
      <c r="AY326" s="39"/>
      <c r="AZ326" s="39"/>
      <c r="BA326" s="39"/>
      <c r="BB326" s="39"/>
      <c r="BC326" s="39"/>
      <c r="BD326" s="39"/>
      <c r="BE326" s="39"/>
      <c r="BF326" s="47" t="n">
        <f aca="false">SUM(Y326:BE326)</f>
        <v>0</v>
      </c>
      <c r="BG326" s="67" t="n">
        <f aca="false">BF326+V326</f>
        <v>0</v>
      </c>
    </row>
    <row r="327" customFormat="false" ht="29.25" hidden="false" customHeight="true" outlineLevel="0" collapsed="false">
      <c r="A327" s="23"/>
      <c r="B327" s="60"/>
      <c r="C327" s="66"/>
      <c r="D327" s="49" t="s">
        <v>68</v>
      </c>
      <c r="E327" s="35" t="n">
        <f aca="false">0.5*E326</f>
        <v>0</v>
      </c>
      <c r="F327" s="35" t="n">
        <f aca="false">0.5*F326</f>
        <v>0</v>
      </c>
      <c r="G327" s="35" t="n">
        <f aca="false">0.5*G326</f>
        <v>0</v>
      </c>
      <c r="H327" s="35" t="n">
        <f aca="false">0.5*H326</f>
        <v>0</v>
      </c>
      <c r="I327" s="35" t="n">
        <f aca="false">0.5*I326</f>
        <v>0</v>
      </c>
      <c r="J327" s="35" t="n">
        <f aca="false">0.5*J326</f>
        <v>0</v>
      </c>
      <c r="K327" s="35" t="n">
        <f aca="false">0.5*K326</f>
        <v>0</v>
      </c>
      <c r="L327" s="35" t="n">
        <f aca="false">0.5*L326</f>
        <v>0</v>
      </c>
      <c r="M327" s="35" t="n">
        <f aca="false">0.5*M326</f>
        <v>0</v>
      </c>
      <c r="N327" s="35" t="n">
        <f aca="false">0.5*N326</f>
        <v>0</v>
      </c>
      <c r="O327" s="35" t="n">
        <f aca="false">0.5*O326</f>
        <v>0</v>
      </c>
      <c r="P327" s="35" t="n">
        <f aca="false">0.5*P326</f>
        <v>0</v>
      </c>
      <c r="Q327" s="35" t="n">
        <f aca="false">0.5*Q326</f>
        <v>0</v>
      </c>
      <c r="R327" s="35" t="n">
        <f aca="false">0.5*R326</f>
        <v>0</v>
      </c>
      <c r="S327" s="90"/>
      <c r="T327" s="90"/>
      <c r="U327" s="90"/>
      <c r="V327" s="35" t="n">
        <f aca="false">SUM(E327:U327)</f>
        <v>0</v>
      </c>
      <c r="W327" s="39"/>
      <c r="X327" s="39"/>
      <c r="Y327" s="35" t="n">
        <f aca="false">0.5*Y326</f>
        <v>0</v>
      </c>
      <c r="Z327" s="35" t="n">
        <f aca="false">0.5*Z326</f>
        <v>0</v>
      </c>
      <c r="AA327" s="35" t="n">
        <f aca="false">0.5*AA326</f>
        <v>0</v>
      </c>
      <c r="AB327" s="35" t="n">
        <f aca="false">0.5*AB326</f>
        <v>0</v>
      </c>
      <c r="AC327" s="35" t="n">
        <f aca="false">0.5*AC326</f>
        <v>0</v>
      </c>
      <c r="AD327" s="35" t="n">
        <f aca="false">0.5*AD326</f>
        <v>0</v>
      </c>
      <c r="AE327" s="35" t="n">
        <f aca="false">0.5*AE326</f>
        <v>0</v>
      </c>
      <c r="AF327" s="35" t="n">
        <f aca="false">0.5*AF326</f>
        <v>0</v>
      </c>
      <c r="AG327" s="35" t="n">
        <f aca="false">0.5*AG326</f>
        <v>0</v>
      </c>
      <c r="AH327" s="35" t="n">
        <f aca="false">0.5*AH326</f>
        <v>0</v>
      </c>
      <c r="AI327" s="35" t="n">
        <f aca="false">0.5*AI326</f>
        <v>0</v>
      </c>
      <c r="AJ327" s="35" t="n">
        <f aca="false">0.5*AJ326</f>
        <v>0</v>
      </c>
      <c r="AK327" s="35" t="n">
        <f aca="false">0.5*AK326</f>
        <v>0</v>
      </c>
      <c r="AL327" s="35" t="n">
        <f aca="false">0.5*AL326</f>
        <v>0</v>
      </c>
      <c r="AM327" s="35" t="n">
        <f aca="false">0.5*AM326</f>
        <v>0</v>
      </c>
      <c r="AN327" s="35" t="n">
        <f aca="false">0.5*AN326</f>
        <v>0</v>
      </c>
      <c r="AO327" s="101"/>
      <c r="AP327" s="90"/>
      <c r="AQ327" s="90"/>
      <c r="AR327" s="90"/>
      <c r="AS327" s="90"/>
      <c r="AT327" s="90"/>
      <c r="AU327" s="90"/>
      <c r="AV327" s="90"/>
      <c r="AW327" s="90"/>
      <c r="AX327" s="39"/>
      <c r="AY327" s="39"/>
      <c r="AZ327" s="39"/>
      <c r="BA327" s="39"/>
      <c r="BB327" s="39"/>
      <c r="BC327" s="39"/>
      <c r="BD327" s="39"/>
      <c r="BE327" s="39"/>
      <c r="BF327" s="47" t="n">
        <f aca="false">SUM(Y327:BE327)</f>
        <v>0</v>
      </c>
      <c r="BG327" s="67" t="n">
        <f aca="false">BF327+V327</f>
        <v>0</v>
      </c>
    </row>
    <row r="328" customFormat="false" ht="16.5" hidden="false" customHeight="false" outlineLevel="0" collapsed="false">
      <c r="A328" s="23"/>
      <c r="B328" s="60" t="s">
        <v>158</v>
      </c>
      <c r="C328" s="61" t="s">
        <v>149</v>
      </c>
      <c r="D328" s="49" t="s">
        <v>65</v>
      </c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90"/>
      <c r="T328" s="90"/>
      <c r="U328" s="90"/>
      <c r="V328" s="35" t="n">
        <f aca="false">SUM(E328:U328)</f>
        <v>0</v>
      </c>
      <c r="W328" s="39"/>
      <c r="X328" s="39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101"/>
      <c r="AP328" s="90"/>
      <c r="AQ328" s="90"/>
      <c r="AR328" s="90"/>
      <c r="AS328" s="90"/>
      <c r="AT328" s="90"/>
      <c r="AU328" s="90"/>
      <c r="AV328" s="90"/>
      <c r="AW328" s="90"/>
      <c r="AX328" s="39"/>
      <c r="AY328" s="39"/>
      <c r="AZ328" s="39"/>
      <c r="BA328" s="39"/>
      <c r="BB328" s="39"/>
      <c r="BC328" s="39"/>
      <c r="BD328" s="39"/>
      <c r="BE328" s="39"/>
      <c r="BF328" s="47" t="n">
        <f aca="false">SUM(Y328:BE328)</f>
        <v>0</v>
      </c>
      <c r="BG328" s="67" t="n">
        <f aca="false">BF328+V328</f>
        <v>0</v>
      </c>
    </row>
    <row r="329" customFormat="false" ht="24" hidden="false" customHeight="false" outlineLevel="0" collapsed="false">
      <c r="A329" s="23"/>
      <c r="B329" s="60" t="s">
        <v>159</v>
      </c>
      <c r="C329" s="61" t="s">
        <v>151</v>
      </c>
      <c r="D329" s="68" t="s">
        <v>65</v>
      </c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90"/>
      <c r="T329" s="90"/>
      <c r="U329" s="90"/>
      <c r="V329" s="35" t="n">
        <f aca="false">SUM(E329:U329)</f>
        <v>0</v>
      </c>
      <c r="W329" s="39"/>
      <c r="X329" s="39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101"/>
      <c r="AP329" s="90"/>
      <c r="AQ329" s="90"/>
      <c r="AR329" s="90"/>
      <c r="AS329" s="90"/>
      <c r="AT329" s="90"/>
      <c r="AU329" s="90"/>
      <c r="AV329" s="90"/>
      <c r="AW329" s="90"/>
      <c r="AX329" s="38"/>
      <c r="AY329" s="38"/>
      <c r="AZ329" s="38"/>
      <c r="BA329" s="38"/>
      <c r="BB329" s="38"/>
      <c r="BC329" s="38"/>
      <c r="BD329" s="38"/>
      <c r="BE329" s="38"/>
      <c r="BF329" s="47" t="n">
        <f aca="false">SUM(Y329:BE329)</f>
        <v>0</v>
      </c>
      <c r="BG329" s="67" t="n">
        <f aca="false">BF329+V329</f>
        <v>0</v>
      </c>
    </row>
    <row r="330" customFormat="false" ht="21" hidden="false" customHeight="true" outlineLevel="0" collapsed="false">
      <c r="A330" s="23"/>
      <c r="B330" s="64" t="s">
        <v>160</v>
      </c>
      <c r="C330" s="65" t="s">
        <v>161</v>
      </c>
      <c r="D330" s="55" t="s">
        <v>65</v>
      </c>
      <c r="E330" s="44" t="n">
        <f aca="false">SUM(E332)</f>
        <v>0</v>
      </c>
      <c r="F330" s="44" t="n">
        <f aca="false">SUM(F332)</f>
        <v>0</v>
      </c>
      <c r="G330" s="44" t="n">
        <f aca="false">SUM(G332)</f>
        <v>0</v>
      </c>
      <c r="H330" s="44" t="n">
        <f aca="false">SUM(H332)</f>
        <v>0</v>
      </c>
      <c r="I330" s="44" t="n">
        <f aca="false">SUM(I332)</f>
        <v>0</v>
      </c>
      <c r="J330" s="44" t="n">
        <f aca="false">SUM(J332)</f>
        <v>0</v>
      </c>
      <c r="K330" s="44" t="n">
        <f aca="false">SUM(K332)</f>
        <v>0</v>
      </c>
      <c r="L330" s="44" t="n">
        <f aca="false">SUM(L332)</f>
        <v>0</v>
      </c>
      <c r="M330" s="44" t="n">
        <f aca="false">SUM(M332)</f>
        <v>0</v>
      </c>
      <c r="N330" s="44" t="n">
        <f aca="false">SUM(N332)</f>
        <v>0</v>
      </c>
      <c r="O330" s="44" t="n">
        <f aca="false">SUM(O332)</f>
        <v>0</v>
      </c>
      <c r="P330" s="44" t="n">
        <f aca="false">SUM(P332)</f>
        <v>0</v>
      </c>
      <c r="Q330" s="44" t="n">
        <f aca="false">SUM(Q332)</f>
        <v>0</v>
      </c>
      <c r="R330" s="44" t="n">
        <f aca="false">SUM(R332)</f>
        <v>0</v>
      </c>
      <c r="S330" s="90"/>
      <c r="T330" s="90"/>
      <c r="U330" s="90"/>
      <c r="V330" s="45" t="n">
        <f aca="false">SUM(V332)</f>
        <v>0</v>
      </c>
      <c r="W330" s="39"/>
      <c r="X330" s="39"/>
      <c r="Y330" s="25" t="n">
        <f aca="false">SUM(Y332)</f>
        <v>0</v>
      </c>
      <c r="Z330" s="25" t="n">
        <f aca="false">SUM(Z332)</f>
        <v>0</v>
      </c>
      <c r="AA330" s="25" t="n">
        <f aca="false">SUM(AA332)</f>
        <v>0</v>
      </c>
      <c r="AB330" s="25" t="n">
        <f aca="false">SUM(AB332)</f>
        <v>0</v>
      </c>
      <c r="AC330" s="25" t="n">
        <f aca="false">SUM(AC332)</f>
        <v>0</v>
      </c>
      <c r="AD330" s="25" t="n">
        <f aca="false">SUM(AD332)</f>
        <v>0</v>
      </c>
      <c r="AE330" s="25" t="n">
        <f aca="false">SUM(AE332)</f>
        <v>0</v>
      </c>
      <c r="AF330" s="25" t="n">
        <f aca="false">SUM(AF332)</f>
        <v>0</v>
      </c>
      <c r="AG330" s="25" t="n">
        <f aca="false">SUM(AG332)</f>
        <v>0</v>
      </c>
      <c r="AH330" s="25" t="n">
        <f aca="false">SUM(AH332)</f>
        <v>0</v>
      </c>
      <c r="AI330" s="25" t="n">
        <f aca="false">SUM(AI332)</f>
        <v>0</v>
      </c>
      <c r="AJ330" s="25" t="n">
        <f aca="false">SUM(AJ332)</f>
        <v>0</v>
      </c>
      <c r="AK330" s="25" t="n">
        <f aca="false">SUM(AK332)</f>
        <v>0</v>
      </c>
      <c r="AL330" s="25" t="n">
        <f aca="false">SUM(AL332)</f>
        <v>0</v>
      </c>
      <c r="AM330" s="25" t="n">
        <f aca="false">SUM(AM332)</f>
        <v>0</v>
      </c>
      <c r="AN330" s="25" t="n">
        <f aca="false">SUM(AN332)</f>
        <v>0</v>
      </c>
      <c r="AO330" s="101"/>
      <c r="AP330" s="90"/>
      <c r="AQ330" s="90"/>
      <c r="AR330" s="90"/>
      <c r="AS330" s="90"/>
      <c r="AT330" s="90"/>
      <c r="AU330" s="90"/>
      <c r="AV330" s="90"/>
      <c r="AW330" s="90"/>
      <c r="AX330" s="38"/>
      <c r="AY330" s="38"/>
      <c r="AZ330" s="38"/>
      <c r="BA330" s="38"/>
      <c r="BB330" s="38"/>
      <c r="BC330" s="38"/>
      <c r="BD330" s="38"/>
      <c r="BE330" s="38"/>
      <c r="BF330" s="29" t="n">
        <f aca="false">SUM(BF332)</f>
        <v>0</v>
      </c>
      <c r="BG330" s="56" t="n">
        <f aca="false">BF330+V330</f>
        <v>0</v>
      </c>
    </row>
    <row r="331" customFormat="false" ht="55.5" hidden="false" customHeight="true" outlineLevel="0" collapsed="false">
      <c r="A331" s="23"/>
      <c r="B331" s="64"/>
      <c r="C331" s="65"/>
      <c r="D331" s="69" t="s">
        <v>68</v>
      </c>
      <c r="E331" s="44" t="n">
        <f aca="false">SUM(E333)</f>
        <v>0</v>
      </c>
      <c r="F331" s="44" t="n">
        <f aca="false">SUM(F333)</f>
        <v>0</v>
      </c>
      <c r="G331" s="44" t="n">
        <f aca="false">SUM(G333)</f>
        <v>0</v>
      </c>
      <c r="H331" s="44" t="n">
        <f aca="false">SUM(H333)</f>
        <v>0</v>
      </c>
      <c r="I331" s="44" t="n">
        <f aca="false">SUM(I333)</f>
        <v>0</v>
      </c>
      <c r="J331" s="44" t="n">
        <f aca="false">SUM(J333)</f>
        <v>0</v>
      </c>
      <c r="K331" s="44" t="n">
        <f aca="false">SUM(K333)</f>
        <v>0</v>
      </c>
      <c r="L331" s="44" t="n">
        <f aca="false">SUM(L333)</f>
        <v>0</v>
      </c>
      <c r="M331" s="44" t="n">
        <f aca="false">SUM(M333)</f>
        <v>0</v>
      </c>
      <c r="N331" s="44" t="n">
        <f aca="false">SUM(N333)</f>
        <v>0</v>
      </c>
      <c r="O331" s="44" t="n">
        <f aca="false">SUM(O333)</f>
        <v>0</v>
      </c>
      <c r="P331" s="44" t="n">
        <f aca="false">SUM(P333)</f>
        <v>0</v>
      </c>
      <c r="Q331" s="44" t="n">
        <f aca="false">SUM(Q333)</f>
        <v>0</v>
      </c>
      <c r="R331" s="44" t="n">
        <f aca="false">SUM(R333)</f>
        <v>0</v>
      </c>
      <c r="S331" s="90"/>
      <c r="T331" s="90"/>
      <c r="U331" s="90"/>
      <c r="V331" s="45" t="n">
        <f aca="false">SUM(V333)</f>
        <v>0</v>
      </c>
      <c r="W331" s="39"/>
      <c r="X331" s="39"/>
      <c r="Y331" s="25" t="n">
        <f aca="false">SUM(Y333)</f>
        <v>0</v>
      </c>
      <c r="Z331" s="25" t="n">
        <f aca="false">SUM(Z333)</f>
        <v>0</v>
      </c>
      <c r="AA331" s="25" t="n">
        <f aca="false">SUM(AA333)</f>
        <v>0</v>
      </c>
      <c r="AB331" s="25" t="n">
        <f aca="false">SUM(AB333)</f>
        <v>0</v>
      </c>
      <c r="AC331" s="25" t="n">
        <f aca="false">SUM(AC333)</f>
        <v>0</v>
      </c>
      <c r="AD331" s="25" t="n">
        <f aca="false">SUM(AD333)</f>
        <v>0</v>
      </c>
      <c r="AE331" s="25" t="n">
        <f aca="false">SUM(AE333)</f>
        <v>0</v>
      </c>
      <c r="AF331" s="25" t="n">
        <f aca="false">SUM(AF333)</f>
        <v>0</v>
      </c>
      <c r="AG331" s="25" t="n">
        <f aca="false">SUM(AG333)</f>
        <v>0</v>
      </c>
      <c r="AH331" s="25" t="n">
        <f aca="false">SUM(AH333)</f>
        <v>0</v>
      </c>
      <c r="AI331" s="25" t="n">
        <f aca="false">SUM(AI333)</f>
        <v>0</v>
      </c>
      <c r="AJ331" s="25" t="n">
        <f aca="false">SUM(AJ333)</f>
        <v>0</v>
      </c>
      <c r="AK331" s="25" t="n">
        <f aca="false">SUM(AK333)</f>
        <v>0</v>
      </c>
      <c r="AL331" s="25" t="n">
        <f aca="false">SUM(AL333)</f>
        <v>0</v>
      </c>
      <c r="AM331" s="25" t="n">
        <f aca="false">SUM(AM333)</f>
        <v>0</v>
      </c>
      <c r="AN331" s="25" t="n">
        <f aca="false">SUM(AN333)</f>
        <v>0</v>
      </c>
      <c r="AO331" s="101"/>
      <c r="AP331" s="90"/>
      <c r="AQ331" s="90"/>
      <c r="AR331" s="90"/>
      <c r="AS331" s="90"/>
      <c r="AT331" s="90"/>
      <c r="AU331" s="90"/>
      <c r="AV331" s="90"/>
      <c r="AW331" s="90"/>
      <c r="AX331" s="38"/>
      <c r="AY331" s="38"/>
      <c r="AZ331" s="38"/>
      <c r="BA331" s="38"/>
      <c r="BB331" s="38"/>
      <c r="BC331" s="38"/>
      <c r="BD331" s="38"/>
      <c r="BE331" s="38"/>
      <c r="BF331" s="29" t="n">
        <f aca="false">SUM(BF333)</f>
        <v>0</v>
      </c>
      <c r="BG331" s="56" t="n">
        <f aca="false">BF331+V331</f>
        <v>0</v>
      </c>
    </row>
    <row r="332" customFormat="false" ht="12.75" hidden="false" customHeight="true" outlineLevel="0" collapsed="false">
      <c r="A332" s="23"/>
      <c r="B332" s="60" t="s">
        <v>162</v>
      </c>
      <c r="C332" s="61" t="s">
        <v>163</v>
      </c>
      <c r="D332" s="49" t="s">
        <v>65</v>
      </c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90"/>
      <c r="T332" s="90"/>
      <c r="U332" s="90"/>
      <c r="V332" s="62" t="n">
        <f aca="false">SUM(E332:U332)</f>
        <v>0</v>
      </c>
      <c r="W332" s="26"/>
      <c r="X332" s="26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101"/>
      <c r="AP332" s="90"/>
      <c r="AQ332" s="90"/>
      <c r="AR332" s="90"/>
      <c r="AS332" s="90"/>
      <c r="AT332" s="90"/>
      <c r="AU332" s="90"/>
      <c r="AV332" s="90"/>
      <c r="AW332" s="90"/>
      <c r="AX332" s="39"/>
      <c r="AY332" s="39"/>
      <c r="AZ332" s="39"/>
      <c r="BA332" s="39"/>
      <c r="BB332" s="39"/>
      <c r="BC332" s="39"/>
      <c r="BD332" s="39"/>
      <c r="BE332" s="39"/>
      <c r="BF332" s="47" t="n">
        <f aca="false">SUM(Y332:BE332)</f>
        <v>0</v>
      </c>
      <c r="BG332" s="67" t="n">
        <f aca="false">BF332+V332</f>
        <v>0</v>
      </c>
    </row>
    <row r="333" customFormat="false" ht="25.5" hidden="false" customHeight="true" outlineLevel="0" collapsed="false">
      <c r="A333" s="23"/>
      <c r="B333" s="60"/>
      <c r="C333" s="61"/>
      <c r="D333" s="68" t="s">
        <v>68</v>
      </c>
      <c r="E333" s="63" t="n">
        <f aca="false">0.5*E332</f>
        <v>0</v>
      </c>
      <c r="F333" s="63" t="n">
        <f aca="false">0.5*F332</f>
        <v>0</v>
      </c>
      <c r="G333" s="63" t="n">
        <f aca="false">0.5*G332</f>
        <v>0</v>
      </c>
      <c r="H333" s="63" t="n">
        <f aca="false">0.5*H332</f>
        <v>0</v>
      </c>
      <c r="I333" s="63" t="n">
        <f aca="false">0.5*I332</f>
        <v>0</v>
      </c>
      <c r="J333" s="63" t="n">
        <f aca="false">0.5*J332</f>
        <v>0</v>
      </c>
      <c r="K333" s="63" t="n">
        <f aca="false">0.5*K332</f>
        <v>0</v>
      </c>
      <c r="L333" s="63" t="n">
        <f aca="false">0.5*L332</f>
        <v>0</v>
      </c>
      <c r="M333" s="63" t="n">
        <f aca="false">0.5*M332</f>
        <v>0</v>
      </c>
      <c r="N333" s="63" t="n">
        <f aca="false">0.5*N332</f>
        <v>0</v>
      </c>
      <c r="O333" s="63" t="n">
        <f aca="false">0.5*O332</f>
        <v>0</v>
      </c>
      <c r="P333" s="63" t="n">
        <f aca="false">0.5*P332</f>
        <v>0</v>
      </c>
      <c r="Q333" s="63" t="n">
        <f aca="false">0.5*Q332</f>
        <v>0</v>
      </c>
      <c r="R333" s="63" t="n">
        <f aca="false">0.5*R332</f>
        <v>0</v>
      </c>
      <c r="S333" s="90"/>
      <c r="T333" s="90"/>
      <c r="U333" s="90"/>
      <c r="V333" s="62" t="n">
        <f aca="false">SUM(E333:U333)</f>
        <v>0</v>
      </c>
      <c r="W333" s="26"/>
      <c r="X333" s="26"/>
      <c r="Y333" s="63" t="n">
        <f aca="false">0.5*Y332</f>
        <v>0</v>
      </c>
      <c r="Z333" s="63" t="n">
        <f aca="false">0.5*Z332</f>
        <v>0</v>
      </c>
      <c r="AA333" s="63" t="n">
        <f aca="false">0.5*AA332</f>
        <v>0</v>
      </c>
      <c r="AB333" s="63" t="n">
        <f aca="false">0.5*AB332</f>
        <v>0</v>
      </c>
      <c r="AC333" s="63" t="n">
        <f aca="false">0.5*AC332</f>
        <v>0</v>
      </c>
      <c r="AD333" s="63" t="n">
        <f aca="false">0.5*AD332</f>
        <v>0</v>
      </c>
      <c r="AE333" s="63" t="n">
        <f aca="false">0.5*AE332</f>
        <v>0</v>
      </c>
      <c r="AF333" s="63" t="n">
        <f aca="false">0.5*AF332</f>
        <v>0</v>
      </c>
      <c r="AG333" s="63" t="n">
        <f aca="false">0.5*AG332</f>
        <v>0</v>
      </c>
      <c r="AH333" s="63" t="n">
        <f aca="false">0.5*AH332</f>
        <v>0</v>
      </c>
      <c r="AI333" s="63" t="n">
        <f aca="false">0.5*AI332</f>
        <v>0</v>
      </c>
      <c r="AJ333" s="63" t="n">
        <f aca="false">0.5*AJ332</f>
        <v>0</v>
      </c>
      <c r="AK333" s="63" t="n">
        <f aca="false">0.5*AK332</f>
        <v>0</v>
      </c>
      <c r="AL333" s="63" t="n">
        <f aca="false">0.5*AL332</f>
        <v>0</v>
      </c>
      <c r="AM333" s="63" t="n">
        <f aca="false">0.5*AM332</f>
        <v>0</v>
      </c>
      <c r="AN333" s="63" t="n">
        <f aca="false">0.5*AN332</f>
        <v>0</v>
      </c>
      <c r="AO333" s="101"/>
      <c r="AP333" s="90"/>
      <c r="AQ333" s="90"/>
      <c r="AR333" s="90"/>
      <c r="AS333" s="90"/>
      <c r="AT333" s="90"/>
      <c r="AU333" s="90"/>
      <c r="AV333" s="90"/>
      <c r="AW333" s="90"/>
      <c r="AX333" s="39"/>
      <c r="AY333" s="39"/>
      <c r="AZ333" s="39"/>
      <c r="BA333" s="39"/>
      <c r="BB333" s="39"/>
      <c r="BC333" s="39"/>
      <c r="BD333" s="39"/>
      <c r="BE333" s="39"/>
      <c r="BF333" s="47" t="n">
        <f aca="false">SUM(Y333:BE333)</f>
        <v>0</v>
      </c>
      <c r="BG333" s="67" t="n">
        <f aca="false">BF333+V333</f>
        <v>0</v>
      </c>
    </row>
    <row r="334" customFormat="false" ht="16.5" hidden="false" customHeight="false" outlineLevel="0" collapsed="false">
      <c r="A334" s="23"/>
      <c r="B334" s="60" t="s">
        <v>164</v>
      </c>
      <c r="C334" s="70" t="s">
        <v>149</v>
      </c>
      <c r="D334" s="49" t="s">
        <v>65</v>
      </c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94"/>
      <c r="T334" s="90"/>
      <c r="U334" s="90"/>
      <c r="V334" s="62" t="n">
        <f aca="false">SUM(E334:U334)</f>
        <v>0</v>
      </c>
      <c r="W334" s="26"/>
      <c r="X334" s="26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101"/>
      <c r="AP334" s="90"/>
      <c r="AQ334" s="90"/>
      <c r="AR334" s="90"/>
      <c r="AS334" s="90"/>
      <c r="AT334" s="90"/>
      <c r="AU334" s="90"/>
      <c r="AV334" s="90"/>
      <c r="AW334" s="90"/>
      <c r="AX334" s="39"/>
      <c r="AY334" s="39"/>
      <c r="AZ334" s="39"/>
      <c r="BA334" s="39"/>
      <c r="BB334" s="39"/>
      <c r="BC334" s="39"/>
      <c r="BD334" s="39"/>
      <c r="BE334" s="39"/>
      <c r="BF334" s="47" t="n">
        <f aca="false">SUM(Y334:BE334)</f>
        <v>0</v>
      </c>
      <c r="BG334" s="67" t="n">
        <f aca="false">BF334+V334</f>
        <v>0</v>
      </c>
    </row>
    <row r="335" customFormat="false" ht="22.5" hidden="false" customHeight="false" outlineLevel="0" collapsed="false">
      <c r="A335" s="23"/>
      <c r="B335" s="60" t="s">
        <v>165</v>
      </c>
      <c r="C335" s="66" t="s">
        <v>151</v>
      </c>
      <c r="D335" s="68" t="s">
        <v>65</v>
      </c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94"/>
      <c r="T335" s="94"/>
      <c r="U335" s="94"/>
      <c r="V335" s="62" t="n">
        <f aca="false">SUM(E335:U335)</f>
        <v>0</v>
      </c>
      <c r="W335" s="26"/>
      <c r="X335" s="26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101"/>
      <c r="AP335" s="90"/>
      <c r="AQ335" s="90"/>
      <c r="AR335" s="90"/>
      <c r="AS335" s="90"/>
      <c r="AT335" s="90"/>
      <c r="AU335" s="90"/>
      <c r="AV335" s="90"/>
      <c r="AW335" s="90"/>
      <c r="AX335" s="38"/>
      <c r="AY335" s="38"/>
      <c r="AZ335" s="38"/>
      <c r="BA335" s="38"/>
      <c r="BB335" s="38"/>
      <c r="BC335" s="38"/>
      <c r="BD335" s="38"/>
      <c r="BE335" s="38"/>
      <c r="BF335" s="47" t="n">
        <f aca="false">SUM(Y335:BE335)</f>
        <v>0</v>
      </c>
      <c r="BG335" s="67" t="n">
        <f aca="false">BF335+V335</f>
        <v>0</v>
      </c>
    </row>
    <row r="336" customFormat="false" ht="12.75" hidden="false" customHeight="false" outlineLevel="0" collapsed="false">
      <c r="A336" s="23"/>
      <c r="B336" s="71" t="s">
        <v>166</v>
      </c>
      <c r="C336" s="71"/>
      <c r="D336" s="71"/>
      <c r="E336" s="44" t="n">
        <f aca="false">SUM(E234,E260,E270,E276,E308)</f>
        <v>36</v>
      </c>
      <c r="F336" s="44" t="n">
        <f aca="false">SUM(F234,F260,F270,F276,F308)</f>
        <v>36</v>
      </c>
      <c r="G336" s="44" t="n">
        <f aca="false">SUM(G234,G260,G270,G276,G308)</f>
        <v>36</v>
      </c>
      <c r="H336" s="44" t="n">
        <f aca="false">SUM(H234,H260,H270,H276,H308)</f>
        <v>36</v>
      </c>
      <c r="I336" s="44" t="n">
        <f aca="false">SUM(I234,I260,I270,I276,I308)</f>
        <v>36</v>
      </c>
      <c r="J336" s="44" t="n">
        <f aca="false">SUM(J234,J260,J270,J276,J308)</f>
        <v>36</v>
      </c>
      <c r="K336" s="44" t="n">
        <f aca="false">SUM(K234,K260,K270,K276,K308)</f>
        <v>36</v>
      </c>
      <c r="L336" s="44" t="n">
        <f aca="false">SUM(L234,L260,L270,L276,L308)</f>
        <v>36</v>
      </c>
      <c r="M336" s="44" t="n">
        <f aca="false">SUM(M234,M260,M270,M276,M308)</f>
        <v>36</v>
      </c>
      <c r="N336" s="44" t="n">
        <f aca="false">SUM(N234,N260,N270,N276,N308)</f>
        <v>36</v>
      </c>
      <c r="O336" s="44" t="n">
        <f aca="false">SUM(O234,O260,O270,O276,O308)</f>
        <v>36</v>
      </c>
      <c r="P336" s="44" t="n">
        <f aca="false">SUM(P234,P260,P270,P276,P308)</f>
        <v>36</v>
      </c>
      <c r="Q336" s="44" t="n">
        <f aca="false">SUM(Q234,Q260,Q270,Q276,Q308)</f>
        <v>36</v>
      </c>
      <c r="R336" s="44" t="n">
        <f aca="false">SUM(R234,R260,R270,R276,R308)</f>
        <v>36</v>
      </c>
      <c r="S336" s="90"/>
      <c r="T336" s="90"/>
      <c r="U336" s="90"/>
      <c r="V336" s="72" t="n">
        <f aca="false">SUM(V234,V260,V270,V276,V308)</f>
        <v>504</v>
      </c>
      <c r="W336" s="26"/>
      <c r="X336" s="26"/>
      <c r="Y336" s="44" t="n">
        <f aca="false">SUM(Y234,Y260,Y270,Y276,Y308)</f>
        <v>36</v>
      </c>
      <c r="Z336" s="44" t="n">
        <f aca="false">SUM(Z234,Z260,Z270,Z276,Z308)</f>
        <v>36</v>
      </c>
      <c r="AA336" s="44" t="n">
        <f aca="false">SUM(AA234,AA260,AA270,AA276,AA308)</f>
        <v>36</v>
      </c>
      <c r="AB336" s="44" t="n">
        <f aca="false">SUM(AB234,AB260,AB270,AB276,AB308)</f>
        <v>36</v>
      </c>
      <c r="AC336" s="44" t="n">
        <f aca="false">SUM(AC234,AC260,AC270,AC276,AC308)</f>
        <v>36</v>
      </c>
      <c r="AD336" s="44" t="n">
        <f aca="false">SUM(AD234,AD260,AD270,AD276,AD308)</f>
        <v>36</v>
      </c>
      <c r="AE336" s="44" t="n">
        <f aca="false">SUM(AE234,AE260,AE270,AE276,AE308)</f>
        <v>36</v>
      </c>
      <c r="AF336" s="44" t="n">
        <f aca="false">SUM(AF234,AF260,AF270,AF276,AF308)</f>
        <v>36</v>
      </c>
      <c r="AG336" s="44" t="n">
        <f aca="false">SUM(AG234,AG260,AG270,AG276,AG308)</f>
        <v>36</v>
      </c>
      <c r="AH336" s="44" t="n">
        <f aca="false">SUM(AH234,AH260,AH270,AH276,AH308)</f>
        <v>36</v>
      </c>
      <c r="AI336" s="44" t="n">
        <f aca="false">SUM(AI234,AI260,AI270,AI276,AI308)</f>
        <v>36</v>
      </c>
      <c r="AJ336" s="44" t="n">
        <f aca="false">SUM(AJ234,AJ260,AJ270,AJ276,AJ308)</f>
        <v>36</v>
      </c>
      <c r="AK336" s="44" t="n">
        <f aca="false">SUM(AK234,AK260,AK270,AK276,AK308)</f>
        <v>36</v>
      </c>
      <c r="AL336" s="44" t="n">
        <f aca="false">SUM(AL234,AL260,AL270,AL276,AL308)</f>
        <v>36</v>
      </c>
      <c r="AM336" s="44" t="n">
        <f aca="false">SUM(AM234,AM260,AM270,AM276,AM308)</f>
        <v>36</v>
      </c>
      <c r="AN336" s="44" t="n">
        <f aca="false">SUM(AN234,AN260,AN270,AN276,AN308)</f>
        <v>36</v>
      </c>
      <c r="AO336" s="101"/>
      <c r="AP336" s="90"/>
      <c r="AQ336" s="90"/>
      <c r="AR336" s="90"/>
      <c r="AS336" s="90"/>
      <c r="AT336" s="90"/>
      <c r="AU336" s="90"/>
      <c r="AV336" s="90"/>
      <c r="AW336" s="90"/>
      <c r="AX336" s="38"/>
      <c r="AY336" s="38"/>
      <c r="AZ336" s="38"/>
      <c r="BA336" s="38"/>
      <c r="BB336" s="38"/>
      <c r="BC336" s="38"/>
      <c r="BD336" s="38"/>
      <c r="BE336" s="38"/>
      <c r="BF336" s="28" t="n">
        <f aca="false">SUM(BF234,BF260,BF270,BF276,BF308)</f>
        <v>576</v>
      </c>
      <c r="BG336" s="56" t="n">
        <f aca="false">BF336+V336</f>
        <v>1080</v>
      </c>
    </row>
    <row r="337" customFormat="false" ht="12.75" hidden="false" customHeight="true" outlineLevel="0" collapsed="false">
      <c r="A337" s="23"/>
      <c r="B337" s="24" t="s">
        <v>167</v>
      </c>
      <c r="C337" s="24"/>
      <c r="D337" s="24"/>
      <c r="E337" s="44" t="n">
        <f aca="false">SUM(E235,E261,E271,E277,E309)</f>
        <v>18</v>
      </c>
      <c r="F337" s="44" t="n">
        <f aca="false">SUM(F235,F261,F271,F277,F309)</f>
        <v>18</v>
      </c>
      <c r="G337" s="44" t="n">
        <f aca="false">SUM(G235,G261,G271,G277,G309)</f>
        <v>18</v>
      </c>
      <c r="H337" s="44" t="n">
        <f aca="false">SUM(H235,H261,H271,H277,H309)</f>
        <v>18</v>
      </c>
      <c r="I337" s="44" t="n">
        <f aca="false">SUM(I235,I261,I271,I277,I309)</f>
        <v>18</v>
      </c>
      <c r="J337" s="44" t="n">
        <f aca="false">SUM(J235,J261,J271,J277,J309)</f>
        <v>18</v>
      </c>
      <c r="K337" s="44" t="n">
        <f aca="false">SUM(K235,K261,K271,K277,K309)</f>
        <v>18</v>
      </c>
      <c r="L337" s="44" t="n">
        <f aca="false">SUM(L235,L261,L271,L277,L309)</f>
        <v>18</v>
      </c>
      <c r="M337" s="44" t="n">
        <f aca="false">SUM(M235,M261,M271,M277,M309)</f>
        <v>18</v>
      </c>
      <c r="N337" s="44" t="n">
        <f aca="false">SUM(N235,N261,N271,N277,N309)</f>
        <v>18</v>
      </c>
      <c r="O337" s="44" t="n">
        <f aca="false">SUM(O235,O261,O271,O277,O309)</f>
        <v>18</v>
      </c>
      <c r="P337" s="44" t="n">
        <f aca="false">SUM(P235,P261,P271,P277,P309)</f>
        <v>18</v>
      </c>
      <c r="Q337" s="44" t="n">
        <f aca="false">SUM(Q235,Q261,Q271,Q277,Q309)</f>
        <v>18</v>
      </c>
      <c r="R337" s="44" t="n">
        <f aca="false">SUM(R235,R261,R271,R277,R309)</f>
        <v>18</v>
      </c>
      <c r="S337" s="90"/>
      <c r="T337" s="90"/>
      <c r="U337" s="90"/>
      <c r="V337" s="73" t="n">
        <f aca="false">SUM(V235,V261,V271,V277,V309)</f>
        <v>252</v>
      </c>
      <c r="W337" s="26"/>
      <c r="X337" s="26"/>
      <c r="Y337" s="44" t="n">
        <f aca="false">SUM(Y235,Y261,Y271,Y277,Y309)</f>
        <v>18</v>
      </c>
      <c r="Z337" s="44" t="n">
        <f aca="false">SUM(Z235,Z261,Z271,Z277,Z309)</f>
        <v>18</v>
      </c>
      <c r="AA337" s="44" t="n">
        <f aca="false">SUM(AA235,AA261,AA271,AA277,AA309)</f>
        <v>18</v>
      </c>
      <c r="AB337" s="44" t="n">
        <f aca="false">SUM(AB235,AB261,AB271,AB277,AB309)</f>
        <v>18</v>
      </c>
      <c r="AC337" s="44" t="n">
        <f aca="false">SUM(AC235,AC261,AC271,AC277,AC309)</f>
        <v>18</v>
      </c>
      <c r="AD337" s="44" t="n">
        <f aca="false">SUM(AD235,AD261,AD271,AD277,AD309)</f>
        <v>18</v>
      </c>
      <c r="AE337" s="44" t="n">
        <f aca="false">SUM(AE235,AE261,AE271,AE277,AE309)</f>
        <v>18</v>
      </c>
      <c r="AF337" s="44" t="n">
        <f aca="false">SUM(AF235,AF261,AF271,AF277,AF309)</f>
        <v>18</v>
      </c>
      <c r="AG337" s="44" t="n">
        <f aca="false">SUM(AG235,AG261,AG271,AG277,AG309)</f>
        <v>18</v>
      </c>
      <c r="AH337" s="44" t="n">
        <f aca="false">SUM(AH235,AH261,AH271,AH277,AH309)</f>
        <v>18</v>
      </c>
      <c r="AI337" s="44" t="n">
        <f aca="false">SUM(AI235,AI261,AI271,AI277,AI309)</f>
        <v>18</v>
      </c>
      <c r="AJ337" s="44" t="n">
        <f aca="false">SUM(AJ235,AJ261,AJ271,AJ277,AJ309)</f>
        <v>18</v>
      </c>
      <c r="AK337" s="44" t="n">
        <f aca="false">SUM(AK235,AK261,AK271,AK277,AK309)</f>
        <v>18</v>
      </c>
      <c r="AL337" s="44" t="n">
        <f aca="false">SUM(AL235,AL261,AL271,AL277,AL309)</f>
        <v>18</v>
      </c>
      <c r="AM337" s="44" t="n">
        <f aca="false">SUM(AM235,AM261,AM271,AM277,AM309)</f>
        <v>18</v>
      </c>
      <c r="AN337" s="44" t="n">
        <f aca="false">SUM(AN235,AN261,AN271,AN277,AN309)</f>
        <v>18</v>
      </c>
      <c r="AO337" s="101"/>
      <c r="AP337" s="90"/>
      <c r="AQ337" s="90"/>
      <c r="AR337" s="90"/>
      <c r="AS337" s="90"/>
      <c r="AT337" s="90"/>
      <c r="AU337" s="90"/>
      <c r="AV337" s="90"/>
      <c r="AW337" s="90"/>
      <c r="AX337" s="38"/>
      <c r="AY337" s="38"/>
      <c r="AZ337" s="38"/>
      <c r="BA337" s="38"/>
      <c r="BB337" s="38"/>
      <c r="BC337" s="38"/>
      <c r="BD337" s="38"/>
      <c r="BE337" s="38"/>
      <c r="BF337" s="28" t="n">
        <f aca="false">SUM(BF235,BF261,BF271,BF277,BF309)</f>
        <v>288</v>
      </c>
      <c r="BG337" s="56" t="n">
        <f aca="false">BF337+V337</f>
        <v>540</v>
      </c>
    </row>
    <row r="338" customFormat="false" ht="12.75" hidden="false" customHeight="true" outlineLevel="0" collapsed="false">
      <c r="A338" s="23"/>
      <c r="B338" s="24" t="s">
        <v>168</v>
      </c>
      <c r="C338" s="24"/>
      <c r="D338" s="24"/>
      <c r="E338" s="25" t="n">
        <f aca="false">SUM(E336:E337)</f>
        <v>54</v>
      </c>
      <c r="F338" s="25" t="n">
        <f aca="false">SUM(F336:F337)</f>
        <v>54</v>
      </c>
      <c r="G338" s="25" t="n">
        <f aca="false">SUM(G336:G337)</f>
        <v>54</v>
      </c>
      <c r="H338" s="25" t="n">
        <f aca="false">SUM(H336:H337)</f>
        <v>54</v>
      </c>
      <c r="I338" s="25" t="n">
        <f aca="false">SUM(I336:I337)</f>
        <v>54</v>
      </c>
      <c r="J338" s="25" t="n">
        <f aca="false">SUM(J336:J337)</f>
        <v>54</v>
      </c>
      <c r="K338" s="25" t="n">
        <f aca="false">SUM(K336:K337)</f>
        <v>54</v>
      </c>
      <c r="L338" s="25" t="n">
        <f aca="false">SUM(L336:L337)</f>
        <v>54</v>
      </c>
      <c r="M338" s="25" t="n">
        <f aca="false">SUM(M336:M337)</f>
        <v>54</v>
      </c>
      <c r="N338" s="25" t="n">
        <f aca="false">SUM(N336:N337)</f>
        <v>54</v>
      </c>
      <c r="O338" s="25" t="n">
        <f aca="false">SUM(O336:O337)</f>
        <v>54</v>
      </c>
      <c r="P338" s="25" t="n">
        <f aca="false">SUM(P336:P337)</f>
        <v>54</v>
      </c>
      <c r="Q338" s="25" t="n">
        <f aca="false">SUM(Q336:Q337)</f>
        <v>54</v>
      </c>
      <c r="R338" s="25" t="n">
        <f aca="false">SUM(R336:R337)</f>
        <v>54</v>
      </c>
      <c r="S338" s="90"/>
      <c r="T338" s="90"/>
      <c r="U338" s="90"/>
      <c r="V338" s="74" t="n">
        <f aca="false">SUM(V336:V337)</f>
        <v>756</v>
      </c>
      <c r="W338" s="26"/>
      <c r="X338" s="26"/>
      <c r="Y338" s="25" t="n">
        <f aca="false">SUM(Y336:Y337)</f>
        <v>54</v>
      </c>
      <c r="Z338" s="25" t="n">
        <f aca="false">SUM(Z336:Z337)</f>
        <v>54</v>
      </c>
      <c r="AA338" s="25" t="n">
        <f aca="false">SUM(AA336:AA337)</f>
        <v>54</v>
      </c>
      <c r="AB338" s="25" t="n">
        <f aca="false">SUM(AB336:AB337)</f>
        <v>54</v>
      </c>
      <c r="AC338" s="25" t="n">
        <f aca="false">SUM(AC336:AC337)</f>
        <v>54</v>
      </c>
      <c r="AD338" s="25" t="n">
        <f aca="false">SUM(AD336:AD337)</f>
        <v>54</v>
      </c>
      <c r="AE338" s="25" t="n">
        <f aca="false">SUM(AE336:AE337)</f>
        <v>54</v>
      </c>
      <c r="AF338" s="25" t="n">
        <f aca="false">SUM(AF336:AF337)</f>
        <v>54</v>
      </c>
      <c r="AG338" s="25" t="n">
        <f aca="false">SUM(AG336:AG337)</f>
        <v>54</v>
      </c>
      <c r="AH338" s="25" t="n">
        <f aca="false">SUM(AH336:AH337)</f>
        <v>54</v>
      </c>
      <c r="AI338" s="25" t="n">
        <f aca="false">SUM(AI336:AI337)</f>
        <v>54</v>
      </c>
      <c r="AJ338" s="25" t="n">
        <f aca="false">SUM(AJ336:AJ337)</f>
        <v>54</v>
      </c>
      <c r="AK338" s="25" t="n">
        <f aca="false">SUM(AK336:AK337)</f>
        <v>54</v>
      </c>
      <c r="AL338" s="25" t="n">
        <f aca="false">SUM(AL336:AL337)</f>
        <v>54</v>
      </c>
      <c r="AM338" s="25" t="n">
        <f aca="false">SUM(AM336:AM337)</f>
        <v>54</v>
      </c>
      <c r="AN338" s="25" t="n">
        <f aca="false">SUM(AN336:AN337)</f>
        <v>54</v>
      </c>
      <c r="AO338" s="101"/>
      <c r="AP338" s="90"/>
      <c r="AQ338" s="90"/>
      <c r="AR338" s="90"/>
      <c r="AS338" s="90"/>
      <c r="AT338" s="90"/>
      <c r="AU338" s="90"/>
      <c r="AV338" s="90"/>
      <c r="AW338" s="90"/>
      <c r="AX338" s="39"/>
      <c r="AY338" s="39"/>
      <c r="AZ338" s="39"/>
      <c r="BA338" s="39"/>
      <c r="BB338" s="39"/>
      <c r="BC338" s="39"/>
      <c r="BD338" s="39"/>
      <c r="BE338" s="39"/>
      <c r="BF338" s="28" t="n">
        <f aca="false">SUM(BF336:BF337)</f>
        <v>864</v>
      </c>
      <c r="BG338" s="56" t="n">
        <f aca="false">BF338+V338</f>
        <v>1620</v>
      </c>
    </row>
    <row r="344" customFormat="false" ht="4.5" hidden="false" customHeight="true" outlineLevel="0" collapsed="false"/>
    <row r="345" customFormat="false" ht="67.9" hidden="false" customHeight="true" outlineLevel="0" collapsed="false">
      <c r="A345" s="8" t="s">
        <v>173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9"/>
    </row>
    <row r="346" customFormat="false" ht="48.75" hidden="false" customHeight="true" outlineLevel="0" collapsed="false">
      <c r="A346" s="10" t="s">
        <v>2</v>
      </c>
      <c r="B346" s="11" t="s">
        <v>3</v>
      </c>
      <c r="C346" s="11" t="s">
        <v>4</v>
      </c>
      <c r="D346" s="12" t="s">
        <v>5</v>
      </c>
      <c r="E346" s="13" t="s">
        <v>6</v>
      </c>
      <c r="F346" s="13" t="s">
        <v>7</v>
      </c>
      <c r="G346" s="13" t="s">
        <v>8</v>
      </c>
      <c r="H346" s="13" t="s">
        <v>9</v>
      </c>
      <c r="I346" s="13" t="s">
        <v>10</v>
      </c>
      <c r="J346" s="13" t="s">
        <v>11</v>
      </c>
      <c r="K346" s="13" t="s">
        <v>12</v>
      </c>
      <c r="L346" s="13" t="s">
        <v>13</v>
      </c>
      <c r="M346" s="13" t="s">
        <v>14</v>
      </c>
      <c r="N346" s="13" t="s">
        <v>15</v>
      </c>
      <c r="O346" s="13" t="s">
        <v>16</v>
      </c>
      <c r="P346" s="13" t="s">
        <v>17</v>
      </c>
      <c r="Q346" s="13" t="s">
        <v>18</v>
      </c>
      <c r="R346" s="13" t="s">
        <v>19</v>
      </c>
      <c r="S346" s="13" t="s">
        <v>20</v>
      </c>
      <c r="T346" s="13" t="s">
        <v>21</v>
      </c>
      <c r="U346" s="13" t="s">
        <v>22</v>
      </c>
      <c r="V346" s="13" t="s">
        <v>23</v>
      </c>
      <c r="W346" s="13" t="s">
        <v>24</v>
      </c>
      <c r="X346" s="13" t="s">
        <v>25</v>
      </c>
      <c r="Y346" s="13" t="s">
        <v>26</v>
      </c>
      <c r="Z346" s="13" t="s">
        <v>27</v>
      </c>
      <c r="AA346" s="13" t="s">
        <v>28</v>
      </c>
      <c r="AB346" s="13" t="s">
        <v>29</v>
      </c>
      <c r="AC346" s="13" t="s">
        <v>30</v>
      </c>
      <c r="AD346" s="14" t="s">
        <v>31</v>
      </c>
      <c r="AE346" s="14" t="s">
        <v>32</v>
      </c>
      <c r="AF346" s="14" t="s">
        <v>33</v>
      </c>
      <c r="AG346" s="14" t="s">
        <v>34</v>
      </c>
      <c r="AH346" s="14" t="s">
        <v>35</v>
      </c>
      <c r="AI346" s="14" t="s">
        <v>36</v>
      </c>
      <c r="AJ346" s="14" t="s">
        <v>37</v>
      </c>
      <c r="AK346" s="14" t="s">
        <v>38</v>
      </c>
      <c r="AL346" s="14" t="s">
        <v>39</v>
      </c>
      <c r="AM346" s="14" t="s">
        <v>40</v>
      </c>
      <c r="AN346" s="14" t="s">
        <v>41</v>
      </c>
      <c r="AO346" s="14" t="s">
        <v>42</v>
      </c>
      <c r="AP346" s="14" t="s">
        <v>43</v>
      </c>
      <c r="AQ346" s="14" t="s">
        <v>44</v>
      </c>
      <c r="AR346" s="14" t="s">
        <v>45</v>
      </c>
      <c r="AS346" s="14" t="s">
        <v>46</v>
      </c>
      <c r="AT346" s="14" t="s">
        <v>47</v>
      </c>
      <c r="AU346" s="14" t="s">
        <v>48</v>
      </c>
      <c r="AV346" s="14" t="s">
        <v>49</v>
      </c>
      <c r="AW346" s="14" t="s">
        <v>50</v>
      </c>
      <c r="AX346" s="15" t="s">
        <v>51</v>
      </c>
      <c r="AY346" s="15" t="s">
        <v>52</v>
      </c>
      <c r="AZ346" s="15" t="s">
        <v>53</v>
      </c>
      <c r="BA346" s="15" t="s">
        <v>54</v>
      </c>
      <c r="BB346" s="15" t="s">
        <v>55</v>
      </c>
      <c r="BC346" s="15" t="s">
        <v>56</v>
      </c>
      <c r="BD346" s="15" t="s">
        <v>57</v>
      </c>
      <c r="BE346" s="15" t="s">
        <v>58</v>
      </c>
      <c r="BF346" s="16" t="s">
        <v>59</v>
      </c>
      <c r="BG346" s="16" t="s">
        <v>60</v>
      </c>
    </row>
    <row r="347" customFormat="false" ht="12.75" hidden="false" customHeight="false" outlineLevel="0" collapsed="false">
      <c r="A347" s="10"/>
      <c r="B347" s="11"/>
      <c r="C347" s="11"/>
      <c r="D347" s="12"/>
      <c r="E347" s="17" t="s">
        <v>61</v>
      </c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6"/>
      <c r="BG347" s="16"/>
    </row>
    <row r="348" customFormat="false" ht="12.75" hidden="false" customHeight="false" outlineLevel="0" collapsed="false">
      <c r="A348" s="10"/>
      <c r="B348" s="11"/>
      <c r="C348" s="11"/>
      <c r="D348" s="12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6"/>
      <c r="BG348" s="16"/>
    </row>
    <row r="349" customFormat="false" ht="15" hidden="false" customHeight="true" outlineLevel="0" collapsed="false">
      <c r="A349" s="10"/>
      <c r="B349" s="11"/>
      <c r="C349" s="11"/>
      <c r="D349" s="12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6"/>
      <c r="BG349" s="16"/>
    </row>
    <row r="350" customFormat="false" ht="14.25" hidden="false" customHeight="false" outlineLevel="0" collapsed="false">
      <c r="A350" s="10"/>
      <c r="B350" s="11"/>
      <c r="C350" s="11"/>
      <c r="D350" s="12"/>
      <c r="E350" s="18" t="n">
        <v>1</v>
      </c>
      <c r="F350" s="18" t="n">
        <v>2</v>
      </c>
      <c r="G350" s="18" t="n">
        <v>3</v>
      </c>
      <c r="H350" s="18" t="n">
        <v>4</v>
      </c>
      <c r="I350" s="18" t="n">
        <v>5</v>
      </c>
      <c r="J350" s="18" t="n">
        <v>6</v>
      </c>
      <c r="K350" s="18" t="n">
        <v>7</v>
      </c>
      <c r="L350" s="18" t="n">
        <v>8</v>
      </c>
      <c r="M350" s="18" t="n">
        <v>9</v>
      </c>
      <c r="N350" s="18" t="n">
        <v>10</v>
      </c>
      <c r="O350" s="83" t="n">
        <v>11</v>
      </c>
      <c r="P350" s="83" t="n">
        <v>12</v>
      </c>
      <c r="Q350" s="83" t="n">
        <v>13</v>
      </c>
      <c r="R350" s="83" t="n">
        <v>14</v>
      </c>
      <c r="S350" s="83" t="n">
        <v>15</v>
      </c>
      <c r="T350" s="83" t="n">
        <v>16</v>
      </c>
      <c r="U350" s="22" t="n">
        <v>17</v>
      </c>
      <c r="V350" s="19"/>
      <c r="W350" s="20" t="n">
        <v>18</v>
      </c>
      <c r="X350" s="20" t="n">
        <v>19</v>
      </c>
      <c r="Y350" s="21" t="n">
        <v>20</v>
      </c>
      <c r="Z350" s="21" t="n">
        <v>21</v>
      </c>
      <c r="AA350" s="21" t="n">
        <v>22</v>
      </c>
      <c r="AB350" s="21" t="n">
        <v>23</v>
      </c>
      <c r="AC350" s="21" t="n">
        <v>24</v>
      </c>
      <c r="AD350" s="21" t="n">
        <v>25</v>
      </c>
      <c r="AE350" s="21" t="n">
        <v>26</v>
      </c>
      <c r="AF350" s="21" t="n">
        <v>27</v>
      </c>
      <c r="AG350" s="83" t="n">
        <v>28</v>
      </c>
      <c r="AH350" s="83" t="n">
        <v>29</v>
      </c>
      <c r="AI350" s="83" t="n">
        <v>30</v>
      </c>
      <c r="AJ350" s="83" t="n">
        <v>31</v>
      </c>
      <c r="AK350" s="22" t="n">
        <v>32</v>
      </c>
      <c r="AL350" s="22" t="n">
        <v>33</v>
      </c>
      <c r="AM350" s="105" t="n">
        <v>33</v>
      </c>
      <c r="AN350" s="105" t="n">
        <v>34</v>
      </c>
      <c r="AO350" s="105" t="n">
        <v>35</v>
      </c>
      <c r="AP350" s="105" t="n">
        <v>36</v>
      </c>
      <c r="AQ350" s="106" t="n">
        <v>38</v>
      </c>
      <c r="AR350" s="106" t="n">
        <v>39</v>
      </c>
      <c r="AS350" s="106" t="n">
        <v>40</v>
      </c>
      <c r="AT350" s="106" t="n">
        <v>41</v>
      </c>
      <c r="AU350" s="106" t="n">
        <v>42</v>
      </c>
      <c r="AV350" s="106" t="n">
        <v>43</v>
      </c>
      <c r="AW350" s="20" t="n">
        <v>44</v>
      </c>
      <c r="AX350" s="20" t="n">
        <v>45</v>
      </c>
      <c r="AY350" s="20" t="n">
        <v>46</v>
      </c>
      <c r="AZ350" s="20" t="n">
        <v>47</v>
      </c>
      <c r="BA350" s="20" t="n">
        <v>48</v>
      </c>
      <c r="BB350" s="20" t="n">
        <v>49</v>
      </c>
      <c r="BC350" s="20" t="n">
        <v>50</v>
      </c>
      <c r="BD350" s="20" t="n">
        <v>51</v>
      </c>
      <c r="BE350" s="20" t="n">
        <v>52</v>
      </c>
      <c r="BF350" s="16"/>
      <c r="BG350" s="16"/>
    </row>
    <row r="351" customFormat="false" ht="12.75" hidden="false" customHeight="true" outlineLevel="0" collapsed="false">
      <c r="A351" s="23" t="s">
        <v>174</v>
      </c>
      <c r="B351" s="24" t="s">
        <v>63</v>
      </c>
      <c r="C351" s="24" t="s">
        <v>64</v>
      </c>
      <c r="D351" s="25" t="s">
        <v>65</v>
      </c>
      <c r="E351" s="25" t="n">
        <f aca="false">SUM(E353,E355,E357,E359,E361,E363,E365,E367,E369,E373,E375)</f>
        <v>0</v>
      </c>
      <c r="F351" s="25" t="n">
        <f aca="false">SUM(F353,F355,F357,F359,F361,F363,F365,F367,F369,F373,F375)</f>
        <v>0</v>
      </c>
      <c r="G351" s="25" t="n">
        <f aca="false">SUM(G353,G355,G357,G359,G361,G363,G365,G367,G369,G373,G375)</f>
        <v>0</v>
      </c>
      <c r="H351" s="25" t="n">
        <f aca="false">SUM(H353,H355,H357,H359,H361,H363,H365,H367,H369,H373,H375)</f>
        <v>0</v>
      </c>
      <c r="I351" s="25" t="n">
        <f aca="false">SUM(I353,I355,I357,I359,I361,I363,I365,I367,I369,I373,I375)</f>
        <v>0</v>
      </c>
      <c r="J351" s="25" t="n">
        <f aca="false">SUM(J353,J355,J357,J359,J361,J363,J365,J367,J369,J373,J375)</f>
        <v>0</v>
      </c>
      <c r="K351" s="25" t="n">
        <f aca="false">SUM(K353,K355,K357,K359,K361,K363,K365,K367,K369,K373,K375)</f>
        <v>0</v>
      </c>
      <c r="L351" s="25" t="n">
        <f aca="false">SUM(L353,L355,L357,L359,L361,L363,L365,L367,L369,L373,L375)</f>
        <v>0</v>
      </c>
      <c r="M351" s="25" t="n">
        <f aca="false">SUM(M353,M355,M357,M359,M361,M363,M365,M367,M369,M373,M375)</f>
        <v>0</v>
      </c>
      <c r="N351" s="25" t="n">
        <f aca="false">SUM(N353,N355,N357,N359,N361,N363,N365,N367,N369,N373,N375)</f>
        <v>0</v>
      </c>
      <c r="O351" s="88"/>
      <c r="P351" s="88"/>
      <c r="Q351" s="88"/>
      <c r="R351" s="88"/>
      <c r="S351" s="84"/>
      <c r="T351" s="84"/>
      <c r="U351" s="99"/>
      <c r="V351" s="25" t="n">
        <f aca="false">SUM(V353,V355,V357,V359,V361,V363,V365,V367,V369,V373,V375)</f>
        <v>0</v>
      </c>
      <c r="W351" s="27" t="s">
        <v>67</v>
      </c>
      <c r="X351" s="27" t="s">
        <v>67</v>
      </c>
      <c r="Y351" s="25" t="n">
        <f aca="false">SUM(Y353,Y355,Y357,Y359,Y361,Y363,Y365,Y367,Y369,Y373,Y375)</f>
        <v>0</v>
      </c>
      <c r="Z351" s="25" t="n">
        <f aca="false">SUM(Z353,Z355,Z357,Z359,Z361,Z363,Z365,Z367,Z369,Z373,Z375)</f>
        <v>0</v>
      </c>
      <c r="AA351" s="25" t="n">
        <f aca="false">SUM(AA353,AA355,AA357,AA359,AA361,AA363,AA365,AA367,AA369,AA373,AA375)</f>
        <v>0</v>
      </c>
      <c r="AB351" s="25" t="n">
        <f aca="false">SUM(AB353,AB355,AB357,AB359,AB361,AB363,AB365,AB367,AB369,AB373,AB375)</f>
        <v>0</v>
      </c>
      <c r="AC351" s="25" t="n">
        <f aca="false">SUM(AC353,AC355,AC357,AC359,AC361,AC363,AC365,AC367,AC369,AC373,AC375)</f>
        <v>0</v>
      </c>
      <c r="AD351" s="25" t="n">
        <f aca="false">SUM(AD353,AD355,AD357,AD359,AD361,AD363,AD365,AD367,AD369,AD373,AD375)</f>
        <v>0</v>
      </c>
      <c r="AE351" s="25" t="n">
        <f aca="false">SUM(AE353,AE355,AE357,AE359,AE361,AE363,AE365,AE367,AE369,AE373,AE375)</f>
        <v>0</v>
      </c>
      <c r="AF351" s="25" t="n">
        <f aca="false">SUM(AF353,AF355,AF357,AF359,AF361,AF363,AF365,AF367,AF369,AF373,AF375)</f>
        <v>0</v>
      </c>
      <c r="AG351" s="88"/>
      <c r="AH351" s="88"/>
      <c r="AI351" s="88"/>
      <c r="AJ351" s="88"/>
      <c r="AK351" s="99"/>
      <c r="AL351" s="99"/>
      <c r="AM351" s="107"/>
      <c r="AN351" s="107"/>
      <c r="AO351" s="107"/>
      <c r="AP351" s="107"/>
      <c r="AQ351" s="108"/>
      <c r="AR351" s="108"/>
      <c r="AS351" s="108"/>
      <c r="AT351" s="108"/>
      <c r="AU351" s="108"/>
      <c r="AV351" s="108"/>
      <c r="AW351" s="27" t="s">
        <v>67</v>
      </c>
      <c r="AX351" s="27" t="s">
        <v>67</v>
      </c>
      <c r="AY351" s="27" t="s">
        <v>67</v>
      </c>
      <c r="AZ351" s="27" t="s">
        <v>67</v>
      </c>
      <c r="BA351" s="27" t="s">
        <v>67</v>
      </c>
      <c r="BB351" s="27" t="s">
        <v>67</v>
      </c>
      <c r="BC351" s="27" t="s">
        <v>67</v>
      </c>
      <c r="BD351" s="27" t="s">
        <v>67</v>
      </c>
      <c r="BE351" s="27" t="s">
        <v>67</v>
      </c>
      <c r="BF351" s="28" t="n">
        <f aca="false">SUM(BF353,BF355,BF357,BF359,BF361,BF363,BF365,BF367,BF369,BF373,BF375)</f>
        <v>0</v>
      </c>
      <c r="BG351" s="29" t="n">
        <f aca="false">V351+BF351</f>
        <v>0</v>
      </c>
    </row>
    <row r="352" customFormat="false" ht="12.75" hidden="false" customHeight="false" outlineLevel="0" collapsed="false">
      <c r="A352" s="23"/>
      <c r="B352" s="24"/>
      <c r="C352" s="24"/>
      <c r="D352" s="25" t="s">
        <v>68</v>
      </c>
      <c r="E352" s="30" t="n">
        <f aca="false">SUM(E354,E356,E358,E360,E362,E364,E366,E368,E370,E374,E376)</f>
        <v>0</v>
      </c>
      <c r="F352" s="30" t="n">
        <f aca="false">SUM(F354,F356,F358,F360,F362,F364,F366,F368,F370,F374,F376)</f>
        <v>0</v>
      </c>
      <c r="G352" s="30" t="n">
        <f aca="false">SUM(G354,G356,G358,G360,G362,G364,G366,G368,G370,G374,G376)</f>
        <v>0</v>
      </c>
      <c r="H352" s="30" t="n">
        <f aca="false">SUM(H354,H356,H358,H360,H362,H364,H366,H368,H370,H374,H376)</f>
        <v>0</v>
      </c>
      <c r="I352" s="30" t="n">
        <f aca="false">SUM(I354,I356,I358,I360,I362,I364,I366,I368,I370,I374,I376)</f>
        <v>0</v>
      </c>
      <c r="J352" s="30" t="n">
        <f aca="false">SUM(J354,J356,J358,J360,J362,J364,J366,J368,J370,J374,J376)</f>
        <v>0</v>
      </c>
      <c r="K352" s="30" t="n">
        <f aca="false">SUM(K354,K356,K358,K360,K362,K364,K366,K368,K370,K374,K376)</f>
        <v>0</v>
      </c>
      <c r="L352" s="30" t="n">
        <f aca="false">SUM(L354,L356,L358,L360,L362,L364,L366,L368,L370,L374,L376)</f>
        <v>0</v>
      </c>
      <c r="M352" s="30" t="n">
        <f aca="false">SUM(M354,M356,M358,M360,M362,M364,M366,M368,M370,M374,M376)</f>
        <v>0</v>
      </c>
      <c r="N352" s="30" t="n">
        <f aca="false">SUM(N354,N356,N358,N360,N362,N364,N366,N368,N370,N374,N376)</f>
        <v>0</v>
      </c>
      <c r="O352" s="88"/>
      <c r="P352" s="88"/>
      <c r="Q352" s="88"/>
      <c r="R352" s="88"/>
      <c r="S352" s="84"/>
      <c r="T352" s="84"/>
      <c r="U352" s="99"/>
      <c r="V352" s="30" t="n">
        <f aca="false">SUM(V354,V356,V358,V360,V362,V364,V366,V368,V370,V374,V376)</f>
        <v>0</v>
      </c>
      <c r="W352" s="85"/>
      <c r="X352" s="85"/>
      <c r="Y352" s="30" t="n">
        <f aca="false">SUM(Y354,Y356,Y358,Y360,Y362,Y364,Y366,Y368,Y370,Y374,Y376)</f>
        <v>0</v>
      </c>
      <c r="Z352" s="30" t="n">
        <f aca="false">SUM(Z354,Z356,Z358,Z360,Z362,Z364,Z366,Z368,Z370,Z374,Z376)</f>
        <v>0</v>
      </c>
      <c r="AA352" s="30" t="n">
        <f aca="false">SUM(AA354,AA356,AA358,AA360,AA362,AA364,AA366,AA368,AA370,AA374,AA376)</f>
        <v>0</v>
      </c>
      <c r="AB352" s="30" t="n">
        <f aca="false">SUM(AB354,AB356,AB358,AB360,AB362,AB364,AB366,AB368,AB370,AB374,AB376)</f>
        <v>0</v>
      </c>
      <c r="AC352" s="30" t="n">
        <f aca="false">SUM(AC354,AC356,AC358,AC360,AC362,AC364,AC366,AC368,AC370,AC374,AC376)</f>
        <v>0</v>
      </c>
      <c r="AD352" s="30" t="n">
        <f aca="false">SUM(AD354,AD356,AD358,AD360,AD362,AD364,AD366,AD368,AD370,AD374,AD376)</f>
        <v>0</v>
      </c>
      <c r="AE352" s="30" t="n">
        <f aca="false">SUM(AE354,AE356,AE358,AE360,AE362,AE364,AE366,AE368,AE370,AE374,AE376)</f>
        <v>0</v>
      </c>
      <c r="AF352" s="30" t="n">
        <f aca="false">SUM(AF354,AF356,AF358,AF360,AF362,AF364,AF366,AF368,AF370,AF374,AF376)</f>
        <v>0</v>
      </c>
      <c r="AG352" s="88"/>
      <c r="AH352" s="88"/>
      <c r="AI352" s="88"/>
      <c r="AJ352" s="88"/>
      <c r="AK352" s="99"/>
      <c r="AL352" s="99"/>
      <c r="AM352" s="107"/>
      <c r="AN352" s="107"/>
      <c r="AO352" s="107"/>
      <c r="AP352" s="107"/>
      <c r="AQ352" s="108"/>
      <c r="AR352" s="108"/>
      <c r="AS352" s="108"/>
      <c r="AT352" s="108"/>
      <c r="AU352" s="108"/>
      <c r="AV352" s="108"/>
      <c r="AW352" s="38"/>
      <c r="AX352" s="26"/>
      <c r="AY352" s="26"/>
      <c r="AZ352" s="26"/>
      <c r="BA352" s="26"/>
      <c r="BB352" s="26"/>
      <c r="BC352" s="26"/>
      <c r="BD352" s="26"/>
      <c r="BE352" s="26"/>
      <c r="BF352" s="28" t="n">
        <f aca="false">SUM(BF354,BF356,BF358,BF360,BF362,BF364,BF366,BF368,BF370,BF374,BF376)</f>
        <v>0</v>
      </c>
      <c r="BG352" s="28" t="n">
        <f aca="false">V352+BF352</f>
        <v>0</v>
      </c>
    </row>
    <row r="353" customFormat="false" ht="12.75" hidden="false" customHeight="true" outlineLevel="0" collapsed="false">
      <c r="A353" s="23"/>
      <c r="B353" s="32" t="s">
        <v>69</v>
      </c>
      <c r="C353" s="33" t="s">
        <v>70</v>
      </c>
      <c r="D353" s="34" t="s">
        <v>65</v>
      </c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88"/>
      <c r="P353" s="88"/>
      <c r="Q353" s="88"/>
      <c r="R353" s="88"/>
      <c r="S353" s="84"/>
      <c r="T353" s="84"/>
      <c r="U353" s="99"/>
      <c r="V353" s="34" t="n">
        <f aca="false">SUM(E353:U353)</f>
        <v>0</v>
      </c>
      <c r="W353" s="26"/>
      <c r="X353" s="26"/>
      <c r="Y353" s="35"/>
      <c r="Z353" s="35"/>
      <c r="AA353" s="35"/>
      <c r="AB353" s="35"/>
      <c r="AC353" s="35"/>
      <c r="AD353" s="35"/>
      <c r="AE353" s="35"/>
      <c r="AF353" s="35"/>
      <c r="AG353" s="88"/>
      <c r="AH353" s="88"/>
      <c r="AI353" s="88"/>
      <c r="AJ353" s="88"/>
      <c r="AK353" s="99"/>
      <c r="AL353" s="99"/>
      <c r="AM353" s="107"/>
      <c r="AN353" s="107"/>
      <c r="AO353" s="107"/>
      <c r="AP353" s="107"/>
      <c r="AQ353" s="108"/>
      <c r="AR353" s="108"/>
      <c r="AS353" s="108"/>
      <c r="AT353" s="108"/>
      <c r="AU353" s="108"/>
      <c r="AV353" s="108"/>
      <c r="AW353" s="38"/>
      <c r="AX353" s="26"/>
      <c r="AY353" s="26"/>
      <c r="AZ353" s="26"/>
      <c r="BA353" s="26"/>
      <c r="BB353" s="26"/>
      <c r="BC353" s="26"/>
      <c r="BD353" s="26"/>
      <c r="BE353" s="26"/>
      <c r="BF353" s="36" t="n">
        <f aca="false">SUM(Y353:BE353)</f>
        <v>0</v>
      </c>
      <c r="BG353" s="36" t="n">
        <f aca="false">V353+BF353</f>
        <v>0</v>
      </c>
    </row>
    <row r="354" customFormat="false" ht="15.75" hidden="false" customHeight="true" outlineLevel="0" collapsed="false">
      <c r="A354" s="23"/>
      <c r="B354" s="32"/>
      <c r="C354" s="33"/>
      <c r="D354" s="34" t="s">
        <v>68</v>
      </c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88"/>
      <c r="P354" s="88"/>
      <c r="Q354" s="88"/>
      <c r="R354" s="88"/>
      <c r="S354" s="84"/>
      <c r="T354" s="84"/>
      <c r="U354" s="99"/>
      <c r="V354" s="34" t="n">
        <f aca="false">SUM(E354:U354)</f>
        <v>0</v>
      </c>
      <c r="W354" s="26"/>
      <c r="X354" s="26"/>
      <c r="Y354" s="37"/>
      <c r="Z354" s="37"/>
      <c r="AA354" s="37"/>
      <c r="AB354" s="37"/>
      <c r="AC354" s="37"/>
      <c r="AD354" s="37"/>
      <c r="AE354" s="37"/>
      <c r="AF354" s="37"/>
      <c r="AG354" s="88"/>
      <c r="AH354" s="88"/>
      <c r="AI354" s="88"/>
      <c r="AJ354" s="88"/>
      <c r="AK354" s="99"/>
      <c r="AL354" s="99"/>
      <c r="AM354" s="107"/>
      <c r="AN354" s="107"/>
      <c r="AO354" s="107"/>
      <c r="AP354" s="107"/>
      <c r="AQ354" s="108"/>
      <c r="AR354" s="108"/>
      <c r="AS354" s="108"/>
      <c r="AT354" s="108"/>
      <c r="AU354" s="108"/>
      <c r="AV354" s="108"/>
      <c r="AW354" s="38"/>
      <c r="AX354" s="39"/>
      <c r="AY354" s="39"/>
      <c r="AZ354" s="39"/>
      <c r="BA354" s="39"/>
      <c r="BB354" s="39"/>
      <c r="BC354" s="39"/>
      <c r="BD354" s="39"/>
      <c r="BE354" s="39"/>
      <c r="BF354" s="36" t="n">
        <f aca="false">SUM(Y354:BE354)</f>
        <v>0</v>
      </c>
      <c r="BG354" s="36" t="n">
        <f aca="false">V354+BF354</f>
        <v>0</v>
      </c>
    </row>
    <row r="355" customFormat="false" ht="12.75" hidden="false" customHeight="true" outlineLevel="0" collapsed="false">
      <c r="A355" s="23"/>
      <c r="B355" s="32" t="s">
        <v>71</v>
      </c>
      <c r="C355" s="33" t="s">
        <v>72</v>
      </c>
      <c r="D355" s="34" t="s">
        <v>65</v>
      </c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88"/>
      <c r="P355" s="88"/>
      <c r="Q355" s="88"/>
      <c r="R355" s="88"/>
      <c r="S355" s="84"/>
      <c r="T355" s="84"/>
      <c r="U355" s="99"/>
      <c r="V355" s="34" t="n">
        <f aca="false">SUM(E355:U355)</f>
        <v>0</v>
      </c>
      <c r="W355" s="26"/>
      <c r="X355" s="26"/>
      <c r="Y355" s="35"/>
      <c r="Z355" s="35"/>
      <c r="AA355" s="35"/>
      <c r="AB355" s="35"/>
      <c r="AC355" s="35"/>
      <c r="AD355" s="35"/>
      <c r="AE355" s="35"/>
      <c r="AF355" s="35"/>
      <c r="AG355" s="88"/>
      <c r="AH355" s="88"/>
      <c r="AI355" s="88"/>
      <c r="AJ355" s="88"/>
      <c r="AK355" s="99"/>
      <c r="AL355" s="99"/>
      <c r="AM355" s="107"/>
      <c r="AN355" s="107"/>
      <c r="AO355" s="107"/>
      <c r="AP355" s="107"/>
      <c r="AQ355" s="108"/>
      <c r="AR355" s="108"/>
      <c r="AS355" s="108"/>
      <c r="AT355" s="108"/>
      <c r="AU355" s="108"/>
      <c r="AV355" s="108"/>
      <c r="AW355" s="38"/>
      <c r="AX355" s="26"/>
      <c r="AY355" s="26"/>
      <c r="AZ355" s="26"/>
      <c r="BA355" s="26"/>
      <c r="BB355" s="26"/>
      <c r="BC355" s="26"/>
      <c r="BD355" s="26"/>
      <c r="BE355" s="26"/>
      <c r="BF355" s="36" t="n">
        <f aca="false">SUM(Y355:BE355)</f>
        <v>0</v>
      </c>
      <c r="BG355" s="36" t="n">
        <f aca="false">V355+BF355</f>
        <v>0</v>
      </c>
    </row>
    <row r="356" customFormat="false" ht="15.75" hidden="false" customHeight="true" outlineLevel="0" collapsed="false">
      <c r="A356" s="23"/>
      <c r="B356" s="32"/>
      <c r="C356" s="33"/>
      <c r="D356" s="34" t="s">
        <v>68</v>
      </c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88"/>
      <c r="P356" s="88"/>
      <c r="Q356" s="88"/>
      <c r="R356" s="88"/>
      <c r="S356" s="84"/>
      <c r="T356" s="84"/>
      <c r="U356" s="99"/>
      <c r="V356" s="34" t="n">
        <f aca="false">SUM(E356:U356)</f>
        <v>0</v>
      </c>
      <c r="W356" s="26"/>
      <c r="X356" s="26"/>
      <c r="Y356" s="37"/>
      <c r="Z356" s="37"/>
      <c r="AA356" s="37"/>
      <c r="AB356" s="37"/>
      <c r="AC356" s="37"/>
      <c r="AD356" s="37"/>
      <c r="AE356" s="37"/>
      <c r="AF356" s="37"/>
      <c r="AG356" s="88"/>
      <c r="AH356" s="88"/>
      <c r="AI356" s="88"/>
      <c r="AJ356" s="88"/>
      <c r="AK356" s="99"/>
      <c r="AL356" s="99"/>
      <c r="AM356" s="107"/>
      <c r="AN356" s="107"/>
      <c r="AO356" s="107"/>
      <c r="AP356" s="107"/>
      <c r="AQ356" s="108"/>
      <c r="AR356" s="108"/>
      <c r="AS356" s="108"/>
      <c r="AT356" s="108"/>
      <c r="AU356" s="108"/>
      <c r="AV356" s="108"/>
      <c r="AW356" s="38"/>
      <c r="AX356" s="39"/>
      <c r="AY356" s="39"/>
      <c r="AZ356" s="39"/>
      <c r="BA356" s="39"/>
      <c r="BB356" s="39"/>
      <c r="BC356" s="39"/>
      <c r="BD356" s="39"/>
      <c r="BE356" s="39"/>
      <c r="BF356" s="36" t="n">
        <f aca="false">SUM(Y356:BE356)</f>
        <v>0</v>
      </c>
      <c r="BG356" s="36" t="n">
        <f aca="false">V356+BF356</f>
        <v>0</v>
      </c>
    </row>
    <row r="357" customFormat="false" ht="15.75" hidden="false" customHeight="true" outlineLevel="0" collapsed="false">
      <c r="A357" s="23"/>
      <c r="B357" s="32" t="s">
        <v>73</v>
      </c>
      <c r="C357" s="40" t="s">
        <v>74</v>
      </c>
      <c r="D357" s="34" t="s">
        <v>65</v>
      </c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88"/>
      <c r="P357" s="88"/>
      <c r="Q357" s="88"/>
      <c r="R357" s="88"/>
      <c r="S357" s="84"/>
      <c r="T357" s="84"/>
      <c r="U357" s="99"/>
      <c r="V357" s="34" t="n">
        <f aca="false">SUM(E357:U357)</f>
        <v>0</v>
      </c>
      <c r="W357" s="26"/>
      <c r="X357" s="26"/>
      <c r="Y357" s="35"/>
      <c r="Z357" s="35"/>
      <c r="AA357" s="35"/>
      <c r="AB357" s="35"/>
      <c r="AC357" s="35"/>
      <c r="AD357" s="35"/>
      <c r="AE357" s="35"/>
      <c r="AF357" s="35"/>
      <c r="AG357" s="88"/>
      <c r="AH357" s="88"/>
      <c r="AI357" s="88"/>
      <c r="AJ357" s="88"/>
      <c r="AK357" s="99"/>
      <c r="AL357" s="99"/>
      <c r="AM357" s="107"/>
      <c r="AN357" s="107"/>
      <c r="AO357" s="107"/>
      <c r="AP357" s="107"/>
      <c r="AQ357" s="108"/>
      <c r="AR357" s="108"/>
      <c r="AS357" s="108"/>
      <c r="AT357" s="108"/>
      <c r="AU357" s="108"/>
      <c r="AV357" s="108"/>
      <c r="AW357" s="38"/>
      <c r="AX357" s="39"/>
      <c r="AY357" s="39"/>
      <c r="AZ357" s="39"/>
      <c r="BA357" s="39"/>
      <c r="BB357" s="39"/>
      <c r="BC357" s="39"/>
      <c r="BD357" s="39"/>
      <c r="BE357" s="39"/>
      <c r="BF357" s="36" t="n">
        <f aca="false">SUM(Y357:BE357)</f>
        <v>0</v>
      </c>
      <c r="BG357" s="36" t="n">
        <f aca="false">V357+BF357</f>
        <v>0</v>
      </c>
    </row>
    <row r="358" customFormat="false" ht="15.75" hidden="false" customHeight="true" outlineLevel="0" collapsed="false">
      <c r="A358" s="23"/>
      <c r="B358" s="32"/>
      <c r="C358" s="40"/>
      <c r="D358" s="34" t="s">
        <v>68</v>
      </c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88"/>
      <c r="P358" s="88"/>
      <c r="Q358" s="88"/>
      <c r="R358" s="88"/>
      <c r="S358" s="84"/>
      <c r="T358" s="84"/>
      <c r="U358" s="99"/>
      <c r="V358" s="34" t="n">
        <f aca="false">SUM(E358:U358)</f>
        <v>0</v>
      </c>
      <c r="W358" s="26"/>
      <c r="X358" s="26"/>
      <c r="Y358" s="37"/>
      <c r="Z358" s="37"/>
      <c r="AA358" s="37"/>
      <c r="AB358" s="37"/>
      <c r="AC358" s="37"/>
      <c r="AD358" s="37"/>
      <c r="AE358" s="37"/>
      <c r="AF358" s="37"/>
      <c r="AG358" s="88"/>
      <c r="AH358" s="88"/>
      <c r="AI358" s="88"/>
      <c r="AJ358" s="88"/>
      <c r="AK358" s="99"/>
      <c r="AL358" s="99"/>
      <c r="AM358" s="107"/>
      <c r="AN358" s="107"/>
      <c r="AO358" s="107"/>
      <c r="AP358" s="107"/>
      <c r="AQ358" s="108"/>
      <c r="AR358" s="108"/>
      <c r="AS358" s="108"/>
      <c r="AT358" s="108"/>
      <c r="AU358" s="108"/>
      <c r="AV358" s="108"/>
      <c r="AW358" s="38"/>
      <c r="AX358" s="39"/>
      <c r="AY358" s="39"/>
      <c r="AZ358" s="39"/>
      <c r="BA358" s="39"/>
      <c r="BB358" s="39"/>
      <c r="BC358" s="39"/>
      <c r="BD358" s="39"/>
      <c r="BE358" s="39"/>
      <c r="BF358" s="36" t="n">
        <f aca="false">SUM(Y358:BE358)</f>
        <v>0</v>
      </c>
      <c r="BG358" s="36" t="n">
        <f aca="false">V358+BF358</f>
        <v>0</v>
      </c>
    </row>
    <row r="359" customFormat="false" ht="24.75" hidden="false" customHeight="true" outlineLevel="0" collapsed="false">
      <c r="A359" s="23"/>
      <c r="B359" s="32" t="s">
        <v>75</v>
      </c>
      <c r="C359" s="41" t="s">
        <v>76</v>
      </c>
      <c r="D359" s="34" t="s">
        <v>65</v>
      </c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88"/>
      <c r="P359" s="88"/>
      <c r="Q359" s="88"/>
      <c r="R359" s="88"/>
      <c r="S359" s="84"/>
      <c r="T359" s="84"/>
      <c r="U359" s="99"/>
      <c r="V359" s="34" t="n">
        <f aca="false">SUM(E359:U359)</f>
        <v>0</v>
      </c>
      <c r="W359" s="26"/>
      <c r="X359" s="26"/>
      <c r="Y359" s="35"/>
      <c r="Z359" s="35"/>
      <c r="AA359" s="35"/>
      <c r="AB359" s="35"/>
      <c r="AC359" s="35"/>
      <c r="AD359" s="35"/>
      <c r="AE359" s="35"/>
      <c r="AF359" s="35"/>
      <c r="AG359" s="88"/>
      <c r="AH359" s="88"/>
      <c r="AI359" s="88"/>
      <c r="AJ359" s="88"/>
      <c r="AK359" s="99"/>
      <c r="AL359" s="99"/>
      <c r="AM359" s="107"/>
      <c r="AN359" s="107"/>
      <c r="AO359" s="107"/>
      <c r="AP359" s="107"/>
      <c r="AQ359" s="108"/>
      <c r="AR359" s="108"/>
      <c r="AS359" s="108"/>
      <c r="AT359" s="108"/>
      <c r="AU359" s="108"/>
      <c r="AV359" s="108"/>
      <c r="AW359" s="38"/>
      <c r="AX359" s="39"/>
      <c r="AY359" s="39"/>
      <c r="AZ359" s="39"/>
      <c r="BA359" s="39"/>
      <c r="BB359" s="39"/>
      <c r="BC359" s="39"/>
      <c r="BD359" s="39"/>
      <c r="BE359" s="39"/>
      <c r="BF359" s="36" t="n">
        <f aca="false">SUM(Y359:BE359)</f>
        <v>0</v>
      </c>
      <c r="BG359" s="36" t="n">
        <f aca="false">V359+BF359</f>
        <v>0</v>
      </c>
    </row>
    <row r="360" customFormat="false" ht="26.25" hidden="false" customHeight="true" outlineLevel="0" collapsed="false">
      <c r="A360" s="23"/>
      <c r="B360" s="32"/>
      <c r="C360" s="41"/>
      <c r="D360" s="34" t="s">
        <v>68</v>
      </c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88"/>
      <c r="P360" s="88"/>
      <c r="Q360" s="88"/>
      <c r="R360" s="88"/>
      <c r="S360" s="84"/>
      <c r="T360" s="84"/>
      <c r="U360" s="99"/>
      <c r="V360" s="34" t="n">
        <f aca="false">SUM(E360:U360)</f>
        <v>0</v>
      </c>
      <c r="W360" s="26"/>
      <c r="X360" s="26"/>
      <c r="Y360" s="37"/>
      <c r="Z360" s="37"/>
      <c r="AA360" s="37"/>
      <c r="AB360" s="37"/>
      <c r="AC360" s="37"/>
      <c r="AD360" s="37"/>
      <c r="AE360" s="37"/>
      <c r="AF360" s="37"/>
      <c r="AG360" s="88"/>
      <c r="AH360" s="88"/>
      <c r="AI360" s="88"/>
      <c r="AJ360" s="88"/>
      <c r="AK360" s="99"/>
      <c r="AL360" s="99"/>
      <c r="AM360" s="107"/>
      <c r="AN360" s="107"/>
      <c r="AO360" s="107"/>
      <c r="AP360" s="107"/>
      <c r="AQ360" s="108"/>
      <c r="AR360" s="108"/>
      <c r="AS360" s="108"/>
      <c r="AT360" s="108"/>
      <c r="AU360" s="108"/>
      <c r="AV360" s="108"/>
      <c r="AW360" s="38"/>
      <c r="AX360" s="39"/>
      <c r="AY360" s="39"/>
      <c r="AZ360" s="39"/>
      <c r="BA360" s="39"/>
      <c r="BB360" s="39"/>
      <c r="BC360" s="39"/>
      <c r="BD360" s="39"/>
      <c r="BE360" s="39"/>
      <c r="BF360" s="36" t="n">
        <f aca="false">SUM(Y360:BE360)</f>
        <v>0</v>
      </c>
      <c r="BG360" s="36" t="n">
        <f aca="false">V360+BF360</f>
        <v>0</v>
      </c>
    </row>
    <row r="361" customFormat="false" ht="15.75" hidden="false" customHeight="true" outlineLevel="0" collapsed="false">
      <c r="A361" s="23"/>
      <c r="B361" s="32" t="s">
        <v>77</v>
      </c>
      <c r="C361" s="40" t="s">
        <v>78</v>
      </c>
      <c r="D361" s="34" t="s">
        <v>65</v>
      </c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88"/>
      <c r="P361" s="88"/>
      <c r="Q361" s="88"/>
      <c r="R361" s="88"/>
      <c r="S361" s="84"/>
      <c r="T361" s="84"/>
      <c r="U361" s="99"/>
      <c r="V361" s="34" t="n">
        <f aca="false">SUM(E361:U361)</f>
        <v>0</v>
      </c>
      <c r="W361" s="26"/>
      <c r="X361" s="26"/>
      <c r="Y361" s="35"/>
      <c r="Z361" s="35"/>
      <c r="AA361" s="35"/>
      <c r="AB361" s="35"/>
      <c r="AC361" s="35"/>
      <c r="AD361" s="35"/>
      <c r="AE361" s="35"/>
      <c r="AF361" s="35"/>
      <c r="AG361" s="88"/>
      <c r="AH361" s="88"/>
      <c r="AI361" s="88"/>
      <c r="AJ361" s="88"/>
      <c r="AK361" s="99"/>
      <c r="AL361" s="99"/>
      <c r="AM361" s="107"/>
      <c r="AN361" s="107"/>
      <c r="AO361" s="107"/>
      <c r="AP361" s="107"/>
      <c r="AQ361" s="108"/>
      <c r="AR361" s="108"/>
      <c r="AS361" s="108"/>
      <c r="AT361" s="108"/>
      <c r="AU361" s="108"/>
      <c r="AV361" s="108"/>
      <c r="AW361" s="38"/>
      <c r="AX361" s="39"/>
      <c r="AY361" s="39"/>
      <c r="AZ361" s="39"/>
      <c r="BA361" s="39"/>
      <c r="BB361" s="39"/>
      <c r="BC361" s="39"/>
      <c r="BD361" s="39"/>
      <c r="BE361" s="39"/>
      <c r="BF361" s="36" t="n">
        <f aca="false">SUM(Y361:BE361)</f>
        <v>0</v>
      </c>
      <c r="BG361" s="36" t="n">
        <f aca="false">V361+BF361</f>
        <v>0</v>
      </c>
    </row>
    <row r="362" customFormat="false" ht="15.75" hidden="false" customHeight="true" outlineLevel="0" collapsed="false">
      <c r="A362" s="23"/>
      <c r="B362" s="32"/>
      <c r="C362" s="40"/>
      <c r="D362" s="34" t="s">
        <v>68</v>
      </c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88"/>
      <c r="P362" s="88"/>
      <c r="Q362" s="88"/>
      <c r="R362" s="88"/>
      <c r="S362" s="84"/>
      <c r="T362" s="84"/>
      <c r="U362" s="99"/>
      <c r="V362" s="34" t="n">
        <f aca="false">SUM(E362:U362)</f>
        <v>0</v>
      </c>
      <c r="W362" s="26"/>
      <c r="X362" s="26"/>
      <c r="Y362" s="37"/>
      <c r="Z362" s="37"/>
      <c r="AA362" s="37"/>
      <c r="AB362" s="37"/>
      <c r="AC362" s="37"/>
      <c r="AD362" s="37"/>
      <c r="AE362" s="37"/>
      <c r="AF362" s="37"/>
      <c r="AG362" s="88"/>
      <c r="AH362" s="88"/>
      <c r="AI362" s="88"/>
      <c r="AJ362" s="88"/>
      <c r="AK362" s="99"/>
      <c r="AL362" s="99"/>
      <c r="AM362" s="107"/>
      <c r="AN362" s="107"/>
      <c r="AO362" s="107"/>
      <c r="AP362" s="107"/>
      <c r="AQ362" s="108"/>
      <c r="AR362" s="108"/>
      <c r="AS362" s="108"/>
      <c r="AT362" s="108"/>
      <c r="AU362" s="108"/>
      <c r="AV362" s="108"/>
      <c r="AW362" s="38"/>
      <c r="AX362" s="39"/>
      <c r="AY362" s="39"/>
      <c r="AZ362" s="39"/>
      <c r="BA362" s="39"/>
      <c r="BB362" s="39"/>
      <c r="BC362" s="39"/>
      <c r="BD362" s="39"/>
      <c r="BE362" s="39"/>
      <c r="BF362" s="36" t="n">
        <f aca="false">SUM(Y362:BE362)</f>
        <v>0</v>
      </c>
      <c r="BG362" s="36" t="n">
        <f aca="false">V362+BF362</f>
        <v>0</v>
      </c>
    </row>
    <row r="363" customFormat="false" ht="15.75" hidden="false" customHeight="true" outlineLevel="0" collapsed="false">
      <c r="A363" s="23"/>
      <c r="B363" s="32" t="s">
        <v>79</v>
      </c>
      <c r="C363" s="40" t="s">
        <v>80</v>
      </c>
      <c r="D363" s="34" t="s">
        <v>65</v>
      </c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88"/>
      <c r="P363" s="88"/>
      <c r="Q363" s="88"/>
      <c r="R363" s="88"/>
      <c r="S363" s="84"/>
      <c r="T363" s="84"/>
      <c r="U363" s="99"/>
      <c r="V363" s="34" t="n">
        <f aca="false">SUM(E363:U363)</f>
        <v>0</v>
      </c>
      <c r="W363" s="26"/>
      <c r="X363" s="26"/>
      <c r="Y363" s="35"/>
      <c r="Z363" s="35"/>
      <c r="AA363" s="35"/>
      <c r="AB363" s="35"/>
      <c r="AC363" s="35"/>
      <c r="AD363" s="35"/>
      <c r="AE363" s="35"/>
      <c r="AF363" s="35"/>
      <c r="AG363" s="88"/>
      <c r="AH363" s="88"/>
      <c r="AI363" s="88"/>
      <c r="AJ363" s="88"/>
      <c r="AK363" s="99"/>
      <c r="AL363" s="99"/>
      <c r="AM363" s="107"/>
      <c r="AN363" s="107"/>
      <c r="AO363" s="107"/>
      <c r="AP363" s="107"/>
      <c r="AQ363" s="108"/>
      <c r="AR363" s="108"/>
      <c r="AS363" s="108"/>
      <c r="AT363" s="108"/>
      <c r="AU363" s="108"/>
      <c r="AV363" s="108"/>
      <c r="AW363" s="38"/>
      <c r="AX363" s="39"/>
      <c r="AY363" s="39"/>
      <c r="AZ363" s="39"/>
      <c r="BA363" s="39"/>
      <c r="BB363" s="39"/>
      <c r="BC363" s="39"/>
      <c r="BD363" s="39"/>
      <c r="BE363" s="39"/>
      <c r="BF363" s="36" t="n">
        <f aca="false">SUM(Y363:BE363)</f>
        <v>0</v>
      </c>
      <c r="BG363" s="36" t="n">
        <f aca="false">V363+BF363</f>
        <v>0</v>
      </c>
    </row>
    <row r="364" customFormat="false" ht="15.75" hidden="false" customHeight="true" outlineLevel="0" collapsed="false">
      <c r="A364" s="23"/>
      <c r="B364" s="32"/>
      <c r="C364" s="40"/>
      <c r="D364" s="34" t="s">
        <v>68</v>
      </c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88"/>
      <c r="P364" s="88"/>
      <c r="Q364" s="88"/>
      <c r="R364" s="88"/>
      <c r="S364" s="84"/>
      <c r="T364" s="84"/>
      <c r="U364" s="99"/>
      <c r="V364" s="34" t="n">
        <f aca="false">SUM(E364:U364)</f>
        <v>0</v>
      </c>
      <c r="W364" s="26"/>
      <c r="X364" s="26"/>
      <c r="Y364" s="37"/>
      <c r="Z364" s="37"/>
      <c r="AA364" s="37"/>
      <c r="AB364" s="37"/>
      <c r="AC364" s="37"/>
      <c r="AD364" s="37"/>
      <c r="AE364" s="37"/>
      <c r="AF364" s="37"/>
      <c r="AG364" s="88"/>
      <c r="AH364" s="88"/>
      <c r="AI364" s="88"/>
      <c r="AJ364" s="88"/>
      <c r="AK364" s="99"/>
      <c r="AL364" s="99"/>
      <c r="AM364" s="107"/>
      <c r="AN364" s="107"/>
      <c r="AO364" s="107"/>
      <c r="AP364" s="107"/>
      <c r="AQ364" s="108"/>
      <c r="AR364" s="108"/>
      <c r="AS364" s="108"/>
      <c r="AT364" s="108"/>
      <c r="AU364" s="108"/>
      <c r="AV364" s="108"/>
      <c r="AW364" s="38"/>
      <c r="AX364" s="39"/>
      <c r="AY364" s="39"/>
      <c r="AZ364" s="39"/>
      <c r="BA364" s="39"/>
      <c r="BB364" s="39"/>
      <c r="BC364" s="39"/>
      <c r="BD364" s="39"/>
      <c r="BE364" s="39"/>
      <c r="BF364" s="36" t="n">
        <f aca="false">SUM(Y364:BE364)</f>
        <v>0</v>
      </c>
      <c r="BG364" s="36" t="n">
        <f aca="false">V364+BF364</f>
        <v>0</v>
      </c>
    </row>
    <row r="365" customFormat="false" ht="15.75" hidden="false" customHeight="true" outlineLevel="0" collapsed="false">
      <c r="A365" s="23"/>
      <c r="B365" s="32" t="s">
        <v>81</v>
      </c>
      <c r="C365" s="41" t="s">
        <v>82</v>
      </c>
      <c r="D365" s="34" t="s">
        <v>65</v>
      </c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88"/>
      <c r="P365" s="88"/>
      <c r="Q365" s="88"/>
      <c r="R365" s="88"/>
      <c r="S365" s="84"/>
      <c r="T365" s="84"/>
      <c r="U365" s="99"/>
      <c r="V365" s="34" t="n">
        <f aca="false">SUM(E365:U365)</f>
        <v>0</v>
      </c>
      <c r="W365" s="26"/>
      <c r="X365" s="26"/>
      <c r="Y365" s="35"/>
      <c r="Z365" s="35"/>
      <c r="AA365" s="35"/>
      <c r="AB365" s="35"/>
      <c r="AC365" s="35"/>
      <c r="AD365" s="35"/>
      <c r="AE365" s="35"/>
      <c r="AF365" s="35"/>
      <c r="AG365" s="88"/>
      <c r="AH365" s="88"/>
      <c r="AI365" s="88"/>
      <c r="AJ365" s="88"/>
      <c r="AK365" s="99"/>
      <c r="AL365" s="99"/>
      <c r="AM365" s="107"/>
      <c r="AN365" s="107"/>
      <c r="AO365" s="107"/>
      <c r="AP365" s="107"/>
      <c r="AQ365" s="108"/>
      <c r="AR365" s="108"/>
      <c r="AS365" s="108"/>
      <c r="AT365" s="108"/>
      <c r="AU365" s="108"/>
      <c r="AV365" s="108"/>
      <c r="AW365" s="38"/>
      <c r="AX365" s="39"/>
      <c r="AY365" s="39"/>
      <c r="AZ365" s="39"/>
      <c r="BA365" s="39"/>
      <c r="BB365" s="39"/>
      <c r="BC365" s="39"/>
      <c r="BD365" s="39"/>
      <c r="BE365" s="39"/>
      <c r="BF365" s="36" t="n">
        <f aca="false">SUM(Y365:BE365)</f>
        <v>0</v>
      </c>
      <c r="BG365" s="36" t="n">
        <f aca="false">V365+BF365</f>
        <v>0</v>
      </c>
    </row>
    <row r="366" customFormat="false" ht="15.75" hidden="false" customHeight="true" outlineLevel="0" collapsed="false">
      <c r="A366" s="23"/>
      <c r="B366" s="32"/>
      <c r="C366" s="41"/>
      <c r="D366" s="34" t="s">
        <v>68</v>
      </c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88"/>
      <c r="P366" s="88"/>
      <c r="Q366" s="88"/>
      <c r="R366" s="88"/>
      <c r="S366" s="84"/>
      <c r="T366" s="84"/>
      <c r="U366" s="99"/>
      <c r="V366" s="34" t="n">
        <f aca="false">SUM(E366:U366)</f>
        <v>0</v>
      </c>
      <c r="W366" s="26"/>
      <c r="X366" s="26"/>
      <c r="Y366" s="37"/>
      <c r="Z366" s="37"/>
      <c r="AA366" s="37"/>
      <c r="AB366" s="37"/>
      <c r="AC366" s="37"/>
      <c r="AD366" s="37"/>
      <c r="AE366" s="37"/>
      <c r="AF366" s="37"/>
      <c r="AG366" s="88"/>
      <c r="AH366" s="88"/>
      <c r="AI366" s="88"/>
      <c r="AJ366" s="88"/>
      <c r="AK366" s="99"/>
      <c r="AL366" s="99"/>
      <c r="AM366" s="107"/>
      <c r="AN366" s="107"/>
      <c r="AO366" s="107"/>
      <c r="AP366" s="107"/>
      <c r="AQ366" s="108"/>
      <c r="AR366" s="108"/>
      <c r="AS366" s="108"/>
      <c r="AT366" s="108"/>
      <c r="AU366" s="108"/>
      <c r="AV366" s="108"/>
      <c r="AW366" s="38"/>
      <c r="AX366" s="39"/>
      <c r="AY366" s="39"/>
      <c r="AZ366" s="39"/>
      <c r="BA366" s="39"/>
      <c r="BB366" s="39"/>
      <c r="BC366" s="39"/>
      <c r="BD366" s="39"/>
      <c r="BE366" s="39"/>
      <c r="BF366" s="36" t="n">
        <f aca="false">SUM(Y366:BE366)</f>
        <v>0</v>
      </c>
      <c r="BG366" s="36" t="n">
        <f aca="false">V366+BF366</f>
        <v>0</v>
      </c>
    </row>
    <row r="367" customFormat="false" ht="15.75" hidden="false" customHeight="true" outlineLevel="0" collapsed="false">
      <c r="A367" s="23"/>
      <c r="B367" s="32" t="s">
        <v>83</v>
      </c>
      <c r="C367" s="41" t="s">
        <v>84</v>
      </c>
      <c r="D367" s="34" t="s">
        <v>65</v>
      </c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88"/>
      <c r="P367" s="88"/>
      <c r="Q367" s="88"/>
      <c r="R367" s="88"/>
      <c r="S367" s="84"/>
      <c r="T367" s="84"/>
      <c r="U367" s="99"/>
      <c r="V367" s="34" t="n">
        <f aca="false">SUM(E367:U367)</f>
        <v>0</v>
      </c>
      <c r="W367" s="26"/>
      <c r="X367" s="26"/>
      <c r="Y367" s="35"/>
      <c r="Z367" s="35"/>
      <c r="AA367" s="35"/>
      <c r="AB367" s="35"/>
      <c r="AC367" s="35"/>
      <c r="AD367" s="35"/>
      <c r="AE367" s="35"/>
      <c r="AF367" s="35"/>
      <c r="AG367" s="88"/>
      <c r="AH367" s="88"/>
      <c r="AI367" s="88"/>
      <c r="AJ367" s="88"/>
      <c r="AK367" s="99"/>
      <c r="AL367" s="99"/>
      <c r="AM367" s="107"/>
      <c r="AN367" s="107"/>
      <c r="AO367" s="107"/>
      <c r="AP367" s="107"/>
      <c r="AQ367" s="108"/>
      <c r="AR367" s="108"/>
      <c r="AS367" s="108"/>
      <c r="AT367" s="108"/>
      <c r="AU367" s="108"/>
      <c r="AV367" s="108"/>
      <c r="AW367" s="38"/>
      <c r="AX367" s="39"/>
      <c r="AY367" s="39"/>
      <c r="AZ367" s="39"/>
      <c r="BA367" s="39"/>
      <c r="BB367" s="39"/>
      <c r="BC367" s="39"/>
      <c r="BD367" s="39"/>
      <c r="BE367" s="39"/>
      <c r="BF367" s="36" t="n">
        <f aca="false">SUM(Y367:BE367)</f>
        <v>0</v>
      </c>
      <c r="BG367" s="36" t="n">
        <f aca="false">V367+BF367</f>
        <v>0</v>
      </c>
    </row>
    <row r="368" customFormat="false" ht="15.75" hidden="false" customHeight="true" outlineLevel="0" collapsed="false">
      <c r="A368" s="23"/>
      <c r="B368" s="32"/>
      <c r="C368" s="41"/>
      <c r="D368" s="34" t="s">
        <v>68</v>
      </c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88"/>
      <c r="P368" s="88"/>
      <c r="Q368" s="88"/>
      <c r="R368" s="88"/>
      <c r="S368" s="84"/>
      <c r="T368" s="84"/>
      <c r="U368" s="99"/>
      <c r="V368" s="34" t="n">
        <f aca="false">SUM(E368:U368)</f>
        <v>0</v>
      </c>
      <c r="W368" s="26"/>
      <c r="X368" s="26"/>
      <c r="Y368" s="37"/>
      <c r="Z368" s="37"/>
      <c r="AA368" s="37"/>
      <c r="AB368" s="37"/>
      <c r="AC368" s="37"/>
      <c r="AD368" s="37"/>
      <c r="AE368" s="37"/>
      <c r="AF368" s="37"/>
      <c r="AG368" s="88"/>
      <c r="AH368" s="88"/>
      <c r="AI368" s="88"/>
      <c r="AJ368" s="88"/>
      <c r="AK368" s="99"/>
      <c r="AL368" s="99"/>
      <c r="AM368" s="107"/>
      <c r="AN368" s="107"/>
      <c r="AO368" s="107"/>
      <c r="AP368" s="107"/>
      <c r="AQ368" s="108"/>
      <c r="AR368" s="108"/>
      <c r="AS368" s="108"/>
      <c r="AT368" s="108"/>
      <c r="AU368" s="108"/>
      <c r="AV368" s="108"/>
      <c r="AW368" s="38"/>
      <c r="AX368" s="39"/>
      <c r="AY368" s="39"/>
      <c r="AZ368" s="39"/>
      <c r="BA368" s="39"/>
      <c r="BB368" s="39"/>
      <c r="BC368" s="39"/>
      <c r="BD368" s="39"/>
      <c r="BE368" s="39"/>
      <c r="BF368" s="36" t="n">
        <f aca="false">SUM(Y368:BE368)</f>
        <v>0</v>
      </c>
      <c r="BG368" s="36" t="n">
        <f aca="false">V368+BF368</f>
        <v>0</v>
      </c>
    </row>
    <row r="369" customFormat="false" ht="15.75" hidden="false" customHeight="true" outlineLevel="0" collapsed="false">
      <c r="A369" s="23"/>
      <c r="B369" s="32" t="s">
        <v>85</v>
      </c>
      <c r="C369" s="42" t="s">
        <v>86</v>
      </c>
      <c r="D369" s="34" t="s">
        <v>65</v>
      </c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88"/>
      <c r="P369" s="88"/>
      <c r="Q369" s="88"/>
      <c r="R369" s="88"/>
      <c r="S369" s="84"/>
      <c r="T369" s="84"/>
      <c r="U369" s="99"/>
      <c r="V369" s="34" t="n">
        <f aca="false">SUM(E369:U369)</f>
        <v>0</v>
      </c>
      <c r="W369" s="26"/>
      <c r="X369" s="26"/>
      <c r="Y369" s="35"/>
      <c r="Z369" s="35"/>
      <c r="AA369" s="35"/>
      <c r="AB369" s="35"/>
      <c r="AC369" s="35"/>
      <c r="AD369" s="35"/>
      <c r="AE369" s="35"/>
      <c r="AF369" s="35"/>
      <c r="AG369" s="88"/>
      <c r="AH369" s="88"/>
      <c r="AI369" s="88"/>
      <c r="AJ369" s="88"/>
      <c r="AK369" s="99"/>
      <c r="AL369" s="99"/>
      <c r="AM369" s="107"/>
      <c r="AN369" s="107"/>
      <c r="AO369" s="107"/>
      <c r="AP369" s="107"/>
      <c r="AQ369" s="108"/>
      <c r="AR369" s="108"/>
      <c r="AS369" s="108"/>
      <c r="AT369" s="108"/>
      <c r="AU369" s="108"/>
      <c r="AV369" s="108"/>
      <c r="AW369" s="38"/>
      <c r="AX369" s="39"/>
      <c r="AY369" s="39"/>
      <c r="AZ369" s="39"/>
      <c r="BA369" s="39"/>
      <c r="BB369" s="39"/>
      <c r="BC369" s="39"/>
      <c r="BD369" s="39"/>
      <c r="BE369" s="39"/>
      <c r="BF369" s="36" t="n">
        <f aca="false">SUM(Y369:BE369)</f>
        <v>0</v>
      </c>
      <c r="BG369" s="36" t="n">
        <f aca="false">V369+BF369</f>
        <v>0</v>
      </c>
    </row>
    <row r="370" customFormat="false" ht="15.75" hidden="false" customHeight="true" outlineLevel="0" collapsed="false">
      <c r="A370" s="23"/>
      <c r="B370" s="32"/>
      <c r="C370" s="42"/>
      <c r="D370" s="34" t="s">
        <v>68</v>
      </c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88"/>
      <c r="P370" s="88"/>
      <c r="Q370" s="88"/>
      <c r="R370" s="88"/>
      <c r="S370" s="84"/>
      <c r="T370" s="84"/>
      <c r="U370" s="99"/>
      <c r="V370" s="34" t="n">
        <f aca="false">SUM(E370:U370)</f>
        <v>0</v>
      </c>
      <c r="W370" s="26"/>
      <c r="X370" s="26"/>
      <c r="Y370" s="37"/>
      <c r="Z370" s="37"/>
      <c r="AA370" s="37"/>
      <c r="AB370" s="37"/>
      <c r="AC370" s="37"/>
      <c r="AD370" s="37"/>
      <c r="AE370" s="37"/>
      <c r="AF370" s="37"/>
      <c r="AG370" s="88"/>
      <c r="AH370" s="88"/>
      <c r="AI370" s="88"/>
      <c r="AJ370" s="88"/>
      <c r="AK370" s="99"/>
      <c r="AL370" s="99"/>
      <c r="AM370" s="107"/>
      <c r="AN370" s="107"/>
      <c r="AO370" s="107"/>
      <c r="AP370" s="107"/>
      <c r="AQ370" s="108"/>
      <c r="AR370" s="108"/>
      <c r="AS370" s="108"/>
      <c r="AT370" s="108"/>
      <c r="AU370" s="108"/>
      <c r="AV370" s="108"/>
      <c r="AW370" s="38"/>
      <c r="AX370" s="39"/>
      <c r="AY370" s="39"/>
      <c r="AZ370" s="39"/>
      <c r="BA370" s="39"/>
      <c r="BB370" s="39"/>
      <c r="BC370" s="39"/>
      <c r="BD370" s="39"/>
      <c r="BE370" s="39"/>
      <c r="BF370" s="36" t="n">
        <f aca="false">SUM(Y370:BE370)</f>
        <v>0</v>
      </c>
      <c r="BG370" s="36" t="n">
        <f aca="false">V370+BF370</f>
        <v>0</v>
      </c>
    </row>
    <row r="371" customFormat="false" ht="15.75" hidden="false" customHeight="true" outlineLevel="0" collapsed="false">
      <c r="A371" s="23"/>
      <c r="B371" s="32" t="s">
        <v>87</v>
      </c>
      <c r="C371" s="42" t="s">
        <v>88</v>
      </c>
      <c r="D371" s="34" t="s">
        <v>65</v>
      </c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88"/>
      <c r="P371" s="88"/>
      <c r="Q371" s="88"/>
      <c r="R371" s="88"/>
      <c r="S371" s="84"/>
      <c r="T371" s="84"/>
      <c r="U371" s="99"/>
      <c r="V371" s="34" t="n">
        <f aca="false">SUM(E371:U371)</f>
        <v>0</v>
      </c>
      <c r="W371" s="26"/>
      <c r="X371" s="26"/>
      <c r="Y371" s="35"/>
      <c r="Z371" s="35"/>
      <c r="AA371" s="35"/>
      <c r="AB371" s="35"/>
      <c r="AC371" s="35"/>
      <c r="AD371" s="35"/>
      <c r="AE371" s="35"/>
      <c r="AF371" s="35"/>
      <c r="AG371" s="88"/>
      <c r="AH371" s="88"/>
      <c r="AI371" s="88"/>
      <c r="AJ371" s="88"/>
      <c r="AK371" s="99"/>
      <c r="AL371" s="99"/>
      <c r="AM371" s="107"/>
      <c r="AN371" s="107"/>
      <c r="AO371" s="107"/>
      <c r="AP371" s="107"/>
      <c r="AQ371" s="108"/>
      <c r="AR371" s="108"/>
      <c r="AS371" s="108"/>
      <c r="AT371" s="108"/>
      <c r="AU371" s="108"/>
      <c r="AV371" s="108"/>
      <c r="AW371" s="38"/>
      <c r="AX371" s="39"/>
      <c r="AY371" s="39"/>
      <c r="AZ371" s="39"/>
      <c r="BA371" s="39"/>
      <c r="BB371" s="39"/>
      <c r="BC371" s="39"/>
      <c r="BD371" s="39"/>
      <c r="BE371" s="39"/>
      <c r="BF371" s="36" t="n">
        <f aca="false">SUM(Y371:BE371)</f>
        <v>0</v>
      </c>
      <c r="BG371" s="36" t="n">
        <f aca="false">V371+BF371</f>
        <v>0</v>
      </c>
    </row>
    <row r="372" customFormat="false" ht="15.75" hidden="false" customHeight="true" outlineLevel="0" collapsed="false">
      <c r="A372" s="23"/>
      <c r="B372" s="32"/>
      <c r="C372" s="42"/>
      <c r="D372" s="34" t="s">
        <v>68</v>
      </c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88"/>
      <c r="P372" s="88"/>
      <c r="Q372" s="88"/>
      <c r="R372" s="88"/>
      <c r="S372" s="84"/>
      <c r="T372" s="84"/>
      <c r="U372" s="99"/>
      <c r="V372" s="34" t="n">
        <f aca="false">SUM(E372:U372)</f>
        <v>0</v>
      </c>
      <c r="W372" s="26"/>
      <c r="X372" s="26"/>
      <c r="Y372" s="37"/>
      <c r="Z372" s="37"/>
      <c r="AA372" s="37"/>
      <c r="AB372" s="37"/>
      <c r="AC372" s="37"/>
      <c r="AD372" s="37"/>
      <c r="AE372" s="37"/>
      <c r="AF372" s="37"/>
      <c r="AG372" s="88"/>
      <c r="AH372" s="88"/>
      <c r="AI372" s="88"/>
      <c r="AJ372" s="88"/>
      <c r="AK372" s="99"/>
      <c r="AL372" s="99"/>
      <c r="AM372" s="107"/>
      <c r="AN372" s="107"/>
      <c r="AO372" s="107"/>
      <c r="AP372" s="107"/>
      <c r="AQ372" s="108"/>
      <c r="AR372" s="108"/>
      <c r="AS372" s="108"/>
      <c r="AT372" s="108"/>
      <c r="AU372" s="108"/>
      <c r="AV372" s="108"/>
      <c r="AW372" s="38"/>
      <c r="AX372" s="39"/>
      <c r="AY372" s="39"/>
      <c r="AZ372" s="39"/>
      <c r="BA372" s="39"/>
      <c r="BB372" s="39"/>
      <c r="BC372" s="39"/>
      <c r="BD372" s="39"/>
      <c r="BE372" s="39"/>
      <c r="BF372" s="36" t="n">
        <f aca="false">SUM(Y372:BE372)</f>
        <v>0</v>
      </c>
      <c r="BG372" s="36" t="n">
        <f aca="false">V372+BF372</f>
        <v>0</v>
      </c>
    </row>
    <row r="373" customFormat="false" ht="15.75" hidden="false" customHeight="true" outlineLevel="0" collapsed="false">
      <c r="A373" s="23"/>
      <c r="B373" s="32" t="s">
        <v>89</v>
      </c>
      <c r="C373" s="42" t="s">
        <v>90</v>
      </c>
      <c r="D373" s="34" t="s">
        <v>65</v>
      </c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88"/>
      <c r="P373" s="88"/>
      <c r="Q373" s="88"/>
      <c r="R373" s="88"/>
      <c r="S373" s="84"/>
      <c r="T373" s="84"/>
      <c r="U373" s="99"/>
      <c r="V373" s="34" t="n">
        <f aca="false">SUM(E373:U373)</f>
        <v>0</v>
      </c>
      <c r="W373" s="26"/>
      <c r="X373" s="26"/>
      <c r="Y373" s="35"/>
      <c r="Z373" s="35"/>
      <c r="AA373" s="35"/>
      <c r="AB373" s="35"/>
      <c r="AC373" s="35"/>
      <c r="AD373" s="35"/>
      <c r="AE373" s="35"/>
      <c r="AF373" s="35"/>
      <c r="AG373" s="88"/>
      <c r="AH373" s="88"/>
      <c r="AI373" s="88"/>
      <c r="AJ373" s="88"/>
      <c r="AK373" s="99"/>
      <c r="AL373" s="99"/>
      <c r="AM373" s="107"/>
      <c r="AN373" s="107"/>
      <c r="AO373" s="107"/>
      <c r="AP373" s="107"/>
      <c r="AQ373" s="108"/>
      <c r="AR373" s="108"/>
      <c r="AS373" s="108"/>
      <c r="AT373" s="108"/>
      <c r="AU373" s="108"/>
      <c r="AV373" s="108"/>
      <c r="AW373" s="38"/>
      <c r="AX373" s="39"/>
      <c r="AY373" s="39"/>
      <c r="AZ373" s="39"/>
      <c r="BA373" s="39"/>
      <c r="BB373" s="39"/>
      <c r="BC373" s="39"/>
      <c r="BD373" s="39"/>
      <c r="BE373" s="39"/>
      <c r="BF373" s="36" t="n">
        <f aca="false">SUM(Y373:BE373)</f>
        <v>0</v>
      </c>
      <c r="BG373" s="36" t="n">
        <f aca="false">V373+BF373</f>
        <v>0</v>
      </c>
    </row>
    <row r="374" customFormat="false" ht="15.75" hidden="false" customHeight="true" outlineLevel="0" collapsed="false">
      <c r="A374" s="23"/>
      <c r="B374" s="32"/>
      <c r="C374" s="42"/>
      <c r="D374" s="34" t="s">
        <v>68</v>
      </c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88"/>
      <c r="P374" s="88"/>
      <c r="Q374" s="88"/>
      <c r="R374" s="88"/>
      <c r="S374" s="84"/>
      <c r="T374" s="84"/>
      <c r="U374" s="99"/>
      <c r="V374" s="34" t="n">
        <f aca="false">SUM(E374:U374)</f>
        <v>0</v>
      </c>
      <c r="W374" s="26"/>
      <c r="X374" s="26"/>
      <c r="Y374" s="37"/>
      <c r="Z374" s="37"/>
      <c r="AA374" s="37"/>
      <c r="AB374" s="37"/>
      <c r="AC374" s="37"/>
      <c r="AD374" s="37"/>
      <c r="AE374" s="37"/>
      <c r="AF374" s="37"/>
      <c r="AG374" s="88"/>
      <c r="AH374" s="88"/>
      <c r="AI374" s="88"/>
      <c r="AJ374" s="88"/>
      <c r="AK374" s="99"/>
      <c r="AL374" s="99"/>
      <c r="AM374" s="107"/>
      <c r="AN374" s="107"/>
      <c r="AO374" s="107"/>
      <c r="AP374" s="107"/>
      <c r="AQ374" s="108"/>
      <c r="AR374" s="108"/>
      <c r="AS374" s="108"/>
      <c r="AT374" s="108"/>
      <c r="AU374" s="108"/>
      <c r="AV374" s="108"/>
      <c r="AW374" s="38"/>
      <c r="AX374" s="39"/>
      <c r="AY374" s="39"/>
      <c r="AZ374" s="39"/>
      <c r="BA374" s="39"/>
      <c r="BB374" s="39"/>
      <c r="BC374" s="39"/>
      <c r="BD374" s="39"/>
      <c r="BE374" s="39"/>
      <c r="BF374" s="36" t="n">
        <f aca="false">SUM(Y374:BE374)</f>
        <v>0</v>
      </c>
      <c r="BG374" s="36" t="n">
        <f aca="false">V374+BF374</f>
        <v>0</v>
      </c>
    </row>
    <row r="375" customFormat="false" ht="15.75" hidden="false" customHeight="true" outlineLevel="0" collapsed="false">
      <c r="A375" s="23"/>
      <c r="B375" s="32" t="s">
        <v>91</v>
      </c>
      <c r="C375" s="41" t="s">
        <v>92</v>
      </c>
      <c r="D375" s="34" t="s">
        <v>65</v>
      </c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88"/>
      <c r="P375" s="88"/>
      <c r="Q375" s="88"/>
      <c r="R375" s="88"/>
      <c r="S375" s="84"/>
      <c r="T375" s="84"/>
      <c r="U375" s="99"/>
      <c r="V375" s="34" t="n">
        <f aca="false">SUM(E375:U375)</f>
        <v>0</v>
      </c>
      <c r="W375" s="26"/>
      <c r="X375" s="26"/>
      <c r="Y375" s="35"/>
      <c r="Z375" s="35"/>
      <c r="AA375" s="35"/>
      <c r="AB375" s="35"/>
      <c r="AC375" s="35"/>
      <c r="AD375" s="35"/>
      <c r="AE375" s="35"/>
      <c r="AF375" s="35"/>
      <c r="AG375" s="88"/>
      <c r="AH375" s="88"/>
      <c r="AI375" s="88"/>
      <c r="AJ375" s="88"/>
      <c r="AK375" s="99"/>
      <c r="AL375" s="99"/>
      <c r="AM375" s="107"/>
      <c r="AN375" s="107"/>
      <c r="AO375" s="107"/>
      <c r="AP375" s="107"/>
      <c r="AQ375" s="108"/>
      <c r="AR375" s="108"/>
      <c r="AS375" s="108"/>
      <c r="AT375" s="108"/>
      <c r="AU375" s="108"/>
      <c r="AV375" s="108"/>
      <c r="AW375" s="38"/>
      <c r="AX375" s="39"/>
      <c r="AY375" s="39"/>
      <c r="AZ375" s="39"/>
      <c r="BA375" s="39"/>
      <c r="BB375" s="39"/>
      <c r="BC375" s="39"/>
      <c r="BD375" s="39"/>
      <c r="BE375" s="39"/>
      <c r="BF375" s="36" t="n">
        <f aca="false">SUM(Y375:BE375)</f>
        <v>0</v>
      </c>
      <c r="BG375" s="36" t="n">
        <f aca="false">V375+BF375</f>
        <v>0</v>
      </c>
    </row>
    <row r="376" customFormat="false" ht="15.75" hidden="false" customHeight="true" outlineLevel="0" collapsed="false">
      <c r="A376" s="23"/>
      <c r="B376" s="32"/>
      <c r="C376" s="41"/>
      <c r="D376" s="34" t="s">
        <v>68</v>
      </c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88"/>
      <c r="P376" s="88"/>
      <c r="Q376" s="88"/>
      <c r="R376" s="88"/>
      <c r="S376" s="84"/>
      <c r="T376" s="84"/>
      <c r="U376" s="99"/>
      <c r="V376" s="34" t="n">
        <f aca="false">SUM(E376:U376)</f>
        <v>0</v>
      </c>
      <c r="W376" s="26"/>
      <c r="X376" s="26"/>
      <c r="Y376" s="37"/>
      <c r="Z376" s="37"/>
      <c r="AA376" s="37"/>
      <c r="AB376" s="37"/>
      <c r="AC376" s="37"/>
      <c r="AD376" s="37"/>
      <c r="AE376" s="37"/>
      <c r="AF376" s="37"/>
      <c r="AG376" s="88"/>
      <c r="AH376" s="88"/>
      <c r="AI376" s="88"/>
      <c r="AJ376" s="88"/>
      <c r="AK376" s="99"/>
      <c r="AL376" s="99"/>
      <c r="AM376" s="107"/>
      <c r="AN376" s="107"/>
      <c r="AO376" s="107"/>
      <c r="AP376" s="107"/>
      <c r="AQ376" s="108"/>
      <c r="AR376" s="108"/>
      <c r="AS376" s="108"/>
      <c r="AT376" s="108"/>
      <c r="AU376" s="108"/>
      <c r="AV376" s="108"/>
      <c r="AW376" s="38"/>
      <c r="AX376" s="39"/>
      <c r="AY376" s="39"/>
      <c r="AZ376" s="39"/>
      <c r="BA376" s="39"/>
      <c r="BB376" s="39"/>
      <c r="BC376" s="39"/>
      <c r="BD376" s="39"/>
      <c r="BE376" s="39"/>
      <c r="BF376" s="36" t="n">
        <f aca="false">SUM(Y376:BE376)</f>
        <v>0</v>
      </c>
      <c r="BG376" s="36" t="n">
        <f aca="false">V376+BF376</f>
        <v>0</v>
      </c>
    </row>
    <row r="377" customFormat="false" ht="15.75" hidden="false" customHeight="true" outlineLevel="0" collapsed="false">
      <c r="A377" s="23"/>
      <c r="B377" s="24" t="s">
        <v>93</v>
      </c>
      <c r="C377" s="43" t="s">
        <v>94</v>
      </c>
      <c r="D377" s="25" t="s">
        <v>65</v>
      </c>
      <c r="E377" s="86" t="n">
        <f aca="false">SUM(E379,E381,E383,E385)</f>
        <v>4</v>
      </c>
      <c r="F377" s="86" t="n">
        <f aca="false">SUM(F379,F381,F383,F385)</f>
        <v>4</v>
      </c>
      <c r="G377" s="86" t="n">
        <f aca="false">SUM(G379,G381,G383,G385)</f>
        <v>4</v>
      </c>
      <c r="H377" s="86" t="n">
        <f aca="false">SUM(H379,H381,H383,H385)</f>
        <v>4</v>
      </c>
      <c r="I377" s="86" t="n">
        <f aca="false">SUM(I379,I381,I383,I385)</f>
        <v>4</v>
      </c>
      <c r="J377" s="86" t="n">
        <f aca="false">SUM(J379,J381,J383,J385)</f>
        <v>4</v>
      </c>
      <c r="K377" s="86" t="n">
        <f aca="false">SUM(K379,K381,K383,K385)</f>
        <v>4</v>
      </c>
      <c r="L377" s="86" t="n">
        <f aca="false">SUM(L379,L381,L383,L385)</f>
        <v>4</v>
      </c>
      <c r="M377" s="86" t="n">
        <f aca="false">SUM(M379,M381,M383,M385)</f>
        <v>4</v>
      </c>
      <c r="N377" s="86" t="n">
        <f aca="false">SUM(N379,N381,N383,N385)</f>
        <v>4</v>
      </c>
      <c r="O377" s="87"/>
      <c r="P377" s="87"/>
      <c r="Q377" s="87"/>
      <c r="R377" s="97"/>
      <c r="S377" s="84"/>
      <c r="T377" s="84"/>
      <c r="U377" s="98"/>
      <c r="V377" s="45" t="n">
        <f aca="false">SUM(V379,V381,V383,V385)</f>
        <v>40</v>
      </c>
      <c r="W377" s="26"/>
      <c r="X377" s="26"/>
      <c r="Y377" s="86" t="n">
        <f aca="false">SUM(Y379,Y381,Y383,Y385)</f>
        <v>4</v>
      </c>
      <c r="Z377" s="86" t="n">
        <f aca="false">SUM(Z379,Z381,Z383,Z385)</f>
        <v>4</v>
      </c>
      <c r="AA377" s="86" t="n">
        <f aca="false">SUM(AA379,AA381,AA383,AA385)</f>
        <v>4</v>
      </c>
      <c r="AB377" s="86" t="n">
        <f aca="false">SUM(AB379,AB381,AB383,AB385)</f>
        <v>4</v>
      </c>
      <c r="AC377" s="86" t="n">
        <f aca="false">SUM(AC379,AC381,AC383,AC385)</f>
        <v>4</v>
      </c>
      <c r="AD377" s="86" t="n">
        <f aca="false">SUM(AD379,AD381,AD383,AD385)</f>
        <v>4</v>
      </c>
      <c r="AE377" s="86" t="n">
        <f aca="false">SUM(AE379,AE381,AE383,AE385)</f>
        <v>4</v>
      </c>
      <c r="AF377" s="86" t="n">
        <f aca="false">SUM(AF379,AF381,AF383,AF385)</f>
        <v>4</v>
      </c>
      <c r="AG377" s="97"/>
      <c r="AH377" s="97"/>
      <c r="AI377" s="97"/>
      <c r="AJ377" s="97"/>
      <c r="AK377" s="96"/>
      <c r="AL377" s="96"/>
      <c r="AM377" s="109"/>
      <c r="AN377" s="109"/>
      <c r="AO377" s="109"/>
      <c r="AP377" s="109"/>
      <c r="AQ377" s="110"/>
      <c r="AR377" s="110"/>
      <c r="AS377" s="111"/>
      <c r="AT377" s="111"/>
      <c r="AU377" s="108"/>
      <c r="AV377" s="108"/>
      <c r="AW377" s="39"/>
      <c r="AX377" s="39"/>
      <c r="AY377" s="39"/>
      <c r="AZ377" s="39"/>
      <c r="BA377" s="39"/>
      <c r="BB377" s="39"/>
      <c r="BC377" s="39"/>
      <c r="BD377" s="39"/>
      <c r="BE377" s="39"/>
      <c r="BF377" s="29" t="n">
        <f aca="false">SUM(BF379,BF381,BF383,BF385)</f>
        <v>32</v>
      </c>
      <c r="BG377" s="28" t="n">
        <f aca="false">V377+BF377</f>
        <v>72</v>
      </c>
    </row>
    <row r="378" customFormat="false" ht="15.75" hidden="false" customHeight="true" outlineLevel="0" collapsed="false">
      <c r="A378" s="23"/>
      <c r="B378" s="24"/>
      <c r="C378" s="43"/>
      <c r="D378" s="25" t="s">
        <v>68</v>
      </c>
      <c r="E378" s="44" t="n">
        <f aca="false">SUM(E380,E382,E384,E386)</f>
        <v>2</v>
      </c>
      <c r="F378" s="44" t="n">
        <f aca="false">SUM(F380,F382,F384,F386)</f>
        <v>2</v>
      </c>
      <c r="G378" s="44" t="n">
        <f aca="false">SUM(G380,G382,G384,G386)</f>
        <v>2</v>
      </c>
      <c r="H378" s="44" t="n">
        <f aca="false">SUM(H380,H382,H384,H386)</f>
        <v>2</v>
      </c>
      <c r="I378" s="44" t="n">
        <f aca="false">SUM(I380,I382,I384,I386)</f>
        <v>2</v>
      </c>
      <c r="J378" s="44" t="n">
        <f aca="false">SUM(J380,J382,J384,J386)</f>
        <v>2</v>
      </c>
      <c r="K378" s="44" t="n">
        <f aca="false">SUM(K380,K382,K384,K386)</f>
        <v>2</v>
      </c>
      <c r="L378" s="44" t="n">
        <f aca="false">SUM(L380,L382,L384,L386)</f>
        <v>2</v>
      </c>
      <c r="M378" s="44" t="n">
        <f aca="false">SUM(M380,M382,M384,M386)</f>
        <v>2</v>
      </c>
      <c r="N378" s="44" t="n">
        <f aca="false">SUM(N380,N382,N384,N386)</f>
        <v>2</v>
      </c>
      <c r="O378" s="87"/>
      <c r="P378" s="87"/>
      <c r="Q378" s="87"/>
      <c r="R378" s="84"/>
      <c r="S378" s="84"/>
      <c r="T378" s="84"/>
      <c r="U378" s="98"/>
      <c r="V378" s="45" t="n">
        <f aca="false">SUM(V380,V382,V384,V386)</f>
        <v>20</v>
      </c>
      <c r="W378" s="26"/>
      <c r="X378" s="26"/>
      <c r="Y378" s="44" t="n">
        <f aca="false">SUM(Y380,Y382,Y384,Y386)</f>
        <v>2</v>
      </c>
      <c r="Z378" s="44" t="n">
        <f aca="false">SUM(Z380,Z382,Z384,Z386)</f>
        <v>2</v>
      </c>
      <c r="AA378" s="44" t="n">
        <f aca="false">SUM(AA380,AA382,AA384,AA386)</f>
        <v>2</v>
      </c>
      <c r="AB378" s="44" t="n">
        <f aca="false">SUM(AB380,AB382,AB384,AB386)</f>
        <v>2</v>
      </c>
      <c r="AC378" s="44" t="n">
        <f aca="false">SUM(AC380,AC382,AC384,AC386)</f>
        <v>2</v>
      </c>
      <c r="AD378" s="44" t="n">
        <f aca="false">SUM(AD380,AD382,AD384,AD386)</f>
        <v>2</v>
      </c>
      <c r="AE378" s="44" t="n">
        <f aca="false">SUM(AE380,AE382,AE384,AE386)</f>
        <v>2</v>
      </c>
      <c r="AF378" s="44" t="n">
        <f aca="false">SUM(AF380,AF382,AF384,AF386)</f>
        <v>2</v>
      </c>
      <c r="AG378" s="84"/>
      <c r="AH378" s="84"/>
      <c r="AI378" s="84"/>
      <c r="AJ378" s="84"/>
      <c r="AK378" s="98"/>
      <c r="AL378" s="98"/>
      <c r="AM378" s="112"/>
      <c r="AN378" s="112"/>
      <c r="AO378" s="112"/>
      <c r="AP378" s="112"/>
      <c r="AQ378" s="111"/>
      <c r="AR378" s="111"/>
      <c r="AS378" s="111"/>
      <c r="AT378" s="111"/>
      <c r="AU378" s="108"/>
      <c r="AV378" s="108"/>
      <c r="AW378" s="39"/>
      <c r="AX378" s="39"/>
      <c r="AY378" s="39"/>
      <c r="AZ378" s="39"/>
      <c r="BA378" s="39"/>
      <c r="BB378" s="39"/>
      <c r="BC378" s="39"/>
      <c r="BD378" s="39"/>
      <c r="BE378" s="39"/>
      <c r="BF378" s="28" t="n">
        <f aca="false">SUM(BF380,BF382,BF384,BF386)</f>
        <v>16</v>
      </c>
      <c r="BG378" s="28" t="n">
        <f aca="false">V378+BF378</f>
        <v>36</v>
      </c>
    </row>
    <row r="379" customFormat="false" ht="15.75" hidden="false" customHeight="true" outlineLevel="0" collapsed="false">
      <c r="A379" s="23"/>
      <c r="B379" s="32" t="s">
        <v>95</v>
      </c>
      <c r="C379" s="46" t="s">
        <v>96</v>
      </c>
      <c r="D379" s="34" t="s">
        <v>65</v>
      </c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87"/>
      <c r="P379" s="87"/>
      <c r="Q379" s="87"/>
      <c r="R379" s="88"/>
      <c r="S379" s="88"/>
      <c r="T379" s="88"/>
      <c r="U379" s="99"/>
      <c r="V379" s="34" t="n">
        <f aca="false">SUM(E379:U379)</f>
        <v>0</v>
      </c>
      <c r="W379" s="26"/>
      <c r="X379" s="26"/>
      <c r="Y379" s="35"/>
      <c r="Z379" s="35"/>
      <c r="AA379" s="35"/>
      <c r="AB379" s="35"/>
      <c r="AC379" s="35"/>
      <c r="AD379" s="35"/>
      <c r="AE379" s="35"/>
      <c r="AF379" s="35"/>
      <c r="AG379" s="88"/>
      <c r="AH379" s="88"/>
      <c r="AI379" s="88"/>
      <c r="AJ379" s="88"/>
      <c r="AK379" s="99"/>
      <c r="AL379" s="99"/>
      <c r="AM379" s="107"/>
      <c r="AN379" s="107"/>
      <c r="AO379" s="107"/>
      <c r="AP379" s="107"/>
      <c r="AQ379" s="113"/>
      <c r="AR379" s="113"/>
      <c r="AS379" s="113"/>
      <c r="AT379" s="113"/>
      <c r="AU379" s="108"/>
      <c r="AV379" s="108"/>
      <c r="AW379" s="39"/>
      <c r="AX379" s="39"/>
      <c r="AY379" s="39"/>
      <c r="AZ379" s="39"/>
      <c r="BA379" s="39"/>
      <c r="BB379" s="39"/>
      <c r="BC379" s="39"/>
      <c r="BD379" s="39"/>
      <c r="BE379" s="39"/>
      <c r="BF379" s="47" t="n">
        <f aca="false">SUM(Y379:BE379)</f>
        <v>0</v>
      </c>
      <c r="BG379" s="47" t="n">
        <f aca="false">V379+BF379</f>
        <v>0</v>
      </c>
    </row>
    <row r="380" customFormat="false" ht="15.75" hidden="false" customHeight="true" outlineLevel="0" collapsed="false">
      <c r="A380" s="23"/>
      <c r="B380" s="32"/>
      <c r="C380" s="46"/>
      <c r="D380" s="34" t="s">
        <v>68</v>
      </c>
      <c r="E380" s="34" t="n">
        <f aca="false">0.5*E379</f>
        <v>0</v>
      </c>
      <c r="F380" s="34" t="n">
        <f aca="false">0.5*F379</f>
        <v>0</v>
      </c>
      <c r="G380" s="34" t="n">
        <f aca="false">0.5*G379</f>
        <v>0</v>
      </c>
      <c r="H380" s="34" t="n">
        <f aca="false">0.5*H379</f>
        <v>0</v>
      </c>
      <c r="I380" s="34" t="n">
        <f aca="false">0.5*I379</f>
        <v>0</v>
      </c>
      <c r="J380" s="34" t="n">
        <f aca="false">0.5*J379</f>
        <v>0</v>
      </c>
      <c r="K380" s="34" t="n">
        <f aca="false">0.5*K379</f>
        <v>0</v>
      </c>
      <c r="L380" s="34" t="n">
        <f aca="false">0.5*L379</f>
        <v>0</v>
      </c>
      <c r="M380" s="34" t="n">
        <f aca="false">0.5*M379</f>
        <v>0</v>
      </c>
      <c r="N380" s="34" t="n">
        <f aca="false">0.5*N379</f>
        <v>0</v>
      </c>
      <c r="O380" s="87"/>
      <c r="P380" s="87"/>
      <c r="Q380" s="87"/>
      <c r="R380" s="88"/>
      <c r="S380" s="88"/>
      <c r="T380" s="88"/>
      <c r="U380" s="99"/>
      <c r="V380" s="34" t="n">
        <f aca="false">SUM(E380:U380)</f>
        <v>0</v>
      </c>
      <c r="W380" s="26"/>
      <c r="X380" s="26"/>
      <c r="Y380" s="34" t="n">
        <v>0</v>
      </c>
      <c r="Z380" s="34" t="n">
        <v>0</v>
      </c>
      <c r="AA380" s="34" t="n">
        <v>0</v>
      </c>
      <c r="AB380" s="34" t="n">
        <v>0</v>
      </c>
      <c r="AC380" s="34" t="n">
        <v>0</v>
      </c>
      <c r="AD380" s="34" t="n">
        <v>0</v>
      </c>
      <c r="AE380" s="34" t="n">
        <v>0</v>
      </c>
      <c r="AF380" s="34" t="n">
        <v>0</v>
      </c>
      <c r="AG380" s="88"/>
      <c r="AH380" s="88"/>
      <c r="AI380" s="88"/>
      <c r="AJ380" s="88"/>
      <c r="AK380" s="99"/>
      <c r="AL380" s="99"/>
      <c r="AM380" s="107"/>
      <c r="AN380" s="107"/>
      <c r="AO380" s="107"/>
      <c r="AP380" s="107"/>
      <c r="AQ380" s="113"/>
      <c r="AR380" s="113"/>
      <c r="AS380" s="113"/>
      <c r="AT380" s="113"/>
      <c r="AU380" s="108"/>
      <c r="AV380" s="108"/>
      <c r="AW380" s="38"/>
      <c r="AX380" s="39"/>
      <c r="AY380" s="39"/>
      <c r="AZ380" s="39"/>
      <c r="BA380" s="39"/>
      <c r="BB380" s="39"/>
      <c r="BC380" s="39"/>
      <c r="BD380" s="39"/>
      <c r="BE380" s="39"/>
      <c r="BF380" s="47" t="n">
        <f aca="false">SUM(Y380:BE380)</f>
        <v>0</v>
      </c>
      <c r="BG380" s="47" t="n">
        <f aca="false">V380+BF380</f>
        <v>0</v>
      </c>
    </row>
    <row r="381" customFormat="false" ht="15.75" hidden="false" customHeight="true" outlineLevel="0" collapsed="false">
      <c r="A381" s="23"/>
      <c r="B381" s="32" t="s">
        <v>97</v>
      </c>
      <c r="C381" s="48" t="s">
        <v>76</v>
      </c>
      <c r="D381" s="34" t="s">
        <v>65</v>
      </c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87"/>
      <c r="P381" s="87"/>
      <c r="Q381" s="87"/>
      <c r="R381" s="88"/>
      <c r="S381" s="89"/>
      <c r="T381" s="89"/>
      <c r="U381" s="114"/>
      <c r="V381" s="34" t="n">
        <f aca="false">SUM(E381:U381)</f>
        <v>0</v>
      </c>
      <c r="W381" s="26"/>
      <c r="X381" s="26"/>
      <c r="Y381" s="35"/>
      <c r="Z381" s="35"/>
      <c r="AA381" s="35"/>
      <c r="AB381" s="35"/>
      <c r="AC381" s="35"/>
      <c r="AD381" s="35"/>
      <c r="AE381" s="35"/>
      <c r="AF381" s="35"/>
      <c r="AG381" s="88"/>
      <c r="AH381" s="88"/>
      <c r="AI381" s="88"/>
      <c r="AJ381" s="88"/>
      <c r="AK381" s="99"/>
      <c r="AL381" s="99"/>
      <c r="AM381" s="107"/>
      <c r="AN381" s="107"/>
      <c r="AO381" s="107"/>
      <c r="AP381" s="107"/>
      <c r="AQ381" s="113"/>
      <c r="AR381" s="113"/>
      <c r="AS381" s="113"/>
      <c r="AT381" s="113"/>
      <c r="AU381" s="108"/>
      <c r="AV381" s="108"/>
      <c r="AW381" s="38"/>
      <c r="AX381" s="39"/>
      <c r="AY381" s="39"/>
      <c r="AZ381" s="39"/>
      <c r="BA381" s="39"/>
      <c r="BB381" s="39"/>
      <c r="BC381" s="39"/>
      <c r="BD381" s="39"/>
      <c r="BE381" s="39"/>
      <c r="BF381" s="47" t="n">
        <f aca="false">SUM(Y381:BE381)</f>
        <v>0</v>
      </c>
      <c r="BG381" s="47" t="n">
        <f aca="false">V381+BF381</f>
        <v>0</v>
      </c>
    </row>
    <row r="382" customFormat="false" ht="15.75" hidden="false" customHeight="true" outlineLevel="0" collapsed="false">
      <c r="A382" s="23"/>
      <c r="B382" s="32"/>
      <c r="C382" s="48"/>
      <c r="D382" s="34" t="s">
        <v>68</v>
      </c>
      <c r="E382" s="50" t="n">
        <v>0</v>
      </c>
      <c r="F382" s="50" t="n">
        <v>0</v>
      </c>
      <c r="G382" s="50" t="n">
        <v>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87"/>
      <c r="P382" s="87"/>
      <c r="Q382" s="87"/>
      <c r="R382" s="90"/>
      <c r="S382" s="90"/>
      <c r="T382" s="90"/>
      <c r="U382" s="101"/>
      <c r="V382" s="34" t="n">
        <f aca="false">SUM(E382:U382)</f>
        <v>0</v>
      </c>
      <c r="W382" s="26"/>
      <c r="X382" s="26"/>
      <c r="Y382" s="50" t="n">
        <v>0</v>
      </c>
      <c r="Z382" s="50" t="n">
        <v>0</v>
      </c>
      <c r="AA382" s="50" t="n">
        <v>0</v>
      </c>
      <c r="AB382" s="50" t="n">
        <v>0</v>
      </c>
      <c r="AC382" s="50" t="n">
        <v>0</v>
      </c>
      <c r="AD382" s="50" t="n">
        <v>0</v>
      </c>
      <c r="AE382" s="50" t="n">
        <v>0</v>
      </c>
      <c r="AF382" s="50" t="n">
        <v>0</v>
      </c>
      <c r="AG382" s="90"/>
      <c r="AH382" s="90"/>
      <c r="AI382" s="90"/>
      <c r="AJ382" s="90"/>
      <c r="AK382" s="101"/>
      <c r="AL382" s="101"/>
      <c r="AM382" s="115"/>
      <c r="AN382" s="115"/>
      <c r="AO382" s="115"/>
      <c r="AP382" s="115"/>
      <c r="AQ382" s="116"/>
      <c r="AR382" s="116"/>
      <c r="AS382" s="116"/>
      <c r="AT382" s="116"/>
      <c r="AU382" s="108"/>
      <c r="AV382" s="108"/>
      <c r="AW382" s="38"/>
      <c r="AX382" s="39"/>
      <c r="AY382" s="39"/>
      <c r="AZ382" s="39"/>
      <c r="BA382" s="39"/>
      <c r="BB382" s="39"/>
      <c r="BC382" s="39"/>
      <c r="BD382" s="39"/>
      <c r="BE382" s="39"/>
      <c r="BF382" s="47" t="n">
        <f aca="false">SUM(Y382:BE382)</f>
        <v>0</v>
      </c>
      <c r="BG382" s="47" t="n">
        <f aca="false">V382+BF382</f>
        <v>0</v>
      </c>
    </row>
    <row r="383" customFormat="false" ht="15.75" hidden="false" customHeight="true" outlineLevel="0" collapsed="false">
      <c r="A383" s="23"/>
      <c r="B383" s="32" t="s">
        <v>98</v>
      </c>
      <c r="C383" s="51" t="s">
        <v>74</v>
      </c>
      <c r="D383" s="34" t="s">
        <v>65</v>
      </c>
      <c r="E383" s="91" t="n">
        <v>2</v>
      </c>
      <c r="F383" s="91" t="n">
        <v>2</v>
      </c>
      <c r="G383" s="91" t="n">
        <v>2</v>
      </c>
      <c r="H383" s="91" t="n">
        <v>2</v>
      </c>
      <c r="I383" s="91" t="n">
        <v>2</v>
      </c>
      <c r="J383" s="91" t="n">
        <v>2</v>
      </c>
      <c r="K383" s="91" t="n">
        <v>2</v>
      </c>
      <c r="L383" s="91" t="n">
        <v>2</v>
      </c>
      <c r="M383" s="91" t="n">
        <v>2</v>
      </c>
      <c r="N383" s="91" t="n">
        <v>2</v>
      </c>
      <c r="O383" s="87"/>
      <c r="P383" s="87"/>
      <c r="Q383" s="87"/>
      <c r="R383" s="117"/>
      <c r="S383" s="88"/>
      <c r="T383" s="88"/>
      <c r="U383" s="99"/>
      <c r="V383" s="34" t="n">
        <f aca="false">SUM(E383:U383)</f>
        <v>20</v>
      </c>
      <c r="W383" s="26"/>
      <c r="X383" s="26"/>
      <c r="Y383" s="35" t="n">
        <v>2</v>
      </c>
      <c r="Z383" s="35" t="n">
        <v>2</v>
      </c>
      <c r="AA383" s="35" t="n">
        <v>2</v>
      </c>
      <c r="AB383" s="35" t="n">
        <v>2</v>
      </c>
      <c r="AC383" s="35" t="n">
        <v>2</v>
      </c>
      <c r="AD383" s="35" t="n">
        <v>2</v>
      </c>
      <c r="AE383" s="35" t="n">
        <v>2</v>
      </c>
      <c r="AF383" s="35" t="n">
        <v>2</v>
      </c>
      <c r="AG383" s="88"/>
      <c r="AH383" s="88"/>
      <c r="AI383" s="88"/>
      <c r="AJ383" s="88"/>
      <c r="AK383" s="99"/>
      <c r="AL383" s="99"/>
      <c r="AM383" s="107"/>
      <c r="AN383" s="107"/>
      <c r="AO383" s="107"/>
      <c r="AP383" s="107"/>
      <c r="AQ383" s="113"/>
      <c r="AR383" s="113"/>
      <c r="AS383" s="113"/>
      <c r="AT383" s="113"/>
      <c r="AU383" s="108"/>
      <c r="AV383" s="108"/>
      <c r="AW383" s="38"/>
      <c r="AX383" s="39"/>
      <c r="AY383" s="39"/>
      <c r="AZ383" s="39"/>
      <c r="BA383" s="39"/>
      <c r="BB383" s="39"/>
      <c r="BC383" s="39"/>
      <c r="BD383" s="39"/>
      <c r="BE383" s="39"/>
      <c r="BF383" s="47" t="n">
        <f aca="false">SUM(Y383:BE383)</f>
        <v>16</v>
      </c>
      <c r="BG383" s="47" t="n">
        <f aca="false">V383+BF383</f>
        <v>36</v>
      </c>
    </row>
    <row r="384" customFormat="false" ht="15.75" hidden="false" customHeight="true" outlineLevel="0" collapsed="false">
      <c r="A384" s="23"/>
      <c r="B384" s="32"/>
      <c r="C384" s="51"/>
      <c r="D384" s="34" t="s">
        <v>68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87"/>
      <c r="P384" s="87"/>
      <c r="Q384" s="87"/>
      <c r="R384" s="90"/>
      <c r="S384" s="90"/>
      <c r="T384" s="90"/>
      <c r="U384" s="101"/>
      <c r="V384" s="34" t="n">
        <f aca="false">SUM(E384:U384)</f>
        <v>0</v>
      </c>
      <c r="W384" s="26"/>
      <c r="X384" s="26"/>
      <c r="Y384" s="50" t="n">
        <v>0</v>
      </c>
      <c r="Z384" s="50" t="n">
        <v>0</v>
      </c>
      <c r="AA384" s="50" t="n">
        <v>0</v>
      </c>
      <c r="AB384" s="50" t="n">
        <v>0</v>
      </c>
      <c r="AC384" s="50" t="n">
        <v>0</v>
      </c>
      <c r="AD384" s="50" t="n">
        <v>0</v>
      </c>
      <c r="AE384" s="50" t="n">
        <v>0</v>
      </c>
      <c r="AF384" s="50" t="n">
        <v>0</v>
      </c>
      <c r="AG384" s="90"/>
      <c r="AH384" s="90"/>
      <c r="AI384" s="90"/>
      <c r="AJ384" s="90"/>
      <c r="AK384" s="101"/>
      <c r="AL384" s="101"/>
      <c r="AM384" s="115"/>
      <c r="AN384" s="115"/>
      <c r="AO384" s="115"/>
      <c r="AP384" s="115"/>
      <c r="AQ384" s="116"/>
      <c r="AR384" s="116"/>
      <c r="AS384" s="116"/>
      <c r="AT384" s="116"/>
      <c r="AU384" s="108"/>
      <c r="AV384" s="108"/>
      <c r="AW384" s="38"/>
      <c r="AX384" s="39"/>
      <c r="AY384" s="39"/>
      <c r="AZ384" s="39"/>
      <c r="BA384" s="39"/>
      <c r="BB384" s="39"/>
      <c r="BC384" s="39"/>
      <c r="BD384" s="39"/>
      <c r="BE384" s="39"/>
      <c r="BF384" s="47" t="n">
        <f aca="false">SUM(Y384:BE384)</f>
        <v>0</v>
      </c>
      <c r="BG384" s="47" t="n">
        <f aca="false">V384+BF384</f>
        <v>0</v>
      </c>
    </row>
    <row r="385" customFormat="false" ht="15.75" hidden="false" customHeight="true" outlineLevel="0" collapsed="false">
      <c r="A385" s="23"/>
      <c r="B385" s="32" t="s">
        <v>99</v>
      </c>
      <c r="C385" s="51" t="s">
        <v>82</v>
      </c>
      <c r="D385" s="34" t="s">
        <v>65</v>
      </c>
      <c r="E385" s="91" t="n">
        <v>2</v>
      </c>
      <c r="F385" s="91" t="n">
        <v>2</v>
      </c>
      <c r="G385" s="91" t="n">
        <v>2</v>
      </c>
      <c r="H385" s="91" t="n">
        <v>2</v>
      </c>
      <c r="I385" s="91" t="n">
        <v>2</v>
      </c>
      <c r="J385" s="91" t="n">
        <v>2</v>
      </c>
      <c r="K385" s="91" t="n">
        <v>2</v>
      </c>
      <c r="L385" s="91" t="n">
        <v>2</v>
      </c>
      <c r="M385" s="91" t="n">
        <v>2</v>
      </c>
      <c r="N385" s="91" t="n">
        <v>2</v>
      </c>
      <c r="O385" s="87"/>
      <c r="P385" s="87"/>
      <c r="Q385" s="87"/>
      <c r="R385" s="117"/>
      <c r="S385" s="88"/>
      <c r="T385" s="88"/>
      <c r="U385" s="99"/>
      <c r="V385" s="34" t="n">
        <f aca="false">SUM(E385:U385)</f>
        <v>20</v>
      </c>
      <c r="W385" s="26"/>
      <c r="X385" s="26"/>
      <c r="Y385" s="35" t="n">
        <v>2</v>
      </c>
      <c r="Z385" s="35" t="n">
        <v>2</v>
      </c>
      <c r="AA385" s="35" t="n">
        <v>2</v>
      </c>
      <c r="AB385" s="35" t="n">
        <v>2</v>
      </c>
      <c r="AC385" s="35" t="n">
        <v>2</v>
      </c>
      <c r="AD385" s="35" t="n">
        <v>2</v>
      </c>
      <c r="AE385" s="35" t="n">
        <v>2</v>
      </c>
      <c r="AF385" s="35" t="n">
        <v>2</v>
      </c>
      <c r="AG385" s="88"/>
      <c r="AH385" s="88"/>
      <c r="AI385" s="88"/>
      <c r="AJ385" s="88"/>
      <c r="AK385" s="99"/>
      <c r="AL385" s="99"/>
      <c r="AM385" s="107"/>
      <c r="AN385" s="107"/>
      <c r="AO385" s="107"/>
      <c r="AP385" s="107"/>
      <c r="AQ385" s="113"/>
      <c r="AR385" s="113"/>
      <c r="AS385" s="113"/>
      <c r="AT385" s="113"/>
      <c r="AU385" s="108"/>
      <c r="AV385" s="108"/>
      <c r="AW385" s="38"/>
      <c r="AX385" s="39"/>
      <c r="AY385" s="39"/>
      <c r="AZ385" s="39"/>
      <c r="BA385" s="39"/>
      <c r="BB385" s="39"/>
      <c r="BC385" s="39"/>
      <c r="BD385" s="39"/>
      <c r="BE385" s="39"/>
      <c r="BF385" s="47" t="n">
        <f aca="false">SUM(Y385:BE385)</f>
        <v>16</v>
      </c>
      <c r="BG385" s="47" t="n">
        <f aca="false">V385+BF385</f>
        <v>36</v>
      </c>
    </row>
    <row r="386" customFormat="false" ht="15.75" hidden="false" customHeight="true" outlineLevel="0" collapsed="false">
      <c r="A386" s="23"/>
      <c r="B386" s="32"/>
      <c r="C386" s="51"/>
      <c r="D386" s="34" t="s">
        <v>68</v>
      </c>
      <c r="E386" s="50" t="n">
        <f aca="false">E385</f>
        <v>2</v>
      </c>
      <c r="F386" s="50" t="n">
        <f aca="false">F385</f>
        <v>2</v>
      </c>
      <c r="G386" s="50" t="n">
        <f aca="false">G385</f>
        <v>2</v>
      </c>
      <c r="H386" s="50" t="n">
        <f aca="false">H385</f>
        <v>2</v>
      </c>
      <c r="I386" s="50" t="n">
        <f aca="false">I385</f>
        <v>2</v>
      </c>
      <c r="J386" s="50" t="n">
        <f aca="false">J385</f>
        <v>2</v>
      </c>
      <c r="K386" s="50" t="n">
        <f aca="false">K385</f>
        <v>2</v>
      </c>
      <c r="L386" s="50" t="n">
        <f aca="false">L385</f>
        <v>2</v>
      </c>
      <c r="M386" s="50" t="n">
        <f aca="false">M385</f>
        <v>2</v>
      </c>
      <c r="N386" s="50" t="n">
        <f aca="false">N385</f>
        <v>2</v>
      </c>
      <c r="O386" s="87"/>
      <c r="P386" s="87"/>
      <c r="Q386" s="87"/>
      <c r="R386" s="90"/>
      <c r="S386" s="90"/>
      <c r="T386" s="90"/>
      <c r="U386" s="101"/>
      <c r="V386" s="34" t="n">
        <f aca="false">SUM(E386:U386)</f>
        <v>20</v>
      </c>
      <c r="W386" s="26"/>
      <c r="X386" s="26"/>
      <c r="Y386" s="50" t="n">
        <f aca="false">Y385</f>
        <v>2</v>
      </c>
      <c r="Z386" s="50" t="n">
        <f aca="false">Z385</f>
        <v>2</v>
      </c>
      <c r="AA386" s="50" t="n">
        <f aca="false">AA385</f>
        <v>2</v>
      </c>
      <c r="AB386" s="50" t="n">
        <f aca="false">AB385</f>
        <v>2</v>
      </c>
      <c r="AC386" s="50" t="n">
        <f aca="false">AC385</f>
        <v>2</v>
      </c>
      <c r="AD386" s="50" t="n">
        <f aca="false">AD385</f>
        <v>2</v>
      </c>
      <c r="AE386" s="50" t="n">
        <f aca="false">AE385</f>
        <v>2</v>
      </c>
      <c r="AF386" s="50" t="n">
        <f aca="false">AF385</f>
        <v>2</v>
      </c>
      <c r="AG386" s="90"/>
      <c r="AH386" s="90"/>
      <c r="AI386" s="90"/>
      <c r="AJ386" s="90"/>
      <c r="AK386" s="101"/>
      <c r="AL386" s="101"/>
      <c r="AM386" s="115"/>
      <c r="AN386" s="115"/>
      <c r="AO386" s="115"/>
      <c r="AP386" s="115"/>
      <c r="AQ386" s="116"/>
      <c r="AR386" s="116"/>
      <c r="AS386" s="116"/>
      <c r="AT386" s="116"/>
      <c r="AU386" s="108"/>
      <c r="AV386" s="108"/>
      <c r="AW386" s="38"/>
      <c r="AX386" s="38"/>
      <c r="AY386" s="38"/>
      <c r="AZ386" s="38"/>
      <c r="BA386" s="38"/>
      <c r="BB386" s="38"/>
      <c r="BC386" s="38"/>
      <c r="BD386" s="38"/>
      <c r="BE386" s="38"/>
      <c r="BF386" s="47" t="n">
        <f aca="false">SUM(Y386:BE386)</f>
        <v>16</v>
      </c>
      <c r="BG386" s="47" t="n">
        <f aca="false">V386+BF386</f>
        <v>36</v>
      </c>
    </row>
    <row r="387" customFormat="false" ht="15.75" hidden="false" customHeight="true" outlineLevel="0" collapsed="false">
      <c r="A387" s="23"/>
      <c r="B387" s="24" t="s">
        <v>100</v>
      </c>
      <c r="C387" s="43" t="s">
        <v>101</v>
      </c>
      <c r="D387" s="25" t="s">
        <v>65</v>
      </c>
      <c r="E387" s="25" t="n">
        <f aca="false">SUM(E389,E391)</f>
        <v>0</v>
      </c>
      <c r="F387" s="25" t="n">
        <f aca="false">SUM(F389,F391)</f>
        <v>0</v>
      </c>
      <c r="G387" s="25" t="n">
        <f aca="false">SUM(G389,G391)</f>
        <v>0</v>
      </c>
      <c r="H387" s="25" t="n">
        <f aca="false">SUM(H389,H391)</f>
        <v>0</v>
      </c>
      <c r="I387" s="25" t="n">
        <f aca="false">SUM(I389,I391)</f>
        <v>0</v>
      </c>
      <c r="J387" s="25" t="n">
        <f aca="false">SUM(J389,J391)</f>
        <v>0</v>
      </c>
      <c r="K387" s="25" t="n">
        <f aca="false">SUM(K389,K391)</f>
        <v>0</v>
      </c>
      <c r="L387" s="25" t="n">
        <f aca="false">SUM(L389,L391)</f>
        <v>0</v>
      </c>
      <c r="M387" s="25" t="n">
        <f aca="false">SUM(M389,M391)</f>
        <v>0</v>
      </c>
      <c r="N387" s="25" t="n">
        <f aca="false">SUM(N389,N391)</f>
        <v>0</v>
      </c>
      <c r="O387" s="87"/>
      <c r="P387" s="87"/>
      <c r="Q387" s="87"/>
      <c r="R387" s="87"/>
      <c r="S387" s="87"/>
      <c r="T387" s="87"/>
      <c r="U387" s="31"/>
      <c r="V387" s="52" t="n">
        <f aca="false">SUM(V389,V391)</f>
        <v>0</v>
      </c>
      <c r="W387" s="26"/>
      <c r="X387" s="26"/>
      <c r="Y387" s="25" t="n">
        <f aca="false">SUM(Y389,Y391)</f>
        <v>0</v>
      </c>
      <c r="Z387" s="25" t="n">
        <f aca="false">SUM(Z389,Z391)</f>
        <v>0</v>
      </c>
      <c r="AA387" s="25" t="n">
        <f aca="false">SUM(AA389,AA391)</f>
        <v>0</v>
      </c>
      <c r="AB387" s="25" t="n">
        <f aca="false">SUM(AB389,AB391)</f>
        <v>0</v>
      </c>
      <c r="AC387" s="25" t="n">
        <f aca="false">SUM(AC389,AC391)</f>
        <v>0</v>
      </c>
      <c r="AD387" s="25" t="n">
        <f aca="false">SUM(AD389,AD391)</f>
        <v>0</v>
      </c>
      <c r="AE387" s="25" t="n">
        <f aca="false">SUM(AE389,AE391)</f>
        <v>0</v>
      </c>
      <c r="AF387" s="25" t="n">
        <f aca="false">SUM(AF389,AF391)</f>
        <v>0</v>
      </c>
      <c r="AG387" s="87"/>
      <c r="AH387" s="87"/>
      <c r="AI387" s="87"/>
      <c r="AJ387" s="87"/>
      <c r="AK387" s="31"/>
      <c r="AL387" s="31"/>
      <c r="AM387" s="118"/>
      <c r="AN387" s="118"/>
      <c r="AO387" s="118"/>
      <c r="AP387" s="118"/>
      <c r="AQ387" s="108"/>
      <c r="AR387" s="108"/>
      <c r="AS387" s="108"/>
      <c r="AT387" s="108"/>
      <c r="AU387" s="108"/>
      <c r="AV387" s="108"/>
      <c r="AW387" s="38"/>
      <c r="AX387" s="38"/>
      <c r="AY387" s="38"/>
      <c r="AZ387" s="38"/>
      <c r="BA387" s="38"/>
      <c r="BB387" s="38"/>
      <c r="BC387" s="38"/>
      <c r="BD387" s="38"/>
      <c r="BE387" s="38"/>
      <c r="BF387" s="29" t="n">
        <f aca="false">SUM(BF389,BF391)</f>
        <v>0</v>
      </c>
      <c r="BG387" s="29" t="n">
        <f aca="false">BF387+V387</f>
        <v>0</v>
      </c>
    </row>
    <row r="388" customFormat="false" ht="15.75" hidden="false" customHeight="true" outlineLevel="0" collapsed="false">
      <c r="A388" s="23"/>
      <c r="B388" s="24"/>
      <c r="C388" s="43"/>
      <c r="D388" s="25" t="s">
        <v>68</v>
      </c>
      <c r="E388" s="44" t="n">
        <f aca="false">SUM(E390,E392)</f>
        <v>0</v>
      </c>
      <c r="F388" s="44" t="n">
        <f aca="false">SUM(F390,F392)</f>
        <v>0</v>
      </c>
      <c r="G388" s="44" t="n">
        <f aca="false">SUM(G390,G392)</f>
        <v>0</v>
      </c>
      <c r="H388" s="44" t="n">
        <f aca="false">SUM(H390,H392)</f>
        <v>0</v>
      </c>
      <c r="I388" s="44" t="n">
        <f aca="false">SUM(I390,I392)</f>
        <v>0</v>
      </c>
      <c r="J388" s="44" t="n">
        <f aca="false">SUM(J390,J392)</f>
        <v>0</v>
      </c>
      <c r="K388" s="44" t="n">
        <f aca="false">SUM(K390,K392)</f>
        <v>0</v>
      </c>
      <c r="L388" s="44" t="n">
        <f aca="false">SUM(L390,L392)</f>
        <v>0</v>
      </c>
      <c r="M388" s="44" t="n">
        <f aca="false">SUM(M390,M392)</f>
        <v>0</v>
      </c>
      <c r="N388" s="44" t="n">
        <f aca="false">SUM(N390,N392)</f>
        <v>0</v>
      </c>
      <c r="O388" s="87"/>
      <c r="P388" s="87"/>
      <c r="Q388" s="87"/>
      <c r="R388" s="84"/>
      <c r="S388" s="84"/>
      <c r="T388" s="84"/>
      <c r="U388" s="98"/>
      <c r="V388" s="45" t="n">
        <f aca="false">SUM(V390,V392)</f>
        <v>0</v>
      </c>
      <c r="W388" s="26"/>
      <c r="X388" s="26"/>
      <c r="Y388" s="44" t="n">
        <f aca="false">SUM(Y390,Y392)</f>
        <v>0</v>
      </c>
      <c r="Z388" s="44" t="n">
        <f aca="false">SUM(Z390,Z392)</f>
        <v>0</v>
      </c>
      <c r="AA388" s="44" t="n">
        <f aca="false">SUM(AA390,AA392)</f>
        <v>0</v>
      </c>
      <c r="AB388" s="44" t="n">
        <f aca="false">SUM(AB390,AB392)</f>
        <v>0</v>
      </c>
      <c r="AC388" s="44" t="n">
        <f aca="false">SUM(AC390,AC392)</f>
        <v>0</v>
      </c>
      <c r="AD388" s="44" t="n">
        <f aca="false">SUM(AD390,AD392)</f>
        <v>0</v>
      </c>
      <c r="AE388" s="44" t="n">
        <f aca="false">SUM(AE390,AE392)</f>
        <v>0</v>
      </c>
      <c r="AF388" s="44" t="n">
        <f aca="false">SUM(AF390,AF392)</f>
        <v>0</v>
      </c>
      <c r="AG388" s="84"/>
      <c r="AH388" s="84"/>
      <c r="AI388" s="84"/>
      <c r="AJ388" s="84"/>
      <c r="AK388" s="98"/>
      <c r="AL388" s="98"/>
      <c r="AM388" s="112"/>
      <c r="AN388" s="112"/>
      <c r="AO388" s="112"/>
      <c r="AP388" s="112"/>
      <c r="AQ388" s="111"/>
      <c r="AR388" s="111"/>
      <c r="AS388" s="111"/>
      <c r="AT388" s="111"/>
      <c r="AU388" s="108"/>
      <c r="AV388" s="108"/>
      <c r="AW388" s="38"/>
      <c r="AX388" s="38"/>
      <c r="AY388" s="38"/>
      <c r="AZ388" s="38"/>
      <c r="BA388" s="38"/>
      <c r="BB388" s="38"/>
      <c r="BC388" s="38"/>
      <c r="BD388" s="38"/>
      <c r="BE388" s="38"/>
      <c r="BF388" s="28" t="n">
        <f aca="false">SUM(BF390,BF392)</f>
        <v>0</v>
      </c>
      <c r="BG388" s="29" t="n">
        <f aca="false">BF388+V388</f>
        <v>0</v>
      </c>
    </row>
    <row r="389" customFormat="false" ht="15.75" hidden="false" customHeight="true" outlineLevel="0" collapsed="false">
      <c r="A389" s="23"/>
      <c r="B389" s="32" t="s">
        <v>102</v>
      </c>
      <c r="C389" s="46" t="s">
        <v>78</v>
      </c>
      <c r="D389" s="34" t="s">
        <v>65</v>
      </c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87"/>
      <c r="P389" s="87"/>
      <c r="Q389" s="87"/>
      <c r="R389" s="88"/>
      <c r="S389" s="88"/>
      <c r="T389" s="88"/>
      <c r="U389" s="99"/>
      <c r="V389" s="34" t="n">
        <f aca="false">SUM(E389:U389)</f>
        <v>0</v>
      </c>
      <c r="W389" s="26"/>
      <c r="X389" s="26"/>
      <c r="Y389" s="35"/>
      <c r="Z389" s="35"/>
      <c r="AA389" s="35"/>
      <c r="AB389" s="35"/>
      <c r="AC389" s="35"/>
      <c r="AD389" s="35"/>
      <c r="AE389" s="35"/>
      <c r="AF389" s="35"/>
      <c r="AG389" s="88"/>
      <c r="AH389" s="88"/>
      <c r="AI389" s="88"/>
      <c r="AJ389" s="88"/>
      <c r="AK389" s="99"/>
      <c r="AL389" s="99"/>
      <c r="AM389" s="107"/>
      <c r="AN389" s="107"/>
      <c r="AO389" s="107"/>
      <c r="AP389" s="107"/>
      <c r="AQ389" s="113"/>
      <c r="AR389" s="113"/>
      <c r="AS389" s="113"/>
      <c r="AT389" s="113"/>
      <c r="AU389" s="108"/>
      <c r="AV389" s="108"/>
      <c r="AW389" s="38"/>
      <c r="AX389" s="39"/>
      <c r="AY389" s="39"/>
      <c r="AZ389" s="39"/>
      <c r="BA389" s="39"/>
      <c r="BB389" s="39"/>
      <c r="BC389" s="39"/>
      <c r="BD389" s="39"/>
      <c r="BE389" s="39"/>
      <c r="BF389" s="47" t="n">
        <f aca="false">SUM(Y389:BE389)</f>
        <v>0</v>
      </c>
      <c r="BG389" s="47" t="n">
        <f aca="false">BF389+V389</f>
        <v>0</v>
      </c>
    </row>
    <row r="390" customFormat="false" ht="15.75" hidden="false" customHeight="true" outlineLevel="0" collapsed="false">
      <c r="A390" s="23"/>
      <c r="B390" s="32"/>
      <c r="C390" s="46"/>
      <c r="D390" s="34" t="s">
        <v>68</v>
      </c>
      <c r="E390" s="92" t="n">
        <f aca="false">0.5*E389</f>
        <v>0</v>
      </c>
      <c r="F390" s="92" t="n">
        <f aca="false">0.5*F389</f>
        <v>0</v>
      </c>
      <c r="G390" s="92" t="n">
        <f aca="false">0.5*G389</f>
        <v>0</v>
      </c>
      <c r="H390" s="92" t="n">
        <f aca="false">0.5*H389</f>
        <v>0</v>
      </c>
      <c r="I390" s="92" t="n">
        <f aca="false">0.5*I389</f>
        <v>0</v>
      </c>
      <c r="J390" s="92" t="n">
        <f aca="false">0.5*J389</f>
        <v>0</v>
      </c>
      <c r="K390" s="92" t="n">
        <f aca="false">0.5*K389</f>
        <v>0</v>
      </c>
      <c r="L390" s="92" t="n">
        <f aca="false">0.5*L389</f>
        <v>0</v>
      </c>
      <c r="M390" s="92" t="n">
        <f aca="false">0.5*M389</f>
        <v>0</v>
      </c>
      <c r="N390" s="92" t="n">
        <f aca="false">0.5*N389</f>
        <v>0</v>
      </c>
      <c r="O390" s="87"/>
      <c r="P390" s="87"/>
      <c r="Q390" s="87"/>
      <c r="R390" s="103"/>
      <c r="S390" s="88"/>
      <c r="T390" s="88"/>
      <c r="U390" s="99"/>
      <c r="V390" s="34" t="n">
        <f aca="false">SUM(E390:U390)</f>
        <v>0</v>
      </c>
      <c r="W390" s="26"/>
      <c r="X390" s="26"/>
      <c r="Y390" s="92" t="n">
        <f aca="false">0.5*Y389</f>
        <v>0</v>
      </c>
      <c r="Z390" s="92" t="n">
        <f aca="false">0.5*Z389</f>
        <v>0</v>
      </c>
      <c r="AA390" s="92" t="n">
        <f aca="false">0.5*AA389</f>
        <v>0</v>
      </c>
      <c r="AB390" s="92" t="n">
        <f aca="false">0.5*AB389</f>
        <v>0</v>
      </c>
      <c r="AC390" s="92" t="n">
        <f aca="false">0.5*AC389</f>
        <v>0</v>
      </c>
      <c r="AD390" s="92" t="n">
        <f aca="false">0.5*AD389</f>
        <v>0</v>
      </c>
      <c r="AE390" s="92" t="n">
        <f aca="false">0.5*AE389</f>
        <v>0</v>
      </c>
      <c r="AF390" s="92" t="n">
        <f aca="false">0.5*AF389</f>
        <v>0</v>
      </c>
      <c r="AG390" s="103"/>
      <c r="AH390" s="103"/>
      <c r="AI390" s="103"/>
      <c r="AJ390" s="103"/>
      <c r="AK390" s="102"/>
      <c r="AL390" s="102"/>
      <c r="AM390" s="119"/>
      <c r="AN390" s="119"/>
      <c r="AO390" s="119"/>
      <c r="AP390" s="119"/>
      <c r="AQ390" s="120"/>
      <c r="AR390" s="120"/>
      <c r="AS390" s="113"/>
      <c r="AT390" s="113"/>
      <c r="AU390" s="108"/>
      <c r="AV390" s="108"/>
      <c r="AW390" s="38"/>
      <c r="AX390" s="39"/>
      <c r="AY390" s="39"/>
      <c r="AZ390" s="39"/>
      <c r="BA390" s="39"/>
      <c r="BB390" s="39"/>
      <c r="BC390" s="39"/>
      <c r="BD390" s="39"/>
      <c r="BE390" s="39"/>
      <c r="BF390" s="47" t="n">
        <f aca="false">SUM(Y390:BE390)</f>
        <v>0</v>
      </c>
      <c r="BG390" s="47" t="n">
        <f aca="false">BF390+V390</f>
        <v>0</v>
      </c>
    </row>
    <row r="391" customFormat="false" ht="15.75" hidden="false" customHeight="true" outlineLevel="0" collapsed="false">
      <c r="A391" s="23"/>
      <c r="B391" s="32" t="s">
        <v>103</v>
      </c>
      <c r="C391" s="48" t="s">
        <v>88</v>
      </c>
      <c r="D391" s="34" t="s">
        <v>65</v>
      </c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87"/>
      <c r="P391" s="87"/>
      <c r="Q391" s="87"/>
      <c r="R391" s="88"/>
      <c r="S391" s="89"/>
      <c r="T391" s="89"/>
      <c r="U391" s="114"/>
      <c r="V391" s="34" t="n">
        <f aca="false">SUM(E391:U391)</f>
        <v>0</v>
      </c>
      <c r="W391" s="26"/>
      <c r="X391" s="26"/>
      <c r="Y391" s="35"/>
      <c r="Z391" s="35"/>
      <c r="AA391" s="35"/>
      <c r="AB391" s="35"/>
      <c r="AC391" s="35"/>
      <c r="AD391" s="35"/>
      <c r="AE391" s="35"/>
      <c r="AF391" s="35"/>
      <c r="AG391" s="88"/>
      <c r="AH391" s="88"/>
      <c r="AI391" s="88"/>
      <c r="AJ391" s="88"/>
      <c r="AK391" s="99"/>
      <c r="AL391" s="99"/>
      <c r="AM391" s="107"/>
      <c r="AN391" s="107"/>
      <c r="AO391" s="107"/>
      <c r="AP391" s="107"/>
      <c r="AQ391" s="113"/>
      <c r="AR391" s="113"/>
      <c r="AS391" s="113"/>
      <c r="AT391" s="113"/>
      <c r="AU391" s="108"/>
      <c r="AV391" s="108"/>
      <c r="AW391" s="38"/>
      <c r="AX391" s="39"/>
      <c r="AY391" s="39"/>
      <c r="AZ391" s="39"/>
      <c r="BA391" s="39"/>
      <c r="BB391" s="39"/>
      <c r="BC391" s="39"/>
      <c r="BD391" s="39"/>
      <c r="BE391" s="39"/>
      <c r="BF391" s="47" t="n">
        <f aca="false">SUM(Y391:BE391)</f>
        <v>0</v>
      </c>
      <c r="BG391" s="47" t="n">
        <f aca="false">BF391+V391</f>
        <v>0</v>
      </c>
    </row>
    <row r="392" customFormat="false" ht="15.75" hidden="false" customHeight="true" outlineLevel="0" collapsed="false">
      <c r="A392" s="23"/>
      <c r="B392" s="32"/>
      <c r="C392" s="48"/>
      <c r="D392" s="34" t="s">
        <v>68</v>
      </c>
      <c r="E392" s="50" t="n">
        <f aca="false">0.5*E391</f>
        <v>0</v>
      </c>
      <c r="F392" s="50" t="n">
        <f aca="false">0.5*F391</f>
        <v>0</v>
      </c>
      <c r="G392" s="50" t="n">
        <f aca="false">0.5*G391</f>
        <v>0</v>
      </c>
      <c r="H392" s="50" t="n">
        <f aca="false">0.5*H391</f>
        <v>0</v>
      </c>
      <c r="I392" s="50" t="n">
        <f aca="false">0.5*I391</f>
        <v>0</v>
      </c>
      <c r="J392" s="50" t="n">
        <f aca="false">0.5*J391</f>
        <v>0</v>
      </c>
      <c r="K392" s="50" t="n">
        <f aca="false">0.5*K391</f>
        <v>0</v>
      </c>
      <c r="L392" s="50" t="n">
        <f aca="false">0.5*L391</f>
        <v>0</v>
      </c>
      <c r="M392" s="50" t="n">
        <f aca="false">0.5*M391</f>
        <v>0</v>
      </c>
      <c r="N392" s="50" t="n">
        <f aca="false">0.5*N391</f>
        <v>0</v>
      </c>
      <c r="O392" s="87"/>
      <c r="P392" s="87"/>
      <c r="Q392" s="87"/>
      <c r="R392" s="87"/>
      <c r="S392" s="87"/>
      <c r="T392" s="87"/>
      <c r="U392" s="101"/>
      <c r="V392" s="34" t="n">
        <f aca="false">SUM(E392:U392)</f>
        <v>0</v>
      </c>
      <c r="W392" s="26"/>
      <c r="X392" s="26"/>
      <c r="Y392" s="50" t="n">
        <f aca="false">0.5*Y391</f>
        <v>0</v>
      </c>
      <c r="Z392" s="50" t="n">
        <f aca="false">0.5*Z391</f>
        <v>0</v>
      </c>
      <c r="AA392" s="50" t="n">
        <f aca="false">0.5*AA391</f>
        <v>0</v>
      </c>
      <c r="AB392" s="50" t="n">
        <f aca="false">0.5*AB391</f>
        <v>0</v>
      </c>
      <c r="AC392" s="50" t="n">
        <f aca="false">0.5*AC391</f>
        <v>0</v>
      </c>
      <c r="AD392" s="50" t="n">
        <f aca="false">0.5*AD391</f>
        <v>0</v>
      </c>
      <c r="AE392" s="50" t="n">
        <f aca="false">0.5*AE391</f>
        <v>0</v>
      </c>
      <c r="AF392" s="50" t="n">
        <f aca="false">0.5*AF391</f>
        <v>0</v>
      </c>
      <c r="AG392" s="90"/>
      <c r="AH392" s="90"/>
      <c r="AI392" s="90"/>
      <c r="AJ392" s="90"/>
      <c r="AK392" s="101"/>
      <c r="AL392" s="101"/>
      <c r="AM392" s="115"/>
      <c r="AN392" s="115"/>
      <c r="AO392" s="115"/>
      <c r="AP392" s="115"/>
      <c r="AQ392" s="116"/>
      <c r="AR392" s="116"/>
      <c r="AS392" s="116"/>
      <c r="AT392" s="116"/>
      <c r="AU392" s="116"/>
      <c r="AV392" s="116"/>
      <c r="AW392" s="38"/>
      <c r="AX392" s="38"/>
      <c r="AY392" s="38"/>
      <c r="AZ392" s="38"/>
      <c r="BA392" s="38"/>
      <c r="BB392" s="38"/>
      <c r="BC392" s="38"/>
      <c r="BD392" s="38"/>
      <c r="BE392" s="38"/>
      <c r="BF392" s="47" t="n">
        <f aca="false">SUM(Y392:BE392)</f>
        <v>0</v>
      </c>
      <c r="BG392" s="47" t="n">
        <f aca="false">BF392+V392</f>
        <v>0</v>
      </c>
    </row>
    <row r="393" customFormat="false" ht="15.75" hidden="false" customHeight="true" outlineLevel="0" collapsed="false">
      <c r="A393" s="23"/>
      <c r="B393" s="24" t="s">
        <v>104</v>
      </c>
      <c r="C393" s="43" t="s">
        <v>105</v>
      </c>
      <c r="D393" s="25" t="s">
        <v>65</v>
      </c>
      <c r="E393" s="86" t="n">
        <f aca="false">SUM(E395,E397,E399,E401,E403,E405,E407,E409,E411,E413,E415,E417,E419,E421,E423)</f>
        <v>10</v>
      </c>
      <c r="F393" s="86" t="n">
        <f aca="false">SUM(F395,F397,F399,F401,F403,F405,F407,F409,F411,F413,F415,F417,F419,F421,F423)</f>
        <v>10</v>
      </c>
      <c r="G393" s="86" t="n">
        <f aca="false">SUM(G395,G397,G399,G401,G403,G405,G407,G409,G411,G413,G415,G417,G419,G421,G423)</f>
        <v>10</v>
      </c>
      <c r="H393" s="86" t="n">
        <f aca="false">SUM(H395,H397,H399,H401,H403,H405,H407,H409,H411,H413,H415,H417,H419,H421,H423)</f>
        <v>10</v>
      </c>
      <c r="I393" s="86" t="n">
        <f aca="false">SUM(I395,I397,I399,I401,I403,I405,I407,I409,I411,I413,I415,I417,I419,I421,I423)</f>
        <v>10</v>
      </c>
      <c r="J393" s="86" t="n">
        <f aca="false">SUM(J395,J397,J399,J401,J403,J405,J407,J409,J411,J413,J415,J417,J419,J421,J423)</f>
        <v>10</v>
      </c>
      <c r="K393" s="86" t="n">
        <f aca="false">SUM(K395,K397,K399,K401,K403,K405,K407,K409,K411,K413,K415,K417,K419,K421,K423)</f>
        <v>10</v>
      </c>
      <c r="L393" s="86" t="n">
        <f aca="false">SUM(L395,L397,L399,L401,L403,L405,L407,L409,L411,L413,L415,L417,L419,L421,L423)</f>
        <v>10</v>
      </c>
      <c r="M393" s="86" t="n">
        <f aca="false">SUM(M395,M397,M399,M401,M403,M405,M407,M409,M411,M413,M415,M417,M419,M421,M423)</f>
        <v>10</v>
      </c>
      <c r="N393" s="86" t="n">
        <f aca="false">SUM(N395,N397,N399,N401,N403,N405,N407,N409,N411,N413,N415,N417,N419,N421,N423)</f>
        <v>10</v>
      </c>
      <c r="O393" s="87"/>
      <c r="P393" s="87"/>
      <c r="Q393" s="87"/>
      <c r="R393" s="87"/>
      <c r="S393" s="87"/>
      <c r="T393" s="87"/>
      <c r="U393" s="101"/>
      <c r="V393" s="86" t="n">
        <f aca="false">SUM(V395,V397,V399,V401,V403,V405,V407,V409,V411,V413,V415,V417,V419,V421,V423)</f>
        <v>100</v>
      </c>
      <c r="W393" s="26"/>
      <c r="X393" s="26"/>
      <c r="Y393" s="86" t="n">
        <f aca="false">SUM(Y395,Y397,Y399,Y401,Y403,Y405,Y407,Y409,Y411,Y413,Y415,Y417,Y419,Y421,Y423)</f>
        <v>12</v>
      </c>
      <c r="Z393" s="86" t="n">
        <f aca="false">SUM(Z395,Z397,Z399,Z401,Z403,Z405,Z407,Z409,Z411,Z413,Z415,Z417,Z419,Z421,Z423)</f>
        <v>12</v>
      </c>
      <c r="AA393" s="86" t="n">
        <f aca="false">SUM(AA395,AA397,AA399,AA401,AA403,AA405,AA407,AA409,AA411,AA413,AA415,AA417,AA419,AA421,AA423)</f>
        <v>12</v>
      </c>
      <c r="AB393" s="86" t="n">
        <f aca="false">SUM(AB395,AB397,AB399,AB401,AB403,AB405,AB407,AB409,AB411,AB413,AB415,AB417,AB419,AB421,AB423)</f>
        <v>12</v>
      </c>
      <c r="AC393" s="86" t="n">
        <f aca="false">SUM(AC395,AC397,AC399,AC401,AC403,AC405,AC407,AC409,AC411,AC413,AC415,AC417,AC419,AC421,AC423)</f>
        <v>12</v>
      </c>
      <c r="AD393" s="86" t="n">
        <f aca="false">SUM(AD395,AD397,AD399,AD401,AD403,AD405,AD407,AD409,AD411,AD413,AD415,AD417,AD419,AD421,AD423)</f>
        <v>12</v>
      </c>
      <c r="AE393" s="86" t="n">
        <f aca="false">SUM(AE395,AE397,AE399,AE401,AE403,AE405,AE407,AE409,AE411,AE413,AE415,AE417,AE419,AE421,AE423)</f>
        <v>12</v>
      </c>
      <c r="AF393" s="86" t="n">
        <f aca="false">SUM(AF395,AF397,AF399,AF401,AF403,AF405,AF407,AF409,AF411,AF413,AF415,AF417,AF419,AF421,AF423)</f>
        <v>12</v>
      </c>
      <c r="AG393" s="90"/>
      <c r="AH393" s="90"/>
      <c r="AI393" s="90"/>
      <c r="AJ393" s="90"/>
      <c r="AK393" s="101"/>
      <c r="AL393" s="101"/>
      <c r="AM393" s="115"/>
      <c r="AN393" s="115"/>
      <c r="AO393" s="115"/>
      <c r="AP393" s="115"/>
      <c r="AQ393" s="116"/>
      <c r="AR393" s="116"/>
      <c r="AS393" s="116"/>
      <c r="AT393" s="116"/>
      <c r="AU393" s="116"/>
      <c r="AV393" s="116"/>
      <c r="AW393" s="38"/>
      <c r="AX393" s="38"/>
      <c r="AY393" s="38"/>
      <c r="AZ393" s="38"/>
      <c r="BA393" s="38"/>
      <c r="BB393" s="38"/>
      <c r="BC393" s="38"/>
      <c r="BD393" s="38"/>
      <c r="BE393" s="38"/>
      <c r="BF393" s="29" t="n">
        <f aca="false">SUM(BF395,BF397,BF399,BF401,BF403,BF405,BF407,BF409,BF411,BF413,BF415,BF417,BF419,BF421,BF423)</f>
        <v>96</v>
      </c>
      <c r="BG393" s="29" t="n">
        <f aca="false">BF393+V393</f>
        <v>196</v>
      </c>
    </row>
    <row r="394" customFormat="false" ht="21" hidden="false" customHeight="true" outlineLevel="0" collapsed="false">
      <c r="A394" s="23"/>
      <c r="B394" s="24"/>
      <c r="C394" s="43"/>
      <c r="D394" s="25" t="s">
        <v>68</v>
      </c>
      <c r="E394" s="44" t="n">
        <f aca="false">SUM(E396,E398,E400,E402,E404,E406,E408,E410,E412,E414,E416,E418,E420,E422,E424)</f>
        <v>5</v>
      </c>
      <c r="F394" s="44" t="n">
        <f aca="false">SUM(F396,F398,F400,F402,F404,F406,F408,F410,F412,F414,F416,F418,F420,F422,F424)</f>
        <v>5</v>
      </c>
      <c r="G394" s="44" t="n">
        <f aca="false">SUM(G396,G398,G400,G402,G404,G406,G408,G410,G412,G414,G416,G418,G420,G422,G424)</f>
        <v>5</v>
      </c>
      <c r="H394" s="44" t="n">
        <f aca="false">SUM(H396,H398,H400,H402,H404,H406,H408,H410,H412,H414,H416,H418,H420,H422,H424)</f>
        <v>5</v>
      </c>
      <c r="I394" s="44" t="n">
        <f aca="false">SUM(I396,I398,I400,I402,I404,I406,I408,I410,I412,I414,I416,I418,I420,I422,I424)</f>
        <v>5</v>
      </c>
      <c r="J394" s="44" t="n">
        <f aca="false">SUM(J396,J398,J400,J402,J404,J406,J408,J410,J412,J414,J416,J418,J420,J422,J424)</f>
        <v>5</v>
      </c>
      <c r="K394" s="44" t="n">
        <f aca="false">SUM(K396,K398,K400,K402,K404,K406,K408,K410,K412,K414,K416,K418,K420,K422,K424)</f>
        <v>5</v>
      </c>
      <c r="L394" s="44" t="n">
        <f aca="false">SUM(L396,L398,L400,L402,L404,L406,L408,L410,L412,L414,L416,L418,L420,L422,L424)</f>
        <v>5</v>
      </c>
      <c r="M394" s="44" t="n">
        <f aca="false">SUM(M396,M398,M400,M402,M404,M406,M408,M410,M412,M414,M416,M418,M420,M422,M424)</f>
        <v>5</v>
      </c>
      <c r="N394" s="44" t="n">
        <f aca="false">SUM(N396,N398,N400,N402,N404,N406,N408,N410,N412,N414,N416,N418,N420,N422,N424)</f>
        <v>5</v>
      </c>
      <c r="O394" s="87"/>
      <c r="P394" s="87"/>
      <c r="Q394" s="87"/>
      <c r="R394" s="87"/>
      <c r="S394" s="87"/>
      <c r="T394" s="87"/>
      <c r="U394" s="101"/>
      <c r="V394" s="44" t="n">
        <f aca="false">SUM(V396,V398,V400,V402,V404,V406,V408,V410,V412,V414,V416,V418,V420,V422,V424)</f>
        <v>50</v>
      </c>
      <c r="W394" s="26"/>
      <c r="X394" s="26"/>
      <c r="Y394" s="44" t="n">
        <f aca="false">SUM(Y396,Y398,Y400,Y402,Y404,Y406,Y408,Y410,Y412,Y414,Y416,Y418,Y420,Y422,Y424)</f>
        <v>6</v>
      </c>
      <c r="Z394" s="44" t="n">
        <f aca="false">SUM(Z396,Z398,Z400,Z402,Z404,Z406,Z408,Z410,Z412,Z414,Z416,Z418,Z420,Z422,Z424)</f>
        <v>6</v>
      </c>
      <c r="AA394" s="44" t="n">
        <f aca="false">SUM(AA396,AA398,AA400,AA402,AA404,AA406,AA408,AA410,AA412,AA414,AA416,AA418,AA420,AA422,AA424)</f>
        <v>6</v>
      </c>
      <c r="AB394" s="44" t="n">
        <f aca="false">SUM(AB396,AB398,AB400,AB402,AB404,AB406,AB408,AB410,AB412,AB414,AB416,AB418,AB420,AB422,AB424)</f>
        <v>6</v>
      </c>
      <c r="AC394" s="44" t="n">
        <f aca="false">SUM(AC396,AC398,AC400,AC402,AC404,AC406,AC408,AC410,AC412,AC414,AC416,AC418,AC420,AC422,AC424)</f>
        <v>6</v>
      </c>
      <c r="AD394" s="44" t="n">
        <f aca="false">SUM(AD396,AD398,AD400,AD402,AD404,AD406,AD408,AD410,AD412,AD414,AD416,AD418,AD420,AD422,AD424)</f>
        <v>6</v>
      </c>
      <c r="AE394" s="44" t="n">
        <f aca="false">SUM(AE396,AE398,AE400,AE402,AE404,AE406,AE408,AE410,AE412,AE414,AE416,AE418,AE420,AE422,AE424)</f>
        <v>6</v>
      </c>
      <c r="AF394" s="44" t="n">
        <f aca="false">SUM(AF396,AF398,AF400,AF402,AF404,AF406,AF408,AF410,AF412,AF414,AF416,AF418,AF420,AF422,AF424)</f>
        <v>6</v>
      </c>
      <c r="AG394" s="90"/>
      <c r="AH394" s="90"/>
      <c r="AI394" s="90"/>
      <c r="AJ394" s="90"/>
      <c r="AK394" s="101"/>
      <c r="AL394" s="101"/>
      <c r="AM394" s="115"/>
      <c r="AN394" s="115"/>
      <c r="AO394" s="115"/>
      <c r="AP394" s="115"/>
      <c r="AQ394" s="116"/>
      <c r="AR394" s="116"/>
      <c r="AS394" s="116"/>
      <c r="AT394" s="116"/>
      <c r="AU394" s="116"/>
      <c r="AV394" s="116"/>
      <c r="AW394" s="38"/>
      <c r="AX394" s="38"/>
      <c r="AY394" s="38"/>
      <c r="AZ394" s="38"/>
      <c r="BA394" s="38"/>
      <c r="BB394" s="38"/>
      <c r="BC394" s="38"/>
      <c r="BD394" s="38"/>
      <c r="BE394" s="38"/>
      <c r="BF394" s="29" t="n">
        <f aca="false">SUM(BF396,BF398,BF400,BF402,BF404,BF406,BF408,BF410,BF412,BF414,BF416,BF418,BF420,BF422,BF424)</f>
        <v>48</v>
      </c>
      <c r="BG394" s="29" t="n">
        <f aca="false">BF394+V394</f>
        <v>98</v>
      </c>
    </row>
    <row r="395" customFormat="false" ht="15.75" hidden="false" customHeight="true" outlineLevel="0" collapsed="false">
      <c r="A395" s="23"/>
      <c r="B395" s="32" t="s">
        <v>106</v>
      </c>
      <c r="C395" s="46" t="s">
        <v>107</v>
      </c>
      <c r="D395" s="34" t="s">
        <v>65</v>
      </c>
      <c r="E395" s="34" t="n">
        <v>3</v>
      </c>
      <c r="F395" s="34" t="n">
        <v>3</v>
      </c>
      <c r="G395" s="34" t="n">
        <v>3</v>
      </c>
      <c r="H395" s="34" t="n">
        <v>3</v>
      </c>
      <c r="I395" s="34" t="n">
        <v>3</v>
      </c>
      <c r="J395" s="34" t="n">
        <v>3</v>
      </c>
      <c r="K395" s="34" t="n">
        <v>3</v>
      </c>
      <c r="L395" s="34" t="n">
        <v>3</v>
      </c>
      <c r="M395" s="34" t="n">
        <v>3</v>
      </c>
      <c r="N395" s="34" t="n">
        <v>3</v>
      </c>
      <c r="O395" s="87"/>
      <c r="P395" s="87"/>
      <c r="Q395" s="87"/>
      <c r="R395" s="87"/>
      <c r="S395" s="90"/>
      <c r="T395" s="90"/>
      <c r="U395" s="101"/>
      <c r="V395" s="34" t="n">
        <f aca="false">SUM(E395:U395)</f>
        <v>30</v>
      </c>
      <c r="W395" s="26"/>
      <c r="X395" s="26"/>
      <c r="Y395" s="35"/>
      <c r="Z395" s="35"/>
      <c r="AA395" s="35"/>
      <c r="AB395" s="35"/>
      <c r="AC395" s="35"/>
      <c r="AD395" s="35"/>
      <c r="AE395" s="35"/>
      <c r="AF395" s="35"/>
      <c r="AG395" s="90"/>
      <c r="AH395" s="90"/>
      <c r="AI395" s="90"/>
      <c r="AJ395" s="90"/>
      <c r="AK395" s="101"/>
      <c r="AL395" s="101"/>
      <c r="AM395" s="115"/>
      <c r="AN395" s="115"/>
      <c r="AO395" s="115"/>
      <c r="AP395" s="115"/>
      <c r="AQ395" s="116"/>
      <c r="AR395" s="116"/>
      <c r="AS395" s="116"/>
      <c r="AT395" s="116"/>
      <c r="AU395" s="116"/>
      <c r="AV395" s="116"/>
      <c r="AW395" s="38"/>
      <c r="AX395" s="39"/>
      <c r="AY395" s="39"/>
      <c r="AZ395" s="39"/>
      <c r="BA395" s="39"/>
      <c r="BB395" s="39"/>
      <c r="BC395" s="39"/>
      <c r="BD395" s="39"/>
      <c r="BE395" s="39"/>
      <c r="BF395" s="47" t="n">
        <f aca="false">SUM(Y395:BE395)</f>
        <v>0</v>
      </c>
      <c r="BG395" s="47" t="n">
        <f aca="false">BF395+V395</f>
        <v>30</v>
      </c>
    </row>
    <row r="396" customFormat="false" ht="15.75" hidden="false" customHeight="true" outlineLevel="0" collapsed="false">
      <c r="A396" s="23"/>
      <c r="B396" s="32"/>
      <c r="C396" s="46"/>
      <c r="D396" s="34" t="s">
        <v>68</v>
      </c>
      <c r="E396" s="34" t="n">
        <f aca="false">0.5*E395</f>
        <v>1.5</v>
      </c>
      <c r="F396" s="34" t="n">
        <f aca="false">0.5*F395</f>
        <v>1.5</v>
      </c>
      <c r="G396" s="34" t="n">
        <f aca="false">0.5*G395</f>
        <v>1.5</v>
      </c>
      <c r="H396" s="34" t="n">
        <f aca="false">0.5*H395</f>
        <v>1.5</v>
      </c>
      <c r="I396" s="34" t="n">
        <f aca="false">0.5*I395</f>
        <v>1.5</v>
      </c>
      <c r="J396" s="34" t="n">
        <f aca="false">0.5*J395</f>
        <v>1.5</v>
      </c>
      <c r="K396" s="34" t="n">
        <f aca="false">0.5*K395</f>
        <v>1.5</v>
      </c>
      <c r="L396" s="34" t="n">
        <f aca="false">0.5*L395</f>
        <v>1.5</v>
      </c>
      <c r="M396" s="34" t="n">
        <f aca="false">0.5*M395</f>
        <v>1.5</v>
      </c>
      <c r="N396" s="34" t="n">
        <f aca="false">0.5*N395</f>
        <v>1.5</v>
      </c>
      <c r="O396" s="87"/>
      <c r="P396" s="87"/>
      <c r="Q396" s="87"/>
      <c r="R396" s="87"/>
      <c r="S396" s="90"/>
      <c r="T396" s="90"/>
      <c r="U396" s="101"/>
      <c r="V396" s="34" t="n">
        <f aca="false">SUM(E396:U396)</f>
        <v>15</v>
      </c>
      <c r="W396" s="26"/>
      <c r="X396" s="26"/>
      <c r="Y396" s="34"/>
      <c r="Z396" s="34"/>
      <c r="AA396" s="34"/>
      <c r="AB396" s="34"/>
      <c r="AC396" s="34"/>
      <c r="AD396" s="34"/>
      <c r="AE396" s="34"/>
      <c r="AF396" s="34"/>
      <c r="AG396" s="90"/>
      <c r="AH396" s="90"/>
      <c r="AI396" s="90"/>
      <c r="AJ396" s="90"/>
      <c r="AK396" s="101"/>
      <c r="AL396" s="101"/>
      <c r="AM396" s="115"/>
      <c r="AN396" s="115"/>
      <c r="AO396" s="115"/>
      <c r="AP396" s="115"/>
      <c r="AQ396" s="116"/>
      <c r="AR396" s="116"/>
      <c r="AS396" s="116"/>
      <c r="AT396" s="116"/>
      <c r="AU396" s="116"/>
      <c r="AV396" s="116"/>
      <c r="AW396" s="38"/>
      <c r="AX396" s="39"/>
      <c r="AY396" s="39"/>
      <c r="AZ396" s="39"/>
      <c r="BA396" s="39"/>
      <c r="BB396" s="39"/>
      <c r="BC396" s="39"/>
      <c r="BD396" s="39"/>
      <c r="BE396" s="39"/>
      <c r="BF396" s="47" t="n">
        <f aca="false">SUM(Y396:BE396)</f>
        <v>0</v>
      </c>
      <c r="BG396" s="47" t="n">
        <f aca="false">BF396+V396</f>
        <v>15</v>
      </c>
    </row>
    <row r="397" customFormat="false" ht="15.75" hidden="false" customHeight="true" outlineLevel="0" collapsed="false">
      <c r="A397" s="23"/>
      <c r="B397" s="32" t="s">
        <v>108</v>
      </c>
      <c r="C397" s="48" t="s">
        <v>109</v>
      </c>
      <c r="D397" s="34" t="s">
        <v>65</v>
      </c>
      <c r="E397" s="34" t="n">
        <v>3</v>
      </c>
      <c r="F397" s="34" t="n">
        <v>3</v>
      </c>
      <c r="G397" s="34" t="n">
        <v>3</v>
      </c>
      <c r="H397" s="34" t="n">
        <v>3</v>
      </c>
      <c r="I397" s="34" t="n">
        <v>3</v>
      </c>
      <c r="J397" s="34" t="n">
        <v>3</v>
      </c>
      <c r="K397" s="34" t="n">
        <v>3</v>
      </c>
      <c r="L397" s="34" t="n">
        <v>3</v>
      </c>
      <c r="M397" s="34" t="n">
        <v>3</v>
      </c>
      <c r="N397" s="34" t="n">
        <v>3</v>
      </c>
      <c r="O397" s="87"/>
      <c r="P397" s="87"/>
      <c r="Q397" s="87"/>
      <c r="R397" s="87"/>
      <c r="S397" s="90"/>
      <c r="T397" s="90"/>
      <c r="U397" s="101"/>
      <c r="V397" s="34" t="n">
        <f aca="false">SUM(E397:U397)</f>
        <v>30</v>
      </c>
      <c r="W397" s="26"/>
      <c r="X397" s="26"/>
      <c r="Y397" s="35"/>
      <c r="Z397" s="35"/>
      <c r="AA397" s="35"/>
      <c r="AB397" s="35"/>
      <c r="AC397" s="35"/>
      <c r="AD397" s="35"/>
      <c r="AE397" s="35"/>
      <c r="AF397" s="35"/>
      <c r="AG397" s="90"/>
      <c r="AH397" s="90"/>
      <c r="AI397" s="90"/>
      <c r="AJ397" s="90"/>
      <c r="AK397" s="101"/>
      <c r="AL397" s="101"/>
      <c r="AM397" s="115"/>
      <c r="AN397" s="115"/>
      <c r="AO397" s="115"/>
      <c r="AP397" s="115"/>
      <c r="AQ397" s="116"/>
      <c r="AR397" s="116"/>
      <c r="AS397" s="116"/>
      <c r="AT397" s="116"/>
      <c r="AU397" s="116"/>
      <c r="AV397" s="116"/>
      <c r="AW397" s="38"/>
      <c r="AX397" s="39"/>
      <c r="AY397" s="39"/>
      <c r="AZ397" s="39"/>
      <c r="BA397" s="39"/>
      <c r="BB397" s="39"/>
      <c r="BC397" s="39"/>
      <c r="BD397" s="39"/>
      <c r="BE397" s="39"/>
      <c r="BF397" s="47" t="n">
        <f aca="false">SUM(Y397:BE397)</f>
        <v>0</v>
      </c>
      <c r="BG397" s="47" t="n">
        <f aca="false">BF397+V397</f>
        <v>30</v>
      </c>
    </row>
    <row r="398" customFormat="false" ht="15.75" hidden="false" customHeight="true" outlineLevel="0" collapsed="false">
      <c r="A398" s="23"/>
      <c r="B398" s="32"/>
      <c r="C398" s="48"/>
      <c r="D398" s="34" t="s">
        <v>68</v>
      </c>
      <c r="E398" s="50" t="n">
        <f aca="false">0.5*E397</f>
        <v>1.5</v>
      </c>
      <c r="F398" s="50" t="n">
        <f aca="false">0.5*F397</f>
        <v>1.5</v>
      </c>
      <c r="G398" s="50" t="n">
        <f aca="false">0.5*G397</f>
        <v>1.5</v>
      </c>
      <c r="H398" s="50" t="n">
        <f aca="false">0.5*H397</f>
        <v>1.5</v>
      </c>
      <c r="I398" s="50" t="n">
        <f aca="false">0.5*I397</f>
        <v>1.5</v>
      </c>
      <c r="J398" s="50" t="n">
        <f aca="false">0.5*J397</f>
        <v>1.5</v>
      </c>
      <c r="K398" s="50" t="n">
        <f aca="false">0.5*K397</f>
        <v>1.5</v>
      </c>
      <c r="L398" s="50" t="n">
        <f aca="false">0.5*L397</f>
        <v>1.5</v>
      </c>
      <c r="M398" s="50" t="n">
        <f aca="false">0.5*M397</f>
        <v>1.5</v>
      </c>
      <c r="N398" s="50" t="n">
        <f aca="false">0.5*N397</f>
        <v>1.5</v>
      </c>
      <c r="O398" s="87"/>
      <c r="P398" s="87"/>
      <c r="Q398" s="87"/>
      <c r="R398" s="87"/>
      <c r="S398" s="90"/>
      <c r="T398" s="90"/>
      <c r="U398" s="101"/>
      <c r="V398" s="34" t="n">
        <f aca="false">SUM(E398:U398)</f>
        <v>15</v>
      </c>
      <c r="W398" s="26"/>
      <c r="X398" s="26"/>
      <c r="Y398" s="50"/>
      <c r="Z398" s="50"/>
      <c r="AA398" s="50"/>
      <c r="AB398" s="50"/>
      <c r="AC398" s="50"/>
      <c r="AD398" s="50"/>
      <c r="AE398" s="50"/>
      <c r="AF398" s="50"/>
      <c r="AG398" s="90"/>
      <c r="AH398" s="90"/>
      <c r="AI398" s="90"/>
      <c r="AJ398" s="90"/>
      <c r="AK398" s="101"/>
      <c r="AL398" s="101"/>
      <c r="AM398" s="115"/>
      <c r="AN398" s="115"/>
      <c r="AO398" s="115"/>
      <c r="AP398" s="115"/>
      <c r="AQ398" s="116"/>
      <c r="AR398" s="116"/>
      <c r="AS398" s="116"/>
      <c r="AT398" s="116"/>
      <c r="AU398" s="116"/>
      <c r="AV398" s="116"/>
      <c r="AW398" s="38"/>
      <c r="AX398" s="39"/>
      <c r="AY398" s="39"/>
      <c r="AZ398" s="39"/>
      <c r="BA398" s="39"/>
      <c r="BB398" s="39"/>
      <c r="BC398" s="39"/>
      <c r="BD398" s="39"/>
      <c r="BE398" s="39"/>
      <c r="BF398" s="47" t="n">
        <f aca="false">SUM(Y398:BE398)</f>
        <v>0</v>
      </c>
      <c r="BG398" s="47" t="n">
        <f aca="false">BF398+V398</f>
        <v>15</v>
      </c>
    </row>
    <row r="399" customFormat="false" ht="15.75" hidden="false" customHeight="true" outlineLevel="0" collapsed="false">
      <c r="A399" s="23"/>
      <c r="B399" s="32" t="s">
        <v>110</v>
      </c>
      <c r="C399" s="48" t="s">
        <v>111</v>
      </c>
      <c r="D399" s="34" t="s">
        <v>65</v>
      </c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87"/>
      <c r="P399" s="87"/>
      <c r="Q399" s="87"/>
      <c r="R399" s="87"/>
      <c r="S399" s="90"/>
      <c r="T399" s="90"/>
      <c r="U399" s="101"/>
      <c r="V399" s="34" t="n">
        <f aca="false">SUM(E399:U399)</f>
        <v>0</v>
      </c>
      <c r="W399" s="26"/>
      <c r="X399" s="26"/>
      <c r="Y399" s="35"/>
      <c r="Z399" s="35"/>
      <c r="AA399" s="35"/>
      <c r="AB399" s="35"/>
      <c r="AC399" s="35"/>
      <c r="AD399" s="35"/>
      <c r="AE399" s="35"/>
      <c r="AF399" s="35"/>
      <c r="AG399" s="90"/>
      <c r="AH399" s="90"/>
      <c r="AI399" s="90"/>
      <c r="AJ399" s="90"/>
      <c r="AK399" s="101"/>
      <c r="AL399" s="101"/>
      <c r="AM399" s="115"/>
      <c r="AN399" s="115"/>
      <c r="AO399" s="115"/>
      <c r="AP399" s="115"/>
      <c r="AQ399" s="116"/>
      <c r="AR399" s="116"/>
      <c r="AS399" s="116"/>
      <c r="AT399" s="116"/>
      <c r="AU399" s="116"/>
      <c r="AV399" s="116"/>
      <c r="AW399" s="38"/>
      <c r="AX399" s="39"/>
      <c r="AY399" s="39"/>
      <c r="AZ399" s="39"/>
      <c r="BA399" s="39"/>
      <c r="BB399" s="39"/>
      <c r="BC399" s="39"/>
      <c r="BD399" s="39"/>
      <c r="BE399" s="39"/>
      <c r="BF399" s="47" t="n">
        <f aca="false">SUM(Y399:BE399)</f>
        <v>0</v>
      </c>
      <c r="BG399" s="47" t="n">
        <f aca="false">BF399+V399</f>
        <v>0</v>
      </c>
    </row>
    <row r="400" customFormat="false" ht="15.75" hidden="false" customHeight="true" outlineLevel="0" collapsed="false">
      <c r="A400" s="23"/>
      <c r="B400" s="32"/>
      <c r="C400" s="48"/>
      <c r="D400" s="34" t="s">
        <v>68</v>
      </c>
      <c r="E400" s="50" t="n">
        <f aca="false">0.5*E399</f>
        <v>0</v>
      </c>
      <c r="F400" s="50" t="n">
        <f aca="false">0.5*F399</f>
        <v>0</v>
      </c>
      <c r="G400" s="50" t="n">
        <f aca="false">0.5*G399</f>
        <v>0</v>
      </c>
      <c r="H400" s="50" t="n">
        <f aca="false">0.5*H399</f>
        <v>0</v>
      </c>
      <c r="I400" s="50" t="n">
        <f aca="false">0.5*I399</f>
        <v>0</v>
      </c>
      <c r="J400" s="50" t="n">
        <f aca="false">0.5*J399</f>
        <v>0</v>
      </c>
      <c r="K400" s="50" t="n">
        <f aca="false">0.5*K399</f>
        <v>0</v>
      </c>
      <c r="L400" s="50" t="n">
        <f aca="false">0.5*L399</f>
        <v>0</v>
      </c>
      <c r="M400" s="50" t="n">
        <f aca="false">0.5*M399</f>
        <v>0</v>
      </c>
      <c r="N400" s="50" t="n">
        <f aca="false">0.5*N399</f>
        <v>0</v>
      </c>
      <c r="O400" s="87"/>
      <c r="P400" s="87"/>
      <c r="Q400" s="87"/>
      <c r="R400" s="87"/>
      <c r="S400" s="90"/>
      <c r="T400" s="90"/>
      <c r="U400" s="101"/>
      <c r="V400" s="34" t="n">
        <f aca="false">SUM(E400:U400)</f>
        <v>0</v>
      </c>
      <c r="W400" s="26"/>
      <c r="X400" s="26"/>
      <c r="Y400" s="50" t="n">
        <f aca="false">0.5*Y399</f>
        <v>0</v>
      </c>
      <c r="Z400" s="50" t="n">
        <f aca="false">0.5*Z399</f>
        <v>0</v>
      </c>
      <c r="AA400" s="50" t="n">
        <f aca="false">0.5*AA399</f>
        <v>0</v>
      </c>
      <c r="AB400" s="50" t="n">
        <f aca="false">0.5*AB399</f>
        <v>0</v>
      </c>
      <c r="AC400" s="50" t="n">
        <f aca="false">0.5*AC399</f>
        <v>0</v>
      </c>
      <c r="AD400" s="50" t="n">
        <f aca="false">0.5*AD399</f>
        <v>0</v>
      </c>
      <c r="AE400" s="50" t="n">
        <f aca="false">0.5*AE399</f>
        <v>0</v>
      </c>
      <c r="AF400" s="50" t="n">
        <f aca="false">0.5*AF399</f>
        <v>0</v>
      </c>
      <c r="AG400" s="90"/>
      <c r="AH400" s="90"/>
      <c r="AI400" s="90"/>
      <c r="AJ400" s="90"/>
      <c r="AK400" s="101"/>
      <c r="AL400" s="101"/>
      <c r="AM400" s="115"/>
      <c r="AN400" s="115"/>
      <c r="AO400" s="115"/>
      <c r="AP400" s="115"/>
      <c r="AQ400" s="116"/>
      <c r="AR400" s="116"/>
      <c r="AS400" s="116"/>
      <c r="AT400" s="116"/>
      <c r="AU400" s="116"/>
      <c r="AV400" s="116"/>
      <c r="AW400" s="38"/>
      <c r="AX400" s="39"/>
      <c r="AY400" s="39"/>
      <c r="AZ400" s="39"/>
      <c r="BA400" s="39"/>
      <c r="BB400" s="39"/>
      <c r="BC400" s="39"/>
      <c r="BD400" s="39"/>
      <c r="BE400" s="39"/>
      <c r="BF400" s="47" t="n">
        <f aca="false">SUM(Y400:BE400)</f>
        <v>0</v>
      </c>
      <c r="BG400" s="47" t="n">
        <f aca="false">BF400+V400</f>
        <v>0</v>
      </c>
    </row>
    <row r="401" customFormat="false" ht="15.75" hidden="false" customHeight="true" outlineLevel="0" collapsed="false">
      <c r="A401" s="23"/>
      <c r="B401" s="32" t="s">
        <v>112</v>
      </c>
      <c r="C401" s="48" t="s">
        <v>113</v>
      </c>
      <c r="D401" s="34" t="s">
        <v>65</v>
      </c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87"/>
      <c r="P401" s="87"/>
      <c r="Q401" s="87"/>
      <c r="R401" s="87"/>
      <c r="S401" s="90"/>
      <c r="T401" s="90"/>
      <c r="U401" s="101"/>
      <c r="V401" s="34" t="n">
        <f aca="false">SUM(E401:U401)</f>
        <v>0</v>
      </c>
      <c r="W401" s="26"/>
      <c r="X401" s="26"/>
      <c r="Y401" s="35"/>
      <c r="Z401" s="35"/>
      <c r="AA401" s="35"/>
      <c r="AB401" s="35"/>
      <c r="AC401" s="35"/>
      <c r="AD401" s="35"/>
      <c r="AE401" s="35"/>
      <c r="AF401" s="35"/>
      <c r="AG401" s="90"/>
      <c r="AH401" s="90"/>
      <c r="AI401" s="90"/>
      <c r="AJ401" s="90"/>
      <c r="AK401" s="101"/>
      <c r="AL401" s="101"/>
      <c r="AM401" s="115"/>
      <c r="AN401" s="115"/>
      <c r="AO401" s="115"/>
      <c r="AP401" s="115"/>
      <c r="AQ401" s="116"/>
      <c r="AR401" s="116"/>
      <c r="AS401" s="116"/>
      <c r="AT401" s="116"/>
      <c r="AU401" s="116"/>
      <c r="AV401" s="116"/>
      <c r="AW401" s="38"/>
      <c r="AX401" s="39"/>
      <c r="AY401" s="39"/>
      <c r="AZ401" s="39"/>
      <c r="BA401" s="39"/>
      <c r="BB401" s="39"/>
      <c r="BC401" s="39"/>
      <c r="BD401" s="39"/>
      <c r="BE401" s="39"/>
      <c r="BF401" s="47" t="n">
        <f aca="false">SUM(Y401:BE401)</f>
        <v>0</v>
      </c>
      <c r="BG401" s="47" t="n">
        <f aca="false">BF401+V401</f>
        <v>0</v>
      </c>
    </row>
    <row r="402" customFormat="false" ht="26.25" hidden="false" customHeight="true" outlineLevel="0" collapsed="false">
      <c r="A402" s="23"/>
      <c r="B402" s="32"/>
      <c r="C402" s="48"/>
      <c r="D402" s="34" t="s">
        <v>68</v>
      </c>
      <c r="E402" s="50" t="n">
        <f aca="false">0.5*E401</f>
        <v>0</v>
      </c>
      <c r="F402" s="50" t="n">
        <f aca="false">0.5*F401</f>
        <v>0</v>
      </c>
      <c r="G402" s="50" t="n">
        <f aca="false">0.5*G401</f>
        <v>0</v>
      </c>
      <c r="H402" s="50" t="n">
        <f aca="false">0.5*H401</f>
        <v>0</v>
      </c>
      <c r="I402" s="50" t="n">
        <f aca="false">0.5*I401</f>
        <v>0</v>
      </c>
      <c r="J402" s="50" t="n">
        <f aca="false">0.5*J401</f>
        <v>0</v>
      </c>
      <c r="K402" s="50" t="n">
        <f aca="false">0.5*K401</f>
        <v>0</v>
      </c>
      <c r="L402" s="50" t="n">
        <f aca="false">0.5*L401</f>
        <v>0</v>
      </c>
      <c r="M402" s="50" t="n">
        <f aca="false">0.5*M401</f>
        <v>0</v>
      </c>
      <c r="N402" s="50" t="n">
        <f aca="false">0.5*N401</f>
        <v>0</v>
      </c>
      <c r="O402" s="87"/>
      <c r="P402" s="87"/>
      <c r="Q402" s="87"/>
      <c r="R402" s="87"/>
      <c r="S402" s="90"/>
      <c r="T402" s="90"/>
      <c r="U402" s="101"/>
      <c r="V402" s="34" t="n">
        <f aca="false">SUM(E402:U402)</f>
        <v>0</v>
      </c>
      <c r="W402" s="26"/>
      <c r="X402" s="26"/>
      <c r="Y402" s="50" t="n">
        <f aca="false">0.5*Y401</f>
        <v>0</v>
      </c>
      <c r="Z402" s="50" t="n">
        <f aca="false">0.5*Z401</f>
        <v>0</v>
      </c>
      <c r="AA402" s="50" t="n">
        <f aca="false">0.5*AA401</f>
        <v>0</v>
      </c>
      <c r="AB402" s="50" t="n">
        <f aca="false">0.5*AB401</f>
        <v>0</v>
      </c>
      <c r="AC402" s="50" t="n">
        <f aca="false">0.5*AC401</f>
        <v>0</v>
      </c>
      <c r="AD402" s="50" t="n">
        <f aca="false">0.5*AD401</f>
        <v>0</v>
      </c>
      <c r="AE402" s="50" t="n">
        <f aca="false">0.5*AE401</f>
        <v>0</v>
      </c>
      <c r="AF402" s="50" t="n">
        <f aca="false">0.5*AF401</f>
        <v>0</v>
      </c>
      <c r="AG402" s="90"/>
      <c r="AH402" s="90"/>
      <c r="AI402" s="90"/>
      <c r="AJ402" s="90"/>
      <c r="AK402" s="101"/>
      <c r="AL402" s="101"/>
      <c r="AM402" s="115"/>
      <c r="AN402" s="115"/>
      <c r="AO402" s="115"/>
      <c r="AP402" s="115"/>
      <c r="AQ402" s="116"/>
      <c r="AR402" s="116"/>
      <c r="AS402" s="116"/>
      <c r="AT402" s="116"/>
      <c r="AU402" s="116"/>
      <c r="AV402" s="116"/>
      <c r="AW402" s="38"/>
      <c r="AX402" s="39"/>
      <c r="AY402" s="39"/>
      <c r="AZ402" s="39"/>
      <c r="BA402" s="39"/>
      <c r="BB402" s="39"/>
      <c r="BC402" s="39"/>
      <c r="BD402" s="39"/>
      <c r="BE402" s="39"/>
      <c r="BF402" s="47" t="n">
        <f aca="false">SUM(Y402:BE402)</f>
        <v>0</v>
      </c>
      <c r="BG402" s="47" t="n">
        <f aca="false">BF402+V402</f>
        <v>0</v>
      </c>
    </row>
    <row r="403" customFormat="false" ht="18" hidden="false" customHeight="true" outlineLevel="0" collapsed="false">
      <c r="A403" s="23"/>
      <c r="B403" s="32" t="s">
        <v>114</v>
      </c>
      <c r="C403" s="48" t="s">
        <v>115</v>
      </c>
      <c r="D403" s="34" t="s">
        <v>65</v>
      </c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87"/>
      <c r="P403" s="87"/>
      <c r="Q403" s="87"/>
      <c r="R403" s="87"/>
      <c r="S403" s="90"/>
      <c r="T403" s="90"/>
      <c r="U403" s="101"/>
      <c r="V403" s="34" t="n">
        <f aca="false">SUM(E403:U403)</f>
        <v>0</v>
      </c>
      <c r="W403" s="26"/>
      <c r="X403" s="26"/>
      <c r="Y403" s="35"/>
      <c r="Z403" s="35"/>
      <c r="AA403" s="35"/>
      <c r="AB403" s="35"/>
      <c r="AC403" s="35"/>
      <c r="AD403" s="35"/>
      <c r="AE403" s="35"/>
      <c r="AF403" s="35"/>
      <c r="AG403" s="90"/>
      <c r="AH403" s="90"/>
      <c r="AI403" s="90"/>
      <c r="AJ403" s="90"/>
      <c r="AK403" s="101"/>
      <c r="AL403" s="101"/>
      <c r="AM403" s="115"/>
      <c r="AN403" s="115"/>
      <c r="AO403" s="115"/>
      <c r="AP403" s="115"/>
      <c r="AQ403" s="116"/>
      <c r="AR403" s="116"/>
      <c r="AS403" s="116"/>
      <c r="AT403" s="116"/>
      <c r="AU403" s="116"/>
      <c r="AV403" s="116"/>
      <c r="AW403" s="38"/>
      <c r="AX403" s="39"/>
      <c r="AY403" s="39"/>
      <c r="AZ403" s="39"/>
      <c r="BA403" s="39"/>
      <c r="BB403" s="39"/>
      <c r="BC403" s="39"/>
      <c r="BD403" s="39"/>
      <c r="BE403" s="39"/>
      <c r="BF403" s="47" t="n">
        <f aca="false">SUM(Y403:BE403)</f>
        <v>0</v>
      </c>
      <c r="BG403" s="47" t="n">
        <f aca="false">BF403+V403</f>
        <v>0</v>
      </c>
    </row>
    <row r="404" customFormat="false" ht="18" hidden="false" customHeight="true" outlineLevel="0" collapsed="false">
      <c r="A404" s="23"/>
      <c r="B404" s="32"/>
      <c r="C404" s="48"/>
      <c r="D404" s="34" t="s">
        <v>68</v>
      </c>
      <c r="E404" s="50" t="n">
        <f aca="false">0.5*E403</f>
        <v>0</v>
      </c>
      <c r="F404" s="50" t="n">
        <f aca="false">0.5*F403</f>
        <v>0</v>
      </c>
      <c r="G404" s="50" t="n">
        <f aca="false">0.5*G403</f>
        <v>0</v>
      </c>
      <c r="H404" s="50" t="n">
        <f aca="false">0.5*H403</f>
        <v>0</v>
      </c>
      <c r="I404" s="50" t="n">
        <f aca="false">0.5*I403</f>
        <v>0</v>
      </c>
      <c r="J404" s="50" t="n">
        <f aca="false">0.5*J403</f>
        <v>0</v>
      </c>
      <c r="K404" s="50" t="n">
        <f aca="false">0.5*K403</f>
        <v>0</v>
      </c>
      <c r="L404" s="50" t="n">
        <f aca="false">0.5*L403</f>
        <v>0</v>
      </c>
      <c r="M404" s="50" t="n">
        <f aca="false">0.5*M403</f>
        <v>0</v>
      </c>
      <c r="N404" s="50" t="n">
        <f aca="false">0.5*N403</f>
        <v>0</v>
      </c>
      <c r="O404" s="87"/>
      <c r="P404" s="87"/>
      <c r="Q404" s="87"/>
      <c r="R404" s="87"/>
      <c r="S404" s="90"/>
      <c r="T404" s="90"/>
      <c r="U404" s="101"/>
      <c r="V404" s="34" t="n">
        <f aca="false">SUM(E404:U404)</f>
        <v>0</v>
      </c>
      <c r="W404" s="26"/>
      <c r="X404" s="26"/>
      <c r="Y404" s="50" t="n">
        <f aca="false">0.5*Y403</f>
        <v>0</v>
      </c>
      <c r="Z404" s="50" t="n">
        <f aca="false">0.5*Z403</f>
        <v>0</v>
      </c>
      <c r="AA404" s="50" t="n">
        <f aca="false">0.5*AA403</f>
        <v>0</v>
      </c>
      <c r="AB404" s="50" t="n">
        <f aca="false">0.5*AB403</f>
        <v>0</v>
      </c>
      <c r="AC404" s="50" t="n">
        <f aca="false">0.5*AC403</f>
        <v>0</v>
      </c>
      <c r="AD404" s="50" t="n">
        <f aca="false">0.5*AD403</f>
        <v>0</v>
      </c>
      <c r="AE404" s="50" t="n">
        <f aca="false">0.5*AE403</f>
        <v>0</v>
      </c>
      <c r="AF404" s="50" t="n">
        <f aca="false">0.5*AF403</f>
        <v>0</v>
      </c>
      <c r="AG404" s="90"/>
      <c r="AH404" s="90"/>
      <c r="AI404" s="90"/>
      <c r="AJ404" s="90"/>
      <c r="AK404" s="101"/>
      <c r="AL404" s="101"/>
      <c r="AM404" s="115"/>
      <c r="AN404" s="115"/>
      <c r="AO404" s="115"/>
      <c r="AP404" s="115"/>
      <c r="AQ404" s="116"/>
      <c r="AR404" s="116"/>
      <c r="AS404" s="116"/>
      <c r="AT404" s="116"/>
      <c r="AU404" s="116"/>
      <c r="AV404" s="116"/>
      <c r="AW404" s="38"/>
      <c r="AX404" s="39"/>
      <c r="AY404" s="39"/>
      <c r="AZ404" s="39"/>
      <c r="BA404" s="39"/>
      <c r="BB404" s="39"/>
      <c r="BC404" s="39"/>
      <c r="BD404" s="39"/>
      <c r="BE404" s="39"/>
      <c r="BF404" s="47" t="n">
        <f aca="false">SUM(Y404:BE404)</f>
        <v>0</v>
      </c>
      <c r="BG404" s="47" t="n">
        <f aca="false">BF404+V404</f>
        <v>0</v>
      </c>
    </row>
    <row r="405" customFormat="false" ht="15.75" hidden="false" customHeight="true" outlineLevel="0" collapsed="false">
      <c r="A405" s="23"/>
      <c r="B405" s="32" t="s">
        <v>116</v>
      </c>
      <c r="C405" s="46" t="s">
        <v>117</v>
      </c>
      <c r="D405" s="34" t="s">
        <v>65</v>
      </c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87"/>
      <c r="P405" s="87"/>
      <c r="Q405" s="87"/>
      <c r="R405" s="87"/>
      <c r="S405" s="90"/>
      <c r="T405" s="90"/>
      <c r="U405" s="101"/>
      <c r="V405" s="34" t="n">
        <f aca="false">SUM(E405:U405)</f>
        <v>0</v>
      </c>
      <c r="W405" s="26"/>
      <c r="X405" s="26"/>
      <c r="Y405" s="35"/>
      <c r="Z405" s="35"/>
      <c r="AA405" s="35"/>
      <c r="AB405" s="35"/>
      <c r="AC405" s="35"/>
      <c r="AD405" s="35"/>
      <c r="AE405" s="35"/>
      <c r="AF405" s="35"/>
      <c r="AG405" s="90"/>
      <c r="AH405" s="90"/>
      <c r="AI405" s="90"/>
      <c r="AJ405" s="90"/>
      <c r="AK405" s="101"/>
      <c r="AL405" s="101"/>
      <c r="AM405" s="115"/>
      <c r="AN405" s="115"/>
      <c r="AO405" s="115"/>
      <c r="AP405" s="115"/>
      <c r="AQ405" s="116"/>
      <c r="AR405" s="116"/>
      <c r="AS405" s="116"/>
      <c r="AT405" s="116"/>
      <c r="AU405" s="116"/>
      <c r="AV405" s="116"/>
      <c r="AW405" s="38"/>
      <c r="AX405" s="39"/>
      <c r="AY405" s="39"/>
      <c r="AZ405" s="39"/>
      <c r="BA405" s="39"/>
      <c r="BB405" s="39"/>
      <c r="BC405" s="39"/>
      <c r="BD405" s="39"/>
      <c r="BE405" s="39"/>
      <c r="BF405" s="47" t="n">
        <f aca="false">SUM(Y405:BE405)</f>
        <v>0</v>
      </c>
      <c r="BG405" s="47" t="n">
        <f aca="false">BF405+V405</f>
        <v>0</v>
      </c>
    </row>
    <row r="406" customFormat="false" ht="39.75" hidden="false" customHeight="true" outlineLevel="0" collapsed="false">
      <c r="A406" s="23"/>
      <c r="B406" s="32"/>
      <c r="C406" s="46"/>
      <c r="D406" s="34" t="s">
        <v>68</v>
      </c>
      <c r="E406" s="34" t="n">
        <f aca="false">0.5*E405</f>
        <v>0</v>
      </c>
      <c r="F406" s="34" t="n">
        <f aca="false">0.5*F405</f>
        <v>0</v>
      </c>
      <c r="G406" s="34" t="n">
        <f aca="false">0.5*G405</f>
        <v>0</v>
      </c>
      <c r="H406" s="34" t="n">
        <f aca="false">0.5*H405</f>
        <v>0</v>
      </c>
      <c r="I406" s="34" t="n">
        <f aca="false">0.5*I405</f>
        <v>0</v>
      </c>
      <c r="J406" s="34" t="n">
        <f aca="false">0.5*J405</f>
        <v>0</v>
      </c>
      <c r="K406" s="34" t="n">
        <f aca="false">0.5*K405</f>
        <v>0</v>
      </c>
      <c r="L406" s="34" t="n">
        <f aca="false">0.5*L405</f>
        <v>0</v>
      </c>
      <c r="M406" s="34" t="n">
        <f aca="false">0.5*M405</f>
        <v>0</v>
      </c>
      <c r="N406" s="34" t="n">
        <f aca="false">0.5*N405</f>
        <v>0</v>
      </c>
      <c r="O406" s="87"/>
      <c r="P406" s="87"/>
      <c r="Q406" s="87"/>
      <c r="R406" s="87"/>
      <c r="S406" s="90"/>
      <c r="T406" s="90"/>
      <c r="U406" s="101"/>
      <c r="V406" s="34" t="n">
        <f aca="false">SUM(E406:U406)</f>
        <v>0</v>
      </c>
      <c r="W406" s="26"/>
      <c r="X406" s="26"/>
      <c r="Y406" s="34" t="n">
        <f aca="false">0.5*Y405</f>
        <v>0</v>
      </c>
      <c r="Z406" s="34" t="n">
        <f aca="false">0.5*Z405</f>
        <v>0</v>
      </c>
      <c r="AA406" s="34" t="n">
        <f aca="false">0.5*AA405</f>
        <v>0</v>
      </c>
      <c r="AB406" s="34" t="n">
        <f aca="false">0.5*AB405</f>
        <v>0</v>
      </c>
      <c r="AC406" s="34" t="n">
        <f aca="false">0.5*AC405</f>
        <v>0</v>
      </c>
      <c r="AD406" s="34" t="n">
        <f aca="false">0.5*AD405</f>
        <v>0</v>
      </c>
      <c r="AE406" s="34" t="n">
        <f aca="false">0.5*AE405</f>
        <v>0</v>
      </c>
      <c r="AF406" s="34" t="n">
        <f aca="false">0.5*AF405</f>
        <v>0</v>
      </c>
      <c r="AG406" s="90"/>
      <c r="AH406" s="90"/>
      <c r="AI406" s="90"/>
      <c r="AJ406" s="90"/>
      <c r="AK406" s="101"/>
      <c r="AL406" s="101"/>
      <c r="AM406" s="115"/>
      <c r="AN406" s="115"/>
      <c r="AO406" s="115"/>
      <c r="AP406" s="115"/>
      <c r="AQ406" s="116"/>
      <c r="AR406" s="116"/>
      <c r="AS406" s="116"/>
      <c r="AT406" s="116"/>
      <c r="AU406" s="116"/>
      <c r="AV406" s="116"/>
      <c r="AW406" s="38"/>
      <c r="AX406" s="39"/>
      <c r="AY406" s="39"/>
      <c r="AZ406" s="39"/>
      <c r="BA406" s="39"/>
      <c r="BB406" s="39"/>
      <c r="BC406" s="39"/>
      <c r="BD406" s="39"/>
      <c r="BE406" s="39"/>
      <c r="BF406" s="47" t="n">
        <f aca="false">SUM(Y406:BE406)</f>
        <v>0</v>
      </c>
      <c r="BG406" s="47" t="n">
        <f aca="false">BF406+V406</f>
        <v>0</v>
      </c>
    </row>
    <row r="407" customFormat="false" ht="18.75" hidden="false" customHeight="true" outlineLevel="0" collapsed="false">
      <c r="A407" s="23"/>
      <c r="B407" s="32" t="s">
        <v>118</v>
      </c>
      <c r="C407" s="48" t="s">
        <v>119</v>
      </c>
      <c r="D407" s="34" t="s">
        <v>65</v>
      </c>
      <c r="E407" s="34"/>
      <c r="F407" s="49"/>
      <c r="G407" s="49"/>
      <c r="H407" s="49"/>
      <c r="I407" s="49"/>
      <c r="J407" s="49"/>
      <c r="K407" s="49"/>
      <c r="L407" s="49"/>
      <c r="M407" s="49"/>
      <c r="N407" s="49"/>
      <c r="O407" s="87"/>
      <c r="P407" s="87"/>
      <c r="Q407" s="87"/>
      <c r="R407" s="87"/>
      <c r="S407" s="90"/>
      <c r="T407" s="90"/>
      <c r="U407" s="101"/>
      <c r="V407" s="34" t="n">
        <f aca="false">SUM(E407:U407)</f>
        <v>0</v>
      </c>
      <c r="W407" s="26"/>
      <c r="X407" s="26"/>
      <c r="Y407" s="35" t="n">
        <v>8</v>
      </c>
      <c r="Z407" s="35" t="n">
        <v>8</v>
      </c>
      <c r="AA407" s="35" t="n">
        <v>8</v>
      </c>
      <c r="AB407" s="35" t="n">
        <v>8</v>
      </c>
      <c r="AC407" s="35" t="n">
        <v>8</v>
      </c>
      <c r="AD407" s="35" t="n">
        <v>8</v>
      </c>
      <c r="AE407" s="35" t="n">
        <v>8</v>
      </c>
      <c r="AF407" s="35" t="n">
        <v>8</v>
      </c>
      <c r="AG407" s="90"/>
      <c r="AH407" s="90"/>
      <c r="AI407" s="90"/>
      <c r="AJ407" s="90"/>
      <c r="AK407" s="101"/>
      <c r="AL407" s="101"/>
      <c r="AM407" s="115"/>
      <c r="AN407" s="115"/>
      <c r="AO407" s="115"/>
      <c r="AP407" s="115"/>
      <c r="AQ407" s="116"/>
      <c r="AR407" s="116"/>
      <c r="AS407" s="116"/>
      <c r="AT407" s="116"/>
      <c r="AU407" s="116"/>
      <c r="AV407" s="116"/>
      <c r="AW407" s="38"/>
      <c r="AX407" s="39"/>
      <c r="AY407" s="39"/>
      <c r="AZ407" s="39"/>
      <c r="BA407" s="39"/>
      <c r="BB407" s="39"/>
      <c r="BC407" s="39"/>
      <c r="BD407" s="39"/>
      <c r="BE407" s="39"/>
      <c r="BF407" s="47" t="n">
        <f aca="false">SUM(Y407:BE407)</f>
        <v>64</v>
      </c>
      <c r="BG407" s="47" t="n">
        <f aca="false">BF407+V407</f>
        <v>64</v>
      </c>
    </row>
    <row r="408" customFormat="false" ht="22.5" hidden="false" customHeight="true" outlineLevel="0" collapsed="false">
      <c r="A408" s="23"/>
      <c r="B408" s="32"/>
      <c r="C408" s="48"/>
      <c r="D408" s="34" t="s">
        <v>68</v>
      </c>
      <c r="E408" s="50" t="n">
        <f aca="false">0.5*E407</f>
        <v>0</v>
      </c>
      <c r="F408" s="50" t="n">
        <f aca="false">0.5*F407</f>
        <v>0</v>
      </c>
      <c r="G408" s="50" t="n">
        <f aca="false">0.5*G407</f>
        <v>0</v>
      </c>
      <c r="H408" s="50" t="n">
        <f aca="false">0.5*H407</f>
        <v>0</v>
      </c>
      <c r="I408" s="50" t="n">
        <f aca="false">0.5*I407</f>
        <v>0</v>
      </c>
      <c r="J408" s="50" t="n">
        <f aca="false">0.5*J407</f>
        <v>0</v>
      </c>
      <c r="K408" s="50" t="n">
        <f aca="false">0.5*K407</f>
        <v>0</v>
      </c>
      <c r="L408" s="50" t="n">
        <f aca="false">0.5*L407</f>
        <v>0</v>
      </c>
      <c r="M408" s="50" t="n">
        <f aca="false">0.5*M407</f>
        <v>0</v>
      </c>
      <c r="N408" s="50" t="n">
        <f aca="false">0.5*N407</f>
        <v>0</v>
      </c>
      <c r="O408" s="87"/>
      <c r="P408" s="87"/>
      <c r="Q408" s="87"/>
      <c r="R408" s="87"/>
      <c r="S408" s="90"/>
      <c r="T408" s="90"/>
      <c r="U408" s="101"/>
      <c r="V408" s="34" t="n">
        <f aca="false">SUM(E408:U408)</f>
        <v>0</v>
      </c>
      <c r="W408" s="26"/>
      <c r="X408" s="26"/>
      <c r="Y408" s="50" t="n">
        <f aca="false">0.5*Y407</f>
        <v>4</v>
      </c>
      <c r="Z408" s="50" t="n">
        <f aca="false">0.5*Z407</f>
        <v>4</v>
      </c>
      <c r="AA408" s="50" t="n">
        <f aca="false">0.5*AA407</f>
        <v>4</v>
      </c>
      <c r="AB408" s="50" t="n">
        <f aca="false">0.5*AB407</f>
        <v>4</v>
      </c>
      <c r="AC408" s="50" t="n">
        <f aca="false">0.5*AC407</f>
        <v>4</v>
      </c>
      <c r="AD408" s="50" t="n">
        <f aca="false">0.5*AD407</f>
        <v>4</v>
      </c>
      <c r="AE408" s="50" t="n">
        <f aca="false">0.5*AE407</f>
        <v>4</v>
      </c>
      <c r="AF408" s="50" t="n">
        <f aca="false">0.5*AF407</f>
        <v>4</v>
      </c>
      <c r="AG408" s="90"/>
      <c r="AH408" s="90"/>
      <c r="AI408" s="90"/>
      <c r="AJ408" s="90"/>
      <c r="AK408" s="101"/>
      <c r="AL408" s="101"/>
      <c r="AM408" s="115"/>
      <c r="AN408" s="115"/>
      <c r="AO408" s="115"/>
      <c r="AP408" s="115"/>
      <c r="AQ408" s="116"/>
      <c r="AR408" s="116"/>
      <c r="AS408" s="116"/>
      <c r="AT408" s="116"/>
      <c r="AU408" s="116"/>
      <c r="AV408" s="116"/>
      <c r="AW408" s="38"/>
      <c r="AX408" s="39"/>
      <c r="AY408" s="39"/>
      <c r="AZ408" s="39"/>
      <c r="BA408" s="39"/>
      <c r="BB408" s="39"/>
      <c r="BC408" s="39"/>
      <c r="BD408" s="39"/>
      <c r="BE408" s="39"/>
      <c r="BF408" s="47" t="n">
        <f aca="false">SUM(Y408:BE408)</f>
        <v>32</v>
      </c>
      <c r="BG408" s="47" t="n">
        <f aca="false">BF408+V408</f>
        <v>32</v>
      </c>
    </row>
    <row r="409" customFormat="false" ht="15.75" hidden="false" customHeight="true" outlineLevel="0" collapsed="false">
      <c r="A409" s="23"/>
      <c r="B409" s="32" t="s">
        <v>120</v>
      </c>
      <c r="C409" s="48" t="s">
        <v>121</v>
      </c>
      <c r="D409" s="34" t="s">
        <v>65</v>
      </c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87"/>
      <c r="P409" s="87"/>
      <c r="Q409" s="87"/>
      <c r="R409" s="87"/>
      <c r="S409" s="90"/>
      <c r="T409" s="90"/>
      <c r="U409" s="101"/>
      <c r="V409" s="34" t="n">
        <f aca="false">SUM(E409:U409)</f>
        <v>0</v>
      </c>
      <c r="W409" s="26"/>
      <c r="X409" s="26"/>
      <c r="Y409" s="35"/>
      <c r="Z409" s="35"/>
      <c r="AA409" s="35"/>
      <c r="AB409" s="35"/>
      <c r="AC409" s="35"/>
      <c r="AD409" s="35"/>
      <c r="AE409" s="35"/>
      <c r="AF409" s="35"/>
      <c r="AG409" s="90"/>
      <c r="AH409" s="90"/>
      <c r="AI409" s="90"/>
      <c r="AJ409" s="90"/>
      <c r="AK409" s="101"/>
      <c r="AL409" s="101"/>
      <c r="AM409" s="115"/>
      <c r="AN409" s="115"/>
      <c r="AO409" s="115"/>
      <c r="AP409" s="115"/>
      <c r="AQ409" s="116"/>
      <c r="AR409" s="116"/>
      <c r="AS409" s="116"/>
      <c r="AT409" s="116"/>
      <c r="AU409" s="116"/>
      <c r="AV409" s="116"/>
      <c r="AW409" s="38"/>
      <c r="AX409" s="39"/>
      <c r="AY409" s="39"/>
      <c r="AZ409" s="39"/>
      <c r="BA409" s="39"/>
      <c r="BB409" s="39"/>
      <c r="BC409" s="39"/>
      <c r="BD409" s="39"/>
      <c r="BE409" s="39"/>
      <c r="BF409" s="47" t="n">
        <f aca="false">SUM(Y409:BE409)</f>
        <v>0</v>
      </c>
      <c r="BG409" s="47" t="n">
        <f aca="false">BF409+V409</f>
        <v>0</v>
      </c>
    </row>
    <row r="410" customFormat="false" ht="15.75" hidden="false" customHeight="true" outlineLevel="0" collapsed="false">
      <c r="A410" s="23"/>
      <c r="B410" s="32"/>
      <c r="C410" s="48"/>
      <c r="D410" s="34" t="s">
        <v>68</v>
      </c>
      <c r="E410" s="50" t="n">
        <f aca="false">0.5*E409</f>
        <v>0</v>
      </c>
      <c r="F410" s="50" t="n">
        <f aca="false">0.5*F409</f>
        <v>0</v>
      </c>
      <c r="G410" s="50" t="n">
        <f aca="false">0.5*G409</f>
        <v>0</v>
      </c>
      <c r="H410" s="50" t="n">
        <f aca="false">0.5*H409</f>
        <v>0</v>
      </c>
      <c r="I410" s="50" t="n">
        <f aca="false">0.5*I409</f>
        <v>0</v>
      </c>
      <c r="J410" s="50" t="n">
        <f aca="false">0.5*J409</f>
        <v>0</v>
      </c>
      <c r="K410" s="50" t="n">
        <f aca="false">0.5*K409</f>
        <v>0</v>
      </c>
      <c r="L410" s="50" t="n">
        <f aca="false">0.5*L409</f>
        <v>0</v>
      </c>
      <c r="M410" s="50" t="n">
        <f aca="false">0.5*M409</f>
        <v>0</v>
      </c>
      <c r="N410" s="50" t="n">
        <f aca="false">0.5*N409</f>
        <v>0</v>
      </c>
      <c r="O410" s="87"/>
      <c r="P410" s="87"/>
      <c r="Q410" s="87"/>
      <c r="R410" s="87"/>
      <c r="S410" s="90"/>
      <c r="T410" s="90"/>
      <c r="U410" s="101"/>
      <c r="V410" s="34" t="n">
        <f aca="false">SUM(E410:U410)</f>
        <v>0</v>
      </c>
      <c r="W410" s="26"/>
      <c r="X410" s="26"/>
      <c r="Y410" s="50" t="n">
        <f aca="false">0.5*Y409</f>
        <v>0</v>
      </c>
      <c r="Z410" s="50" t="n">
        <f aca="false">0.5*Z409</f>
        <v>0</v>
      </c>
      <c r="AA410" s="50" t="n">
        <f aca="false">0.5*AA409</f>
        <v>0</v>
      </c>
      <c r="AB410" s="50" t="n">
        <f aca="false">0.5*AB409</f>
        <v>0</v>
      </c>
      <c r="AC410" s="50" t="n">
        <f aca="false">0.5*AC409</f>
        <v>0</v>
      </c>
      <c r="AD410" s="50" t="n">
        <f aca="false">0.5*AD409</f>
        <v>0</v>
      </c>
      <c r="AE410" s="50" t="n">
        <f aca="false">0.5*AE409</f>
        <v>0</v>
      </c>
      <c r="AF410" s="50" t="n">
        <f aca="false">0.5*AF409</f>
        <v>0</v>
      </c>
      <c r="AG410" s="90"/>
      <c r="AH410" s="90"/>
      <c r="AI410" s="90"/>
      <c r="AJ410" s="90"/>
      <c r="AK410" s="101"/>
      <c r="AL410" s="101"/>
      <c r="AM410" s="115"/>
      <c r="AN410" s="115"/>
      <c r="AO410" s="115"/>
      <c r="AP410" s="115"/>
      <c r="AQ410" s="116"/>
      <c r="AR410" s="116"/>
      <c r="AS410" s="116"/>
      <c r="AT410" s="116"/>
      <c r="AU410" s="116"/>
      <c r="AV410" s="116"/>
      <c r="AW410" s="38"/>
      <c r="AX410" s="39"/>
      <c r="AY410" s="39"/>
      <c r="AZ410" s="39"/>
      <c r="BA410" s="39"/>
      <c r="BB410" s="39"/>
      <c r="BC410" s="39"/>
      <c r="BD410" s="39"/>
      <c r="BE410" s="39"/>
      <c r="BF410" s="47" t="n">
        <f aca="false">SUM(Y410:BE410)</f>
        <v>0</v>
      </c>
      <c r="BG410" s="47" t="n">
        <f aca="false">BF410+V410</f>
        <v>0</v>
      </c>
    </row>
    <row r="411" customFormat="false" ht="15.75" hidden="false" customHeight="true" outlineLevel="0" collapsed="false">
      <c r="A411" s="23"/>
      <c r="B411" s="32" t="s">
        <v>122</v>
      </c>
      <c r="C411" s="48" t="s">
        <v>123</v>
      </c>
      <c r="D411" s="34" t="s">
        <v>65</v>
      </c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87"/>
      <c r="P411" s="87"/>
      <c r="Q411" s="87"/>
      <c r="R411" s="87"/>
      <c r="S411" s="90"/>
      <c r="T411" s="90"/>
      <c r="U411" s="101"/>
      <c r="V411" s="34" t="n">
        <f aca="false">SUM(E411:U411)</f>
        <v>0</v>
      </c>
      <c r="W411" s="26"/>
      <c r="X411" s="26"/>
      <c r="Y411" s="35"/>
      <c r="Z411" s="35"/>
      <c r="AA411" s="35"/>
      <c r="AB411" s="35"/>
      <c r="AC411" s="35"/>
      <c r="AD411" s="35"/>
      <c r="AE411" s="35"/>
      <c r="AF411" s="35"/>
      <c r="AG411" s="90"/>
      <c r="AH411" s="90"/>
      <c r="AI411" s="90"/>
      <c r="AJ411" s="90"/>
      <c r="AK411" s="101"/>
      <c r="AL411" s="101"/>
      <c r="AM411" s="115"/>
      <c r="AN411" s="115"/>
      <c r="AO411" s="115"/>
      <c r="AP411" s="115"/>
      <c r="AQ411" s="116"/>
      <c r="AR411" s="116"/>
      <c r="AS411" s="116"/>
      <c r="AT411" s="116"/>
      <c r="AU411" s="116"/>
      <c r="AV411" s="116"/>
      <c r="AW411" s="38"/>
      <c r="AX411" s="39"/>
      <c r="AY411" s="39"/>
      <c r="AZ411" s="39"/>
      <c r="BA411" s="39"/>
      <c r="BB411" s="39"/>
      <c r="BC411" s="39"/>
      <c r="BD411" s="39"/>
      <c r="BE411" s="39"/>
      <c r="BF411" s="47" t="n">
        <f aca="false">SUM(Y411:BE411)</f>
        <v>0</v>
      </c>
      <c r="BG411" s="47" t="n">
        <f aca="false">BF411+V411</f>
        <v>0</v>
      </c>
    </row>
    <row r="412" customFormat="false" ht="15.75" hidden="false" customHeight="true" outlineLevel="0" collapsed="false">
      <c r="A412" s="23"/>
      <c r="B412" s="32"/>
      <c r="C412" s="48"/>
      <c r="D412" s="34" t="s">
        <v>68</v>
      </c>
      <c r="E412" s="50" t="n">
        <f aca="false">0.5*E411</f>
        <v>0</v>
      </c>
      <c r="F412" s="50" t="n">
        <f aca="false">0.5*F411</f>
        <v>0</v>
      </c>
      <c r="G412" s="50" t="n">
        <f aca="false">0.5*G411</f>
        <v>0</v>
      </c>
      <c r="H412" s="50" t="n">
        <f aca="false">0.5*H411</f>
        <v>0</v>
      </c>
      <c r="I412" s="50" t="n">
        <f aca="false">0.5*I411</f>
        <v>0</v>
      </c>
      <c r="J412" s="50" t="n">
        <f aca="false">0.5*J411</f>
        <v>0</v>
      </c>
      <c r="K412" s="50" t="n">
        <f aca="false">0.5*K411</f>
        <v>0</v>
      </c>
      <c r="L412" s="50" t="n">
        <f aca="false">0.5*L411</f>
        <v>0</v>
      </c>
      <c r="M412" s="50" t="n">
        <f aca="false">0.5*M411</f>
        <v>0</v>
      </c>
      <c r="N412" s="50" t="n">
        <f aca="false">0.5*N411</f>
        <v>0</v>
      </c>
      <c r="O412" s="87"/>
      <c r="P412" s="87"/>
      <c r="Q412" s="87"/>
      <c r="R412" s="87"/>
      <c r="S412" s="90"/>
      <c r="T412" s="90"/>
      <c r="U412" s="101"/>
      <c r="V412" s="34" t="n">
        <f aca="false">SUM(E412:U412)</f>
        <v>0</v>
      </c>
      <c r="W412" s="26"/>
      <c r="X412" s="26"/>
      <c r="Y412" s="50" t="n">
        <f aca="false">0.5*Y411</f>
        <v>0</v>
      </c>
      <c r="Z412" s="50" t="n">
        <f aca="false">0.5*Z411</f>
        <v>0</v>
      </c>
      <c r="AA412" s="50" t="n">
        <f aca="false">0.5*AA411</f>
        <v>0</v>
      </c>
      <c r="AB412" s="50" t="n">
        <f aca="false">0.5*AB411</f>
        <v>0</v>
      </c>
      <c r="AC412" s="50" t="n">
        <f aca="false">0.5*AC411</f>
        <v>0</v>
      </c>
      <c r="AD412" s="50" t="n">
        <f aca="false">0.5*AD411</f>
        <v>0</v>
      </c>
      <c r="AE412" s="50" t="n">
        <f aca="false">0.5*AE411</f>
        <v>0</v>
      </c>
      <c r="AF412" s="50" t="n">
        <f aca="false">0.5*AF411</f>
        <v>0</v>
      </c>
      <c r="AG412" s="90"/>
      <c r="AH412" s="90"/>
      <c r="AI412" s="90"/>
      <c r="AJ412" s="90"/>
      <c r="AK412" s="101"/>
      <c r="AL412" s="101"/>
      <c r="AM412" s="115"/>
      <c r="AN412" s="115"/>
      <c r="AO412" s="115"/>
      <c r="AP412" s="115"/>
      <c r="AQ412" s="116"/>
      <c r="AR412" s="116"/>
      <c r="AS412" s="116"/>
      <c r="AT412" s="116"/>
      <c r="AU412" s="116"/>
      <c r="AV412" s="116"/>
      <c r="AW412" s="38"/>
      <c r="AX412" s="39"/>
      <c r="AY412" s="39"/>
      <c r="AZ412" s="39"/>
      <c r="BA412" s="39"/>
      <c r="BB412" s="39"/>
      <c r="BC412" s="39"/>
      <c r="BD412" s="39"/>
      <c r="BE412" s="39"/>
      <c r="BF412" s="47" t="n">
        <f aca="false">SUM(Y412:BE412)</f>
        <v>0</v>
      </c>
      <c r="BG412" s="47" t="n">
        <f aca="false">BF412+V412</f>
        <v>0</v>
      </c>
    </row>
    <row r="413" customFormat="false" ht="23.25" hidden="false" customHeight="true" outlineLevel="0" collapsed="false">
      <c r="A413" s="23"/>
      <c r="B413" s="32" t="s">
        <v>124</v>
      </c>
      <c r="C413" s="46" t="s">
        <v>125</v>
      </c>
      <c r="D413" s="34" t="s">
        <v>65</v>
      </c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87"/>
      <c r="P413" s="87"/>
      <c r="Q413" s="87"/>
      <c r="R413" s="87"/>
      <c r="S413" s="90"/>
      <c r="T413" s="90"/>
      <c r="U413" s="101"/>
      <c r="V413" s="34" t="n">
        <f aca="false">SUM(E413:U413)</f>
        <v>0</v>
      </c>
      <c r="W413" s="26"/>
      <c r="X413" s="26"/>
      <c r="Y413" s="35"/>
      <c r="Z413" s="35"/>
      <c r="AA413" s="35"/>
      <c r="AB413" s="35"/>
      <c r="AC413" s="35"/>
      <c r="AD413" s="35"/>
      <c r="AE413" s="35"/>
      <c r="AF413" s="35"/>
      <c r="AG413" s="90"/>
      <c r="AH413" s="90"/>
      <c r="AI413" s="90"/>
      <c r="AJ413" s="90"/>
      <c r="AK413" s="101"/>
      <c r="AL413" s="101"/>
      <c r="AM413" s="115"/>
      <c r="AN413" s="115"/>
      <c r="AO413" s="115"/>
      <c r="AP413" s="115"/>
      <c r="AQ413" s="116"/>
      <c r="AR413" s="116"/>
      <c r="AS413" s="116"/>
      <c r="AT413" s="116"/>
      <c r="AU413" s="116"/>
      <c r="AV413" s="116"/>
      <c r="AW413" s="38"/>
      <c r="AX413" s="39"/>
      <c r="AY413" s="39"/>
      <c r="AZ413" s="39"/>
      <c r="BA413" s="39"/>
      <c r="BB413" s="39"/>
      <c r="BC413" s="39"/>
      <c r="BD413" s="39"/>
      <c r="BE413" s="39"/>
      <c r="BF413" s="47" t="n">
        <f aca="false">SUM(Y413:BE413)</f>
        <v>0</v>
      </c>
      <c r="BG413" s="47" t="n">
        <f aca="false">BF413+V413</f>
        <v>0</v>
      </c>
    </row>
    <row r="414" customFormat="false" ht="15.75" hidden="false" customHeight="true" outlineLevel="0" collapsed="false">
      <c r="A414" s="23"/>
      <c r="B414" s="32"/>
      <c r="C414" s="46"/>
      <c r="D414" s="34" t="s">
        <v>68</v>
      </c>
      <c r="E414" s="34" t="n">
        <f aca="false">0.5*E413</f>
        <v>0</v>
      </c>
      <c r="F414" s="34" t="n">
        <f aca="false">0.5*F413</f>
        <v>0</v>
      </c>
      <c r="G414" s="34" t="n">
        <f aca="false">0.5*G413</f>
        <v>0</v>
      </c>
      <c r="H414" s="34" t="n">
        <f aca="false">0.5*H413</f>
        <v>0</v>
      </c>
      <c r="I414" s="34" t="n">
        <f aca="false">0.5*I413</f>
        <v>0</v>
      </c>
      <c r="J414" s="34" t="n">
        <f aca="false">0.5*J413</f>
        <v>0</v>
      </c>
      <c r="K414" s="34" t="n">
        <f aca="false">0.5*K413</f>
        <v>0</v>
      </c>
      <c r="L414" s="34" t="n">
        <f aca="false">0.5*L413</f>
        <v>0</v>
      </c>
      <c r="M414" s="34" t="n">
        <f aca="false">0.5*M413</f>
        <v>0</v>
      </c>
      <c r="N414" s="34" t="n">
        <f aca="false">0.5*N413</f>
        <v>0</v>
      </c>
      <c r="O414" s="87"/>
      <c r="P414" s="87"/>
      <c r="Q414" s="87"/>
      <c r="R414" s="87"/>
      <c r="S414" s="90"/>
      <c r="T414" s="90"/>
      <c r="U414" s="101"/>
      <c r="V414" s="34" t="n">
        <f aca="false">SUM(E414:U414)</f>
        <v>0</v>
      </c>
      <c r="W414" s="26"/>
      <c r="X414" s="26"/>
      <c r="Y414" s="34" t="n">
        <f aca="false">0.5*Y413</f>
        <v>0</v>
      </c>
      <c r="Z414" s="34" t="n">
        <f aca="false">0.5*Z413</f>
        <v>0</v>
      </c>
      <c r="AA414" s="34" t="n">
        <f aca="false">0.5*AA413</f>
        <v>0</v>
      </c>
      <c r="AB414" s="34" t="n">
        <f aca="false">0.5*AB413</f>
        <v>0</v>
      </c>
      <c r="AC414" s="34" t="n">
        <f aca="false">0.5*AC413</f>
        <v>0</v>
      </c>
      <c r="AD414" s="34" t="n">
        <f aca="false">0.5*AD413</f>
        <v>0</v>
      </c>
      <c r="AE414" s="34" t="n">
        <f aca="false">0.5*AE413</f>
        <v>0</v>
      </c>
      <c r="AF414" s="34" t="n">
        <f aca="false">0.5*AF413</f>
        <v>0</v>
      </c>
      <c r="AG414" s="90"/>
      <c r="AH414" s="90"/>
      <c r="AI414" s="90"/>
      <c r="AJ414" s="90"/>
      <c r="AK414" s="101"/>
      <c r="AL414" s="101"/>
      <c r="AM414" s="115"/>
      <c r="AN414" s="115"/>
      <c r="AO414" s="115"/>
      <c r="AP414" s="115"/>
      <c r="AQ414" s="116"/>
      <c r="AR414" s="116"/>
      <c r="AS414" s="116"/>
      <c r="AT414" s="116"/>
      <c r="AU414" s="116"/>
      <c r="AV414" s="116"/>
      <c r="AW414" s="38"/>
      <c r="AX414" s="39"/>
      <c r="AY414" s="39"/>
      <c r="AZ414" s="39"/>
      <c r="BA414" s="39"/>
      <c r="BB414" s="39"/>
      <c r="BC414" s="39"/>
      <c r="BD414" s="39"/>
      <c r="BE414" s="39"/>
      <c r="BF414" s="47" t="n">
        <f aca="false">SUM(Y414:BE414)</f>
        <v>0</v>
      </c>
      <c r="BG414" s="47" t="n">
        <f aca="false">BF414+V414</f>
        <v>0</v>
      </c>
    </row>
    <row r="415" customFormat="false" ht="24" hidden="false" customHeight="true" outlineLevel="0" collapsed="false">
      <c r="A415" s="23"/>
      <c r="B415" s="32" t="s">
        <v>126</v>
      </c>
      <c r="C415" s="53" t="s">
        <v>127</v>
      </c>
      <c r="D415" s="34" t="s">
        <v>65</v>
      </c>
      <c r="E415" s="34" t="n">
        <v>4</v>
      </c>
      <c r="F415" s="34" t="n">
        <v>4</v>
      </c>
      <c r="G415" s="34" t="n">
        <v>4</v>
      </c>
      <c r="H415" s="34" t="n">
        <v>4</v>
      </c>
      <c r="I415" s="34" t="n">
        <v>4</v>
      </c>
      <c r="J415" s="34" t="n">
        <v>4</v>
      </c>
      <c r="K415" s="34" t="n">
        <v>4</v>
      </c>
      <c r="L415" s="34" t="n">
        <v>4</v>
      </c>
      <c r="M415" s="34" t="n">
        <v>4</v>
      </c>
      <c r="N415" s="34" t="n">
        <v>4</v>
      </c>
      <c r="O415" s="87"/>
      <c r="P415" s="87"/>
      <c r="Q415" s="87"/>
      <c r="R415" s="87"/>
      <c r="S415" s="90"/>
      <c r="T415" s="90"/>
      <c r="U415" s="101"/>
      <c r="V415" s="34" t="n">
        <f aca="false">SUM(E415:U415)</f>
        <v>40</v>
      </c>
      <c r="W415" s="26"/>
      <c r="X415" s="26"/>
      <c r="Y415" s="35" t="n">
        <v>4</v>
      </c>
      <c r="Z415" s="35" t="n">
        <v>4</v>
      </c>
      <c r="AA415" s="35" t="n">
        <v>4</v>
      </c>
      <c r="AB415" s="35" t="n">
        <v>4</v>
      </c>
      <c r="AC415" s="35" t="n">
        <v>4</v>
      </c>
      <c r="AD415" s="35" t="n">
        <v>4</v>
      </c>
      <c r="AE415" s="35" t="n">
        <v>4</v>
      </c>
      <c r="AF415" s="35" t="n">
        <v>4</v>
      </c>
      <c r="AG415" s="90"/>
      <c r="AH415" s="90"/>
      <c r="AI415" s="90"/>
      <c r="AJ415" s="90"/>
      <c r="AK415" s="101"/>
      <c r="AL415" s="101"/>
      <c r="AM415" s="115"/>
      <c r="AN415" s="115"/>
      <c r="AO415" s="115"/>
      <c r="AP415" s="115"/>
      <c r="AQ415" s="116"/>
      <c r="AR415" s="116"/>
      <c r="AS415" s="116"/>
      <c r="AT415" s="116"/>
      <c r="AU415" s="116"/>
      <c r="AV415" s="116"/>
      <c r="AW415" s="38"/>
      <c r="AX415" s="39"/>
      <c r="AY415" s="39"/>
      <c r="AZ415" s="39"/>
      <c r="BA415" s="39"/>
      <c r="BB415" s="39"/>
      <c r="BC415" s="39"/>
      <c r="BD415" s="39"/>
      <c r="BE415" s="39"/>
      <c r="BF415" s="47" t="n">
        <f aca="false">SUM(Y415:BE415)</f>
        <v>32</v>
      </c>
      <c r="BG415" s="47" t="n">
        <f aca="false">BF415+V415</f>
        <v>72</v>
      </c>
    </row>
    <row r="416" customFormat="false" ht="27.75" hidden="false" customHeight="true" outlineLevel="0" collapsed="false">
      <c r="A416" s="23"/>
      <c r="B416" s="32"/>
      <c r="C416" s="53"/>
      <c r="D416" s="34" t="s">
        <v>68</v>
      </c>
      <c r="E416" s="50" t="n">
        <f aca="false">0.5*E415</f>
        <v>2</v>
      </c>
      <c r="F416" s="50" t="n">
        <f aca="false">0.5*F415</f>
        <v>2</v>
      </c>
      <c r="G416" s="50" t="n">
        <f aca="false">0.5*G415</f>
        <v>2</v>
      </c>
      <c r="H416" s="50" t="n">
        <f aca="false">0.5*H415</f>
        <v>2</v>
      </c>
      <c r="I416" s="50" t="n">
        <f aca="false">0.5*I415</f>
        <v>2</v>
      </c>
      <c r="J416" s="50" t="n">
        <f aca="false">0.5*J415</f>
        <v>2</v>
      </c>
      <c r="K416" s="50" t="n">
        <f aca="false">0.5*K415</f>
        <v>2</v>
      </c>
      <c r="L416" s="50" t="n">
        <f aca="false">0.5*L415</f>
        <v>2</v>
      </c>
      <c r="M416" s="50" t="n">
        <f aca="false">0.5*M415</f>
        <v>2</v>
      </c>
      <c r="N416" s="50" t="n">
        <f aca="false">0.5*N415</f>
        <v>2</v>
      </c>
      <c r="O416" s="87"/>
      <c r="P416" s="87"/>
      <c r="Q416" s="87"/>
      <c r="R416" s="87"/>
      <c r="S416" s="90"/>
      <c r="T416" s="90"/>
      <c r="U416" s="101"/>
      <c r="V416" s="34" t="n">
        <f aca="false">SUM(E416:U416)</f>
        <v>20</v>
      </c>
      <c r="W416" s="26"/>
      <c r="X416" s="26"/>
      <c r="Y416" s="50" t="n">
        <f aca="false">0.5*Y415</f>
        <v>2</v>
      </c>
      <c r="Z416" s="50" t="n">
        <f aca="false">0.5*Z415</f>
        <v>2</v>
      </c>
      <c r="AA416" s="50" t="n">
        <f aca="false">0.5*AA415</f>
        <v>2</v>
      </c>
      <c r="AB416" s="50" t="n">
        <f aca="false">0.5*AB415</f>
        <v>2</v>
      </c>
      <c r="AC416" s="50" t="n">
        <f aca="false">0.5*AC415</f>
        <v>2</v>
      </c>
      <c r="AD416" s="50" t="n">
        <f aca="false">0.5*AD415</f>
        <v>2</v>
      </c>
      <c r="AE416" s="50" t="n">
        <f aca="false">0.5*AE415</f>
        <v>2</v>
      </c>
      <c r="AF416" s="50" t="n">
        <f aca="false">0.5*AF415</f>
        <v>2</v>
      </c>
      <c r="AG416" s="90"/>
      <c r="AH416" s="90"/>
      <c r="AI416" s="90"/>
      <c r="AJ416" s="90"/>
      <c r="AK416" s="101"/>
      <c r="AL416" s="101"/>
      <c r="AM416" s="115"/>
      <c r="AN416" s="115"/>
      <c r="AO416" s="115"/>
      <c r="AP416" s="115"/>
      <c r="AQ416" s="116"/>
      <c r="AR416" s="116"/>
      <c r="AS416" s="116"/>
      <c r="AT416" s="116"/>
      <c r="AU416" s="116"/>
      <c r="AV416" s="116"/>
      <c r="AW416" s="38"/>
      <c r="AX416" s="39"/>
      <c r="AY416" s="39"/>
      <c r="AZ416" s="39"/>
      <c r="BA416" s="39"/>
      <c r="BB416" s="39"/>
      <c r="BC416" s="39"/>
      <c r="BD416" s="39"/>
      <c r="BE416" s="39"/>
      <c r="BF416" s="47" t="n">
        <f aca="false">SUM(Y416:BE416)</f>
        <v>16</v>
      </c>
      <c r="BG416" s="47" t="n">
        <f aca="false">BF416+V416</f>
        <v>36</v>
      </c>
    </row>
    <row r="417" customFormat="false" ht="15.75" hidden="false" customHeight="true" outlineLevel="0" collapsed="false">
      <c r="A417" s="23"/>
      <c r="B417" s="32" t="s">
        <v>128</v>
      </c>
      <c r="C417" s="48" t="s">
        <v>129</v>
      </c>
      <c r="D417" s="34" t="s">
        <v>65</v>
      </c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87"/>
      <c r="P417" s="87"/>
      <c r="Q417" s="87"/>
      <c r="R417" s="87"/>
      <c r="S417" s="90"/>
      <c r="T417" s="90"/>
      <c r="U417" s="101"/>
      <c r="V417" s="34" t="n">
        <f aca="false">SUM(E417:U417)</f>
        <v>0</v>
      </c>
      <c r="W417" s="26"/>
      <c r="X417" s="26"/>
      <c r="Y417" s="35"/>
      <c r="Z417" s="35"/>
      <c r="AA417" s="35"/>
      <c r="AB417" s="35"/>
      <c r="AC417" s="35"/>
      <c r="AD417" s="35"/>
      <c r="AE417" s="35"/>
      <c r="AF417" s="35"/>
      <c r="AG417" s="90"/>
      <c r="AH417" s="90"/>
      <c r="AI417" s="90"/>
      <c r="AJ417" s="90"/>
      <c r="AK417" s="101"/>
      <c r="AL417" s="101"/>
      <c r="AM417" s="115"/>
      <c r="AN417" s="115"/>
      <c r="AO417" s="115"/>
      <c r="AP417" s="115"/>
      <c r="AQ417" s="116"/>
      <c r="AR417" s="116"/>
      <c r="AS417" s="116"/>
      <c r="AT417" s="116"/>
      <c r="AU417" s="116"/>
      <c r="AV417" s="116"/>
      <c r="AW417" s="38"/>
      <c r="AX417" s="39"/>
      <c r="AY417" s="39"/>
      <c r="AZ417" s="39"/>
      <c r="BA417" s="39"/>
      <c r="BB417" s="39"/>
      <c r="BC417" s="39"/>
      <c r="BD417" s="39"/>
      <c r="BE417" s="39"/>
      <c r="BF417" s="47" t="n">
        <f aca="false">SUM(Y417:BE417)</f>
        <v>0</v>
      </c>
      <c r="BG417" s="47" t="n">
        <f aca="false">BF417+V417</f>
        <v>0</v>
      </c>
    </row>
    <row r="418" customFormat="false" ht="40.5" hidden="false" customHeight="true" outlineLevel="0" collapsed="false">
      <c r="A418" s="23"/>
      <c r="B418" s="32"/>
      <c r="C418" s="48"/>
      <c r="D418" s="34" t="s">
        <v>68</v>
      </c>
      <c r="E418" s="50" t="n">
        <f aca="false">0.5*E417</f>
        <v>0</v>
      </c>
      <c r="F418" s="50" t="n">
        <f aca="false">0.5*F417</f>
        <v>0</v>
      </c>
      <c r="G418" s="50" t="n">
        <f aca="false">0.5*G417</f>
        <v>0</v>
      </c>
      <c r="H418" s="50" t="n">
        <f aca="false">0.5*H417</f>
        <v>0</v>
      </c>
      <c r="I418" s="50" t="n">
        <f aca="false">0.5*I417</f>
        <v>0</v>
      </c>
      <c r="J418" s="50" t="n">
        <f aca="false">0.5*J417</f>
        <v>0</v>
      </c>
      <c r="K418" s="50" t="n">
        <f aca="false">0.5*K417</f>
        <v>0</v>
      </c>
      <c r="L418" s="50" t="n">
        <f aca="false">0.5*L417</f>
        <v>0</v>
      </c>
      <c r="M418" s="50" t="n">
        <f aca="false">0.5*M417</f>
        <v>0</v>
      </c>
      <c r="N418" s="50" t="n">
        <f aca="false">0.5*N417</f>
        <v>0</v>
      </c>
      <c r="O418" s="87"/>
      <c r="P418" s="87"/>
      <c r="Q418" s="87"/>
      <c r="R418" s="87"/>
      <c r="S418" s="90"/>
      <c r="T418" s="90"/>
      <c r="U418" s="101"/>
      <c r="V418" s="34" t="n">
        <f aca="false">SUM(E418:U418)</f>
        <v>0</v>
      </c>
      <c r="W418" s="26"/>
      <c r="X418" s="26"/>
      <c r="Y418" s="50" t="n">
        <f aca="false">0.5*Y417</f>
        <v>0</v>
      </c>
      <c r="Z418" s="50" t="n">
        <f aca="false">0.5*Z417</f>
        <v>0</v>
      </c>
      <c r="AA418" s="50" t="n">
        <f aca="false">0.5*AA417</f>
        <v>0</v>
      </c>
      <c r="AB418" s="50" t="n">
        <f aca="false">0.5*AB417</f>
        <v>0</v>
      </c>
      <c r="AC418" s="50" t="n">
        <f aca="false">0.5*AC417</f>
        <v>0</v>
      </c>
      <c r="AD418" s="50" t="n">
        <f aca="false">0.5*AD417</f>
        <v>0</v>
      </c>
      <c r="AE418" s="50" t="n">
        <f aca="false">0.5*AE417</f>
        <v>0</v>
      </c>
      <c r="AF418" s="50" t="n">
        <f aca="false">0.5*AF417</f>
        <v>0</v>
      </c>
      <c r="AG418" s="90"/>
      <c r="AH418" s="90"/>
      <c r="AI418" s="90"/>
      <c r="AJ418" s="90"/>
      <c r="AK418" s="101"/>
      <c r="AL418" s="101"/>
      <c r="AM418" s="115"/>
      <c r="AN418" s="115"/>
      <c r="AO418" s="115"/>
      <c r="AP418" s="115"/>
      <c r="AQ418" s="116"/>
      <c r="AR418" s="116"/>
      <c r="AS418" s="116"/>
      <c r="AT418" s="116"/>
      <c r="AU418" s="116"/>
      <c r="AV418" s="116"/>
      <c r="AW418" s="38"/>
      <c r="AX418" s="39"/>
      <c r="AY418" s="39"/>
      <c r="AZ418" s="39"/>
      <c r="BA418" s="39"/>
      <c r="BB418" s="39"/>
      <c r="BC418" s="39"/>
      <c r="BD418" s="39"/>
      <c r="BE418" s="39"/>
      <c r="BF418" s="47" t="n">
        <f aca="false">SUM(Y418:BE418)</f>
        <v>0</v>
      </c>
      <c r="BG418" s="47" t="n">
        <f aca="false">BF418+V418</f>
        <v>0</v>
      </c>
    </row>
    <row r="419" customFormat="false" ht="15.75" hidden="false" customHeight="true" outlineLevel="0" collapsed="false">
      <c r="A419" s="23"/>
      <c r="B419" s="32" t="s">
        <v>130</v>
      </c>
      <c r="C419" s="48" t="s">
        <v>131</v>
      </c>
      <c r="D419" s="34" t="s">
        <v>65</v>
      </c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87"/>
      <c r="P419" s="87"/>
      <c r="Q419" s="87"/>
      <c r="R419" s="87"/>
      <c r="S419" s="90"/>
      <c r="T419" s="90"/>
      <c r="U419" s="101"/>
      <c r="V419" s="34" t="n">
        <f aca="false">SUM(E419:U419)</f>
        <v>0</v>
      </c>
      <c r="W419" s="26"/>
      <c r="X419" s="26"/>
      <c r="Y419" s="35"/>
      <c r="Z419" s="35"/>
      <c r="AA419" s="35"/>
      <c r="AB419" s="35"/>
      <c r="AC419" s="35"/>
      <c r="AD419" s="35"/>
      <c r="AE419" s="35"/>
      <c r="AF419" s="35"/>
      <c r="AG419" s="90"/>
      <c r="AH419" s="90"/>
      <c r="AI419" s="90"/>
      <c r="AJ419" s="90"/>
      <c r="AK419" s="101"/>
      <c r="AL419" s="101"/>
      <c r="AM419" s="115"/>
      <c r="AN419" s="115"/>
      <c r="AO419" s="115"/>
      <c r="AP419" s="115"/>
      <c r="AQ419" s="116"/>
      <c r="AR419" s="116"/>
      <c r="AS419" s="116"/>
      <c r="AT419" s="116"/>
      <c r="AU419" s="116"/>
      <c r="AV419" s="116"/>
      <c r="AW419" s="38"/>
      <c r="AX419" s="39"/>
      <c r="AY419" s="39"/>
      <c r="AZ419" s="39"/>
      <c r="BA419" s="39"/>
      <c r="BB419" s="39"/>
      <c r="BC419" s="39"/>
      <c r="BD419" s="39"/>
      <c r="BE419" s="39"/>
      <c r="BF419" s="47" t="n">
        <f aca="false">SUM(Y419:BE419)</f>
        <v>0</v>
      </c>
      <c r="BG419" s="47" t="n">
        <f aca="false">BF419+V419</f>
        <v>0</v>
      </c>
    </row>
    <row r="420" customFormat="false" ht="12.75" hidden="false" customHeight="true" outlineLevel="0" collapsed="false">
      <c r="A420" s="23"/>
      <c r="B420" s="32"/>
      <c r="C420" s="48"/>
      <c r="D420" s="34" t="s">
        <v>68</v>
      </c>
      <c r="E420" s="50" t="n">
        <f aca="false">0.5*E419</f>
        <v>0</v>
      </c>
      <c r="F420" s="50" t="n">
        <f aca="false">0.5*F419</f>
        <v>0</v>
      </c>
      <c r="G420" s="50" t="n">
        <f aca="false">0.5*G419</f>
        <v>0</v>
      </c>
      <c r="H420" s="50" t="n">
        <f aca="false">0.5*H419</f>
        <v>0</v>
      </c>
      <c r="I420" s="50" t="n">
        <f aca="false">0.5*I419</f>
        <v>0</v>
      </c>
      <c r="J420" s="50" t="n">
        <f aca="false">0.5*J419</f>
        <v>0</v>
      </c>
      <c r="K420" s="50" t="n">
        <f aca="false">0.5*K419</f>
        <v>0</v>
      </c>
      <c r="L420" s="50" t="n">
        <f aca="false">0.5*L419</f>
        <v>0</v>
      </c>
      <c r="M420" s="50" t="n">
        <f aca="false">0.5*M419</f>
        <v>0</v>
      </c>
      <c r="N420" s="50" t="n">
        <f aca="false">0.5*N419</f>
        <v>0</v>
      </c>
      <c r="O420" s="87"/>
      <c r="P420" s="87"/>
      <c r="Q420" s="87"/>
      <c r="R420" s="87"/>
      <c r="S420" s="90"/>
      <c r="T420" s="90"/>
      <c r="U420" s="101"/>
      <c r="V420" s="34" t="n">
        <f aca="false">SUM(E420:U420)</f>
        <v>0</v>
      </c>
      <c r="W420" s="26"/>
      <c r="X420" s="26"/>
      <c r="Y420" s="50" t="n">
        <f aca="false">0.5*Y419</f>
        <v>0</v>
      </c>
      <c r="Z420" s="50" t="n">
        <f aca="false">0.5*Z419</f>
        <v>0</v>
      </c>
      <c r="AA420" s="50" t="n">
        <f aca="false">0.5*AA419</f>
        <v>0</v>
      </c>
      <c r="AB420" s="50" t="n">
        <f aca="false">0.5*AB419</f>
        <v>0</v>
      </c>
      <c r="AC420" s="50" t="n">
        <f aca="false">0.5*AC419</f>
        <v>0</v>
      </c>
      <c r="AD420" s="50" t="n">
        <f aca="false">0.5*AD419</f>
        <v>0</v>
      </c>
      <c r="AE420" s="50" t="n">
        <f aca="false">0.5*AE419</f>
        <v>0</v>
      </c>
      <c r="AF420" s="50" t="n">
        <f aca="false">0.5*AF419</f>
        <v>0</v>
      </c>
      <c r="AG420" s="90"/>
      <c r="AH420" s="90"/>
      <c r="AI420" s="90"/>
      <c r="AJ420" s="90"/>
      <c r="AK420" s="101"/>
      <c r="AL420" s="101"/>
      <c r="AM420" s="115"/>
      <c r="AN420" s="115"/>
      <c r="AO420" s="115"/>
      <c r="AP420" s="115"/>
      <c r="AQ420" s="116"/>
      <c r="AR420" s="116"/>
      <c r="AS420" s="116"/>
      <c r="AT420" s="116"/>
      <c r="AU420" s="116"/>
      <c r="AV420" s="116"/>
      <c r="AW420" s="38"/>
      <c r="AX420" s="39"/>
      <c r="AY420" s="39"/>
      <c r="AZ420" s="39"/>
      <c r="BA420" s="39"/>
      <c r="BB420" s="39"/>
      <c r="BC420" s="39"/>
      <c r="BD420" s="39"/>
      <c r="BE420" s="39"/>
      <c r="BF420" s="47" t="n">
        <f aca="false">SUM(Y420:BE420)</f>
        <v>0</v>
      </c>
      <c r="BG420" s="47" t="n">
        <f aca="false">BF420+V420</f>
        <v>0</v>
      </c>
    </row>
    <row r="421" customFormat="false" ht="19.5" hidden="false" customHeight="true" outlineLevel="0" collapsed="false">
      <c r="A421" s="23"/>
      <c r="B421" s="32" t="s">
        <v>132</v>
      </c>
      <c r="C421" s="48" t="s">
        <v>133</v>
      </c>
      <c r="D421" s="34" t="s">
        <v>65</v>
      </c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87"/>
      <c r="P421" s="87"/>
      <c r="Q421" s="87"/>
      <c r="R421" s="87"/>
      <c r="S421" s="90"/>
      <c r="T421" s="90"/>
      <c r="U421" s="101"/>
      <c r="V421" s="34" t="n">
        <f aca="false">SUM(E421:U421)</f>
        <v>0</v>
      </c>
      <c r="W421" s="26"/>
      <c r="X421" s="26"/>
      <c r="Y421" s="35"/>
      <c r="Z421" s="35"/>
      <c r="AA421" s="35"/>
      <c r="AB421" s="35"/>
      <c r="AC421" s="35"/>
      <c r="AD421" s="35"/>
      <c r="AE421" s="35"/>
      <c r="AF421" s="35"/>
      <c r="AG421" s="90"/>
      <c r="AH421" s="90"/>
      <c r="AI421" s="90"/>
      <c r="AJ421" s="90"/>
      <c r="AK421" s="101"/>
      <c r="AL421" s="101"/>
      <c r="AM421" s="115"/>
      <c r="AN421" s="115"/>
      <c r="AO421" s="115"/>
      <c r="AP421" s="115"/>
      <c r="AQ421" s="116"/>
      <c r="AR421" s="116"/>
      <c r="AS421" s="116"/>
      <c r="AT421" s="116"/>
      <c r="AU421" s="116"/>
      <c r="AV421" s="116"/>
      <c r="AW421" s="38"/>
      <c r="AX421" s="39"/>
      <c r="AY421" s="39"/>
      <c r="AZ421" s="39"/>
      <c r="BA421" s="39"/>
      <c r="BB421" s="39"/>
      <c r="BC421" s="39"/>
      <c r="BD421" s="39"/>
      <c r="BE421" s="39"/>
      <c r="BF421" s="47" t="n">
        <f aca="false">SUM(Y421:BE421)</f>
        <v>0</v>
      </c>
      <c r="BG421" s="47" t="n">
        <f aca="false">BF421+V421</f>
        <v>0</v>
      </c>
    </row>
    <row r="422" customFormat="false" ht="18.75" hidden="false" customHeight="true" outlineLevel="0" collapsed="false">
      <c r="A422" s="23"/>
      <c r="B422" s="32"/>
      <c r="C422" s="48"/>
      <c r="D422" s="34" t="s">
        <v>68</v>
      </c>
      <c r="E422" s="50" t="n">
        <f aca="false">0.5*E421</f>
        <v>0</v>
      </c>
      <c r="F422" s="50" t="n">
        <f aca="false">0.5*F421</f>
        <v>0</v>
      </c>
      <c r="G422" s="50" t="n">
        <f aca="false">0.5*G421</f>
        <v>0</v>
      </c>
      <c r="H422" s="50" t="n">
        <f aca="false">0.5*H421</f>
        <v>0</v>
      </c>
      <c r="I422" s="50" t="n">
        <f aca="false">0.5*I421</f>
        <v>0</v>
      </c>
      <c r="J422" s="50" t="n">
        <f aca="false">0.5*J421</f>
        <v>0</v>
      </c>
      <c r="K422" s="50" t="n">
        <f aca="false">0.5*K421</f>
        <v>0</v>
      </c>
      <c r="L422" s="50" t="n">
        <f aca="false">0.5*L421</f>
        <v>0</v>
      </c>
      <c r="M422" s="50" t="n">
        <f aca="false">0.5*M421</f>
        <v>0</v>
      </c>
      <c r="N422" s="50" t="n">
        <f aca="false">0.5*N421</f>
        <v>0</v>
      </c>
      <c r="O422" s="87"/>
      <c r="P422" s="87"/>
      <c r="Q422" s="87"/>
      <c r="R422" s="87"/>
      <c r="S422" s="90"/>
      <c r="T422" s="90"/>
      <c r="U422" s="101"/>
      <c r="V422" s="34" t="n">
        <f aca="false">SUM(E422:U422)</f>
        <v>0</v>
      </c>
      <c r="W422" s="26"/>
      <c r="X422" s="26"/>
      <c r="Y422" s="50" t="n">
        <f aca="false">0.5*Y421</f>
        <v>0</v>
      </c>
      <c r="Z422" s="50" t="n">
        <f aca="false">0.5*Z421</f>
        <v>0</v>
      </c>
      <c r="AA422" s="50" t="n">
        <f aca="false">0.5*AA421</f>
        <v>0</v>
      </c>
      <c r="AB422" s="50" t="n">
        <f aca="false">0.5*AB421</f>
        <v>0</v>
      </c>
      <c r="AC422" s="50" t="n">
        <f aca="false">0.5*AC421</f>
        <v>0</v>
      </c>
      <c r="AD422" s="50" t="n">
        <f aca="false">0.5*AD421</f>
        <v>0</v>
      </c>
      <c r="AE422" s="50" t="n">
        <f aca="false">0.5*AE421</f>
        <v>0</v>
      </c>
      <c r="AF422" s="50" t="n">
        <f aca="false">0.5*AF421</f>
        <v>0</v>
      </c>
      <c r="AG422" s="90"/>
      <c r="AH422" s="90"/>
      <c r="AI422" s="90"/>
      <c r="AJ422" s="90"/>
      <c r="AK422" s="101"/>
      <c r="AL422" s="101"/>
      <c r="AM422" s="115"/>
      <c r="AN422" s="115"/>
      <c r="AO422" s="115"/>
      <c r="AP422" s="115"/>
      <c r="AQ422" s="116"/>
      <c r="AR422" s="116"/>
      <c r="AS422" s="116"/>
      <c r="AT422" s="116"/>
      <c r="AU422" s="116"/>
      <c r="AV422" s="116"/>
      <c r="AW422" s="38"/>
      <c r="AX422" s="39"/>
      <c r="AY422" s="39"/>
      <c r="AZ422" s="39"/>
      <c r="BA422" s="39"/>
      <c r="BB422" s="39"/>
      <c r="BC422" s="39"/>
      <c r="BD422" s="39"/>
      <c r="BE422" s="39"/>
      <c r="BF422" s="47" t="n">
        <f aca="false">SUM(Y422:BE422)</f>
        <v>0</v>
      </c>
      <c r="BG422" s="47" t="n">
        <f aca="false">BF422+V422</f>
        <v>0</v>
      </c>
    </row>
    <row r="423" customFormat="false" ht="19.5" hidden="false" customHeight="true" outlineLevel="0" collapsed="false">
      <c r="A423" s="23"/>
      <c r="B423" s="32" t="s">
        <v>134</v>
      </c>
      <c r="C423" s="48" t="s">
        <v>135</v>
      </c>
      <c r="D423" s="34" t="s">
        <v>65</v>
      </c>
      <c r="E423" s="50"/>
      <c r="F423" s="35"/>
      <c r="G423" s="35"/>
      <c r="H423" s="35"/>
      <c r="I423" s="35"/>
      <c r="J423" s="35"/>
      <c r="K423" s="35"/>
      <c r="L423" s="35"/>
      <c r="M423" s="35"/>
      <c r="N423" s="35"/>
      <c r="O423" s="87"/>
      <c r="P423" s="87"/>
      <c r="Q423" s="87"/>
      <c r="R423" s="87"/>
      <c r="S423" s="90"/>
      <c r="T423" s="90"/>
      <c r="U423" s="101"/>
      <c r="V423" s="34" t="n">
        <f aca="false">SUM(E423:U423)</f>
        <v>0</v>
      </c>
      <c r="W423" s="26"/>
      <c r="X423" s="26"/>
      <c r="Y423" s="35"/>
      <c r="Z423" s="35"/>
      <c r="AA423" s="35"/>
      <c r="AB423" s="35"/>
      <c r="AC423" s="35"/>
      <c r="AD423" s="35"/>
      <c r="AE423" s="35"/>
      <c r="AF423" s="35"/>
      <c r="AG423" s="90"/>
      <c r="AH423" s="90"/>
      <c r="AI423" s="90"/>
      <c r="AJ423" s="90"/>
      <c r="AK423" s="101"/>
      <c r="AL423" s="101"/>
      <c r="AM423" s="115"/>
      <c r="AN423" s="115"/>
      <c r="AO423" s="115"/>
      <c r="AP423" s="115"/>
      <c r="AQ423" s="116"/>
      <c r="AR423" s="116"/>
      <c r="AS423" s="116"/>
      <c r="AT423" s="116"/>
      <c r="AU423" s="116"/>
      <c r="AV423" s="116"/>
      <c r="AW423" s="38"/>
      <c r="AX423" s="39"/>
      <c r="AY423" s="39"/>
      <c r="AZ423" s="39"/>
      <c r="BA423" s="39"/>
      <c r="BB423" s="39"/>
      <c r="BC423" s="39"/>
      <c r="BD423" s="39"/>
      <c r="BE423" s="39"/>
      <c r="BF423" s="47" t="n">
        <f aca="false">SUM(Y423:BE423)</f>
        <v>0</v>
      </c>
      <c r="BG423" s="47" t="n">
        <f aca="false">BF423+V423</f>
        <v>0</v>
      </c>
    </row>
    <row r="424" customFormat="false" ht="20.25" hidden="false" customHeight="true" outlineLevel="0" collapsed="false">
      <c r="A424" s="23"/>
      <c r="B424" s="32"/>
      <c r="C424" s="48"/>
      <c r="D424" s="34" t="s">
        <v>68</v>
      </c>
      <c r="E424" s="50" t="n">
        <f aca="false">0.5*E423</f>
        <v>0</v>
      </c>
      <c r="F424" s="50" t="n">
        <f aca="false">0.5*F423</f>
        <v>0</v>
      </c>
      <c r="G424" s="50" t="n">
        <f aca="false">0.5*G423</f>
        <v>0</v>
      </c>
      <c r="H424" s="50" t="n">
        <f aca="false">0.5*H423</f>
        <v>0</v>
      </c>
      <c r="I424" s="50" t="n">
        <f aca="false">0.5*I423</f>
        <v>0</v>
      </c>
      <c r="J424" s="50" t="n">
        <f aca="false">0.5*J423</f>
        <v>0</v>
      </c>
      <c r="K424" s="50" t="n">
        <f aca="false">0.5*K423</f>
        <v>0</v>
      </c>
      <c r="L424" s="50" t="n">
        <f aca="false">0.5*L423</f>
        <v>0</v>
      </c>
      <c r="M424" s="50" t="n">
        <f aca="false">0.5*M423</f>
        <v>0</v>
      </c>
      <c r="N424" s="50" t="n">
        <f aca="false">0.5*N423</f>
        <v>0</v>
      </c>
      <c r="O424" s="87"/>
      <c r="P424" s="87"/>
      <c r="Q424" s="87"/>
      <c r="R424" s="87"/>
      <c r="S424" s="87"/>
      <c r="T424" s="87"/>
      <c r="U424" s="101"/>
      <c r="V424" s="34" t="n">
        <f aca="false">SUM(E424:U424)</f>
        <v>0</v>
      </c>
      <c r="W424" s="26"/>
      <c r="X424" s="26"/>
      <c r="Y424" s="50" t="n">
        <f aca="false">0.5*Y423</f>
        <v>0</v>
      </c>
      <c r="Z424" s="50" t="n">
        <f aca="false">0.5*Z423</f>
        <v>0</v>
      </c>
      <c r="AA424" s="50" t="n">
        <f aca="false">0.5*AA423</f>
        <v>0</v>
      </c>
      <c r="AB424" s="50" t="n">
        <f aca="false">0.5*AB423</f>
        <v>0</v>
      </c>
      <c r="AC424" s="50" t="n">
        <f aca="false">0.5*AC423</f>
        <v>0</v>
      </c>
      <c r="AD424" s="50" t="n">
        <f aca="false">0.5*AD423</f>
        <v>0</v>
      </c>
      <c r="AE424" s="50" t="n">
        <f aca="false">0.5*AE423</f>
        <v>0</v>
      </c>
      <c r="AF424" s="50" t="n">
        <f aca="false">0.5*AF423</f>
        <v>0</v>
      </c>
      <c r="AG424" s="90"/>
      <c r="AH424" s="90"/>
      <c r="AI424" s="90"/>
      <c r="AJ424" s="90"/>
      <c r="AK424" s="101"/>
      <c r="AL424" s="101"/>
      <c r="AM424" s="115"/>
      <c r="AN424" s="115"/>
      <c r="AO424" s="115"/>
      <c r="AP424" s="115"/>
      <c r="AQ424" s="116"/>
      <c r="AR424" s="116"/>
      <c r="AS424" s="116"/>
      <c r="AT424" s="116"/>
      <c r="AU424" s="116"/>
      <c r="AV424" s="116"/>
      <c r="AW424" s="38"/>
      <c r="AX424" s="38"/>
      <c r="AY424" s="38"/>
      <c r="AZ424" s="38"/>
      <c r="BA424" s="38"/>
      <c r="BB424" s="38"/>
      <c r="BC424" s="38"/>
      <c r="BD424" s="38"/>
      <c r="BE424" s="38"/>
      <c r="BF424" s="47" t="n">
        <f aca="false">SUM(Y424:BE424)</f>
        <v>0</v>
      </c>
      <c r="BG424" s="47" t="n">
        <f aca="false">BF424+V424</f>
        <v>0</v>
      </c>
    </row>
    <row r="425" customFormat="false" ht="15.75" hidden="false" customHeight="true" outlineLevel="0" collapsed="false">
      <c r="A425" s="23"/>
      <c r="B425" s="24" t="s">
        <v>136</v>
      </c>
      <c r="C425" s="43" t="s">
        <v>137</v>
      </c>
      <c r="D425" s="55" t="s">
        <v>65</v>
      </c>
      <c r="E425" s="44" t="n">
        <f aca="false">SUM(E427,E439,E447)</f>
        <v>22</v>
      </c>
      <c r="F425" s="44" t="n">
        <f aca="false">SUM(F427,F439,F447)</f>
        <v>22</v>
      </c>
      <c r="G425" s="44" t="n">
        <f aca="false">SUM(G427,G439,G447)</f>
        <v>22</v>
      </c>
      <c r="H425" s="44" t="n">
        <f aca="false">SUM(H427,H439,H447)</f>
        <v>22</v>
      </c>
      <c r="I425" s="44" t="n">
        <f aca="false">SUM(I427,I439,I447)</f>
        <v>22</v>
      </c>
      <c r="J425" s="44" t="n">
        <f aca="false">SUM(J427,J439,J447)</f>
        <v>22</v>
      </c>
      <c r="K425" s="44" t="n">
        <f aca="false">SUM(K427,K439,K447)</f>
        <v>22</v>
      </c>
      <c r="L425" s="44" t="n">
        <f aca="false">SUM(L427,L439,L447)</f>
        <v>22</v>
      </c>
      <c r="M425" s="44" t="n">
        <f aca="false">SUM(M427,M439,M447)</f>
        <v>22</v>
      </c>
      <c r="N425" s="44" t="n">
        <f aca="false">SUM(N427,N439,N447)</f>
        <v>22</v>
      </c>
      <c r="O425" s="87"/>
      <c r="P425" s="87"/>
      <c r="Q425" s="87"/>
      <c r="R425" s="87"/>
      <c r="S425" s="87"/>
      <c r="T425" s="87"/>
      <c r="U425" s="101"/>
      <c r="V425" s="44" t="n">
        <f aca="false">SUM(V427,V439,V447)</f>
        <v>220</v>
      </c>
      <c r="W425" s="26"/>
      <c r="X425" s="26"/>
      <c r="Y425" s="44" t="n">
        <f aca="false">SUM(Y427,Y439,Y447)</f>
        <v>20</v>
      </c>
      <c r="Z425" s="44" t="n">
        <f aca="false">SUM(Z427,Z439,Z447)</f>
        <v>20</v>
      </c>
      <c r="AA425" s="44" t="n">
        <f aca="false">SUM(AA427,AA439,AA447)</f>
        <v>20</v>
      </c>
      <c r="AB425" s="44" t="n">
        <f aca="false">SUM(AB427,AB439,AB447)</f>
        <v>20</v>
      </c>
      <c r="AC425" s="44" t="n">
        <f aca="false">SUM(AC427,AC439,AC447)</f>
        <v>20</v>
      </c>
      <c r="AD425" s="44" t="n">
        <f aca="false">SUM(AD427,AD439,AD447)</f>
        <v>20</v>
      </c>
      <c r="AE425" s="44" t="n">
        <f aca="false">SUM(AE427,AE439,AE447)</f>
        <v>20</v>
      </c>
      <c r="AF425" s="44" t="n">
        <f aca="false">SUM(AF427,AF439,AF447)</f>
        <v>20</v>
      </c>
      <c r="AG425" s="90"/>
      <c r="AH425" s="90"/>
      <c r="AI425" s="90"/>
      <c r="AJ425" s="90"/>
      <c r="AK425" s="101"/>
      <c r="AL425" s="101"/>
      <c r="AM425" s="115"/>
      <c r="AN425" s="115"/>
      <c r="AO425" s="115"/>
      <c r="AP425" s="115"/>
      <c r="AQ425" s="116"/>
      <c r="AR425" s="116"/>
      <c r="AS425" s="116"/>
      <c r="AT425" s="116"/>
      <c r="AU425" s="116"/>
      <c r="AV425" s="116"/>
      <c r="AW425" s="38"/>
      <c r="AX425" s="38"/>
      <c r="AY425" s="38"/>
      <c r="AZ425" s="38"/>
      <c r="BA425" s="38"/>
      <c r="BB425" s="38"/>
      <c r="BC425" s="38"/>
      <c r="BD425" s="38"/>
      <c r="BE425" s="38"/>
      <c r="BF425" s="28" t="n">
        <f aca="false">SUM(BF427,BF439,BF447)</f>
        <v>160</v>
      </c>
      <c r="BG425" s="56" t="n">
        <f aca="false">BF425+V425</f>
        <v>380</v>
      </c>
    </row>
    <row r="426" customFormat="false" ht="15.75" hidden="false" customHeight="true" outlineLevel="0" collapsed="false">
      <c r="A426" s="23"/>
      <c r="B426" s="24"/>
      <c r="C426" s="43"/>
      <c r="D426" s="55" t="s">
        <v>68</v>
      </c>
      <c r="E426" s="44" t="n">
        <f aca="false">SUM(E428,E440,E448)</f>
        <v>11</v>
      </c>
      <c r="F426" s="44" t="n">
        <f aca="false">SUM(F428,F440,F448)</f>
        <v>11</v>
      </c>
      <c r="G426" s="44" t="n">
        <f aca="false">SUM(G428,G440,G448)</f>
        <v>11</v>
      </c>
      <c r="H426" s="44" t="n">
        <f aca="false">SUM(H428,H440,H448)</f>
        <v>11</v>
      </c>
      <c r="I426" s="44" t="n">
        <f aca="false">SUM(I428,I440,I448)</f>
        <v>11</v>
      </c>
      <c r="J426" s="44" t="n">
        <f aca="false">SUM(J428,J440,J448)</f>
        <v>11</v>
      </c>
      <c r="K426" s="44" t="n">
        <f aca="false">SUM(K428,K440,K448)</f>
        <v>11</v>
      </c>
      <c r="L426" s="44" t="n">
        <f aca="false">SUM(L428,L440,L448)</f>
        <v>11</v>
      </c>
      <c r="M426" s="44" t="n">
        <f aca="false">SUM(M428,M440,M448)</f>
        <v>11</v>
      </c>
      <c r="N426" s="44" t="n">
        <f aca="false">SUM(N428,N440,N448)</f>
        <v>11</v>
      </c>
      <c r="O426" s="87"/>
      <c r="P426" s="87"/>
      <c r="Q426" s="87"/>
      <c r="R426" s="87"/>
      <c r="S426" s="87"/>
      <c r="T426" s="87"/>
      <c r="U426" s="101"/>
      <c r="V426" s="44" t="n">
        <f aca="false">SUM(V428,V440,V448)</f>
        <v>110</v>
      </c>
      <c r="W426" s="26"/>
      <c r="X426" s="26"/>
      <c r="Y426" s="44" t="n">
        <f aca="false">SUM(Y428,Y440,Y448)</f>
        <v>10</v>
      </c>
      <c r="Z426" s="44" t="n">
        <f aca="false">SUM(Z428,Z440,Z448)</f>
        <v>10</v>
      </c>
      <c r="AA426" s="44" t="n">
        <f aca="false">SUM(AA428,AA440,AA448)</f>
        <v>10</v>
      </c>
      <c r="AB426" s="44" t="n">
        <f aca="false">SUM(AB428,AB440,AB448)</f>
        <v>10</v>
      </c>
      <c r="AC426" s="44" t="n">
        <f aca="false">SUM(AC428,AC440,AC448)</f>
        <v>10</v>
      </c>
      <c r="AD426" s="44" t="n">
        <f aca="false">SUM(AD428,AD440,AD448)</f>
        <v>10</v>
      </c>
      <c r="AE426" s="44" t="n">
        <f aca="false">SUM(AE428,AE440,AE448)</f>
        <v>10</v>
      </c>
      <c r="AF426" s="44" t="n">
        <f aca="false">SUM(AF428,AF440,AF448)</f>
        <v>10</v>
      </c>
      <c r="AG426" s="90"/>
      <c r="AH426" s="90"/>
      <c r="AI426" s="90"/>
      <c r="AJ426" s="90"/>
      <c r="AK426" s="101"/>
      <c r="AL426" s="101"/>
      <c r="AM426" s="115"/>
      <c r="AN426" s="115"/>
      <c r="AO426" s="115"/>
      <c r="AP426" s="115"/>
      <c r="AQ426" s="116"/>
      <c r="AR426" s="116"/>
      <c r="AS426" s="116"/>
      <c r="AT426" s="116"/>
      <c r="AU426" s="116"/>
      <c r="AV426" s="116"/>
      <c r="AW426" s="38"/>
      <c r="AX426" s="38"/>
      <c r="AY426" s="38"/>
      <c r="AZ426" s="38"/>
      <c r="BA426" s="38"/>
      <c r="BB426" s="38"/>
      <c r="BC426" s="38"/>
      <c r="BD426" s="38"/>
      <c r="BE426" s="38"/>
      <c r="BF426" s="28" t="n">
        <f aca="false">SUM(BF428,BF440,BF448)</f>
        <v>80</v>
      </c>
      <c r="BG426" s="56" t="n">
        <f aca="false">BF426+V426</f>
        <v>190</v>
      </c>
    </row>
    <row r="427" customFormat="false" ht="15.75" hidden="false" customHeight="true" outlineLevel="0" collapsed="false">
      <c r="A427" s="23"/>
      <c r="B427" s="57" t="s">
        <v>138</v>
      </c>
      <c r="C427" s="58" t="s">
        <v>139</v>
      </c>
      <c r="D427" s="55" t="s">
        <v>65</v>
      </c>
      <c r="E427" s="44" t="n">
        <f aca="false">SUM(E429,E431,E433,E435)</f>
        <v>14</v>
      </c>
      <c r="F427" s="44" t="n">
        <f aca="false">SUM(F429,F431,F433,F435)</f>
        <v>14</v>
      </c>
      <c r="G427" s="44" t="n">
        <f aca="false">SUM(G429,G431,G433,G435)</f>
        <v>14</v>
      </c>
      <c r="H427" s="44" t="n">
        <f aca="false">SUM(H429,H431,H433,H435)</f>
        <v>14</v>
      </c>
      <c r="I427" s="44" t="n">
        <f aca="false">SUM(I429,I431,I433,I435)</f>
        <v>14</v>
      </c>
      <c r="J427" s="44" t="n">
        <f aca="false">SUM(J429,J431,J433,J435)</f>
        <v>14</v>
      </c>
      <c r="K427" s="44" t="n">
        <f aca="false">SUM(K429,K431,K433,K435)</f>
        <v>14</v>
      </c>
      <c r="L427" s="44" t="n">
        <f aca="false">SUM(L429,L431,L433,L435)</f>
        <v>14</v>
      </c>
      <c r="M427" s="44" t="n">
        <f aca="false">SUM(M429,M431,M433,M435)</f>
        <v>14</v>
      </c>
      <c r="N427" s="44" t="n">
        <f aca="false">SUM(N429,N431,N433,N435)</f>
        <v>14</v>
      </c>
      <c r="O427" s="87"/>
      <c r="P427" s="87"/>
      <c r="Q427" s="87"/>
      <c r="R427" s="87"/>
      <c r="S427" s="90"/>
      <c r="T427" s="90"/>
      <c r="U427" s="101"/>
      <c r="V427" s="45" t="n">
        <f aca="false">SUM(V429,V431,V433,V435)</f>
        <v>140</v>
      </c>
      <c r="W427" s="59"/>
      <c r="X427" s="59"/>
      <c r="Y427" s="44" t="n">
        <f aca="false">SUM(Y429,Y431,Y433,Y435)</f>
        <v>8</v>
      </c>
      <c r="Z427" s="44" t="n">
        <f aca="false">SUM(Z429,Z431,Z433,Z435)</f>
        <v>8</v>
      </c>
      <c r="AA427" s="44" t="n">
        <f aca="false">SUM(AA429,AA431,AA433,AA435)</f>
        <v>8</v>
      </c>
      <c r="AB427" s="44" t="n">
        <f aca="false">SUM(AB429,AB431,AB433,AB435)</f>
        <v>8</v>
      </c>
      <c r="AC427" s="44" t="n">
        <f aca="false">SUM(AC429,AC431,AC433,AC435)</f>
        <v>8</v>
      </c>
      <c r="AD427" s="44" t="n">
        <f aca="false">SUM(AD429,AD431,AD433,AD435)</f>
        <v>8</v>
      </c>
      <c r="AE427" s="44" t="n">
        <f aca="false">SUM(AE429,AE431,AE433,AE435)</f>
        <v>8</v>
      </c>
      <c r="AF427" s="44" t="n">
        <f aca="false">SUM(AF429,AF431,AF433,AF435)</f>
        <v>8</v>
      </c>
      <c r="AG427" s="90"/>
      <c r="AH427" s="90"/>
      <c r="AI427" s="90"/>
      <c r="AJ427" s="90"/>
      <c r="AK427" s="101"/>
      <c r="AL427" s="101"/>
      <c r="AM427" s="115"/>
      <c r="AN427" s="115"/>
      <c r="AO427" s="115"/>
      <c r="AP427" s="115"/>
      <c r="AQ427" s="116"/>
      <c r="AR427" s="116"/>
      <c r="AS427" s="116"/>
      <c r="AT427" s="116"/>
      <c r="AU427" s="116"/>
      <c r="AV427" s="116"/>
      <c r="AW427" s="38"/>
      <c r="AX427" s="38"/>
      <c r="AY427" s="38"/>
      <c r="AZ427" s="38"/>
      <c r="BA427" s="38"/>
      <c r="BB427" s="38"/>
      <c r="BC427" s="38"/>
      <c r="BD427" s="38"/>
      <c r="BE427" s="38"/>
      <c r="BF427" s="45" t="n">
        <f aca="false">SUM(BF429,BF431,BF433,BF435)</f>
        <v>64</v>
      </c>
      <c r="BG427" s="56" t="n">
        <f aca="false">BF427+V427</f>
        <v>204</v>
      </c>
    </row>
    <row r="428" customFormat="false" ht="51" hidden="false" customHeight="true" outlineLevel="0" collapsed="false">
      <c r="A428" s="23"/>
      <c r="B428" s="57"/>
      <c r="C428" s="58"/>
      <c r="D428" s="55" t="s">
        <v>68</v>
      </c>
      <c r="E428" s="44" t="n">
        <f aca="false">SUM(E430,E432,E434,E436)</f>
        <v>7</v>
      </c>
      <c r="F428" s="44" t="n">
        <f aca="false">SUM(F430,F432,F434,F436)</f>
        <v>7</v>
      </c>
      <c r="G428" s="44" t="n">
        <f aca="false">SUM(G430,G432,G434,G436)</f>
        <v>7</v>
      </c>
      <c r="H428" s="44" t="n">
        <f aca="false">SUM(H430,H432,H434,H436)</f>
        <v>7</v>
      </c>
      <c r="I428" s="44" t="n">
        <f aca="false">SUM(I430,I432,I434,I436)</f>
        <v>7</v>
      </c>
      <c r="J428" s="44" t="n">
        <f aca="false">SUM(J430,J432,J434,J436)</f>
        <v>7</v>
      </c>
      <c r="K428" s="44" t="n">
        <f aca="false">SUM(K430,K432,K434,K436)</f>
        <v>7</v>
      </c>
      <c r="L428" s="44" t="n">
        <f aca="false">SUM(L430,L432,L434,L436)</f>
        <v>7</v>
      </c>
      <c r="M428" s="44" t="n">
        <f aca="false">SUM(M430,M432,M434,M436)</f>
        <v>7</v>
      </c>
      <c r="N428" s="44" t="n">
        <f aca="false">SUM(N430,N432,N434,N436)</f>
        <v>7</v>
      </c>
      <c r="O428" s="87"/>
      <c r="P428" s="87"/>
      <c r="Q428" s="87"/>
      <c r="R428" s="87"/>
      <c r="S428" s="90"/>
      <c r="T428" s="90"/>
      <c r="U428" s="101"/>
      <c r="V428" s="45" t="n">
        <f aca="false">SUM(V430,V432,V434,V436)</f>
        <v>70</v>
      </c>
      <c r="W428" s="59"/>
      <c r="X428" s="59"/>
      <c r="Y428" s="44" t="n">
        <f aca="false">SUM(Y430,Y432,Y434,Y436)</f>
        <v>4</v>
      </c>
      <c r="Z428" s="44" t="n">
        <f aca="false">SUM(Z430,Z432,Z434,Z436)</f>
        <v>4</v>
      </c>
      <c r="AA428" s="44" t="n">
        <f aca="false">SUM(AA430,AA432,AA434,AA436)</f>
        <v>4</v>
      </c>
      <c r="AB428" s="44" t="n">
        <f aca="false">SUM(AB430,AB432,AB434,AB436)</f>
        <v>4</v>
      </c>
      <c r="AC428" s="44" t="n">
        <f aca="false">SUM(AC430,AC432,AC434,AC436)</f>
        <v>4</v>
      </c>
      <c r="AD428" s="44" t="n">
        <f aca="false">SUM(AD430,AD432,AD434,AD436)</f>
        <v>4</v>
      </c>
      <c r="AE428" s="44" t="n">
        <f aca="false">SUM(AE430,AE432,AE434,AE436)</f>
        <v>4</v>
      </c>
      <c r="AF428" s="44" t="n">
        <f aca="false">SUM(AF430,AF432,AF434,AF436)</f>
        <v>4</v>
      </c>
      <c r="AG428" s="90"/>
      <c r="AH428" s="90"/>
      <c r="AI428" s="90"/>
      <c r="AJ428" s="90"/>
      <c r="AK428" s="101"/>
      <c r="AL428" s="101"/>
      <c r="AM428" s="115"/>
      <c r="AN428" s="115"/>
      <c r="AO428" s="115"/>
      <c r="AP428" s="115"/>
      <c r="AQ428" s="116"/>
      <c r="AR428" s="116"/>
      <c r="AS428" s="116"/>
      <c r="AT428" s="116"/>
      <c r="AU428" s="116"/>
      <c r="AV428" s="116"/>
      <c r="AW428" s="38"/>
      <c r="AX428" s="38"/>
      <c r="AY428" s="38"/>
      <c r="AZ428" s="38"/>
      <c r="BA428" s="38"/>
      <c r="BB428" s="38"/>
      <c r="BC428" s="38"/>
      <c r="BD428" s="38"/>
      <c r="BE428" s="38"/>
      <c r="BF428" s="45" t="n">
        <f aca="false">SUM(BF430,BF432,BF434,BF436)</f>
        <v>32</v>
      </c>
      <c r="BG428" s="56" t="n">
        <f aca="false">BF428+V428</f>
        <v>102</v>
      </c>
    </row>
    <row r="429" customFormat="false" ht="15.75" hidden="false" customHeight="true" outlineLevel="0" collapsed="false">
      <c r="A429" s="23"/>
      <c r="B429" s="60" t="s">
        <v>140</v>
      </c>
      <c r="C429" s="61" t="s">
        <v>141</v>
      </c>
      <c r="D429" s="49" t="s">
        <v>65</v>
      </c>
      <c r="E429" s="35" t="n">
        <v>6</v>
      </c>
      <c r="F429" s="35" t="n">
        <v>6</v>
      </c>
      <c r="G429" s="35" t="n">
        <v>6</v>
      </c>
      <c r="H429" s="35" t="n">
        <v>6</v>
      </c>
      <c r="I429" s="35" t="n">
        <v>6</v>
      </c>
      <c r="J429" s="35" t="n">
        <v>6</v>
      </c>
      <c r="K429" s="35" t="n">
        <v>6</v>
      </c>
      <c r="L429" s="35" t="n">
        <v>6</v>
      </c>
      <c r="M429" s="35" t="n">
        <v>6</v>
      </c>
      <c r="N429" s="35" t="n">
        <v>6</v>
      </c>
      <c r="O429" s="87"/>
      <c r="P429" s="87"/>
      <c r="Q429" s="87"/>
      <c r="R429" s="87"/>
      <c r="S429" s="90"/>
      <c r="T429" s="90"/>
      <c r="U429" s="101"/>
      <c r="V429" s="35" t="n">
        <f aca="false">SUM(E429:U429)</f>
        <v>60</v>
      </c>
      <c r="W429" s="39"/>
      <c r="X429" s="39"/>
      <c r="Y429" s="35" t="n">
        <v>4</v>
      </c>
      <c r="Z429" s="35" t="n">
        <v>4</v>
      </c>
      <c r="AA429" s="35" t="n">
        <v>4</v>
      </c>
      <c r="AB429" s="35" t="n">
        <v>4</v>
      </c>
      <c r="AC429" s="35" t="n">
        <v>4</v>
      </c>
      <c r="AD429" s="35" t="n">
        <v>4</v>
      </c>
      <c r="AE429" s="35" t="n">
        <v>4</v>
      </c>
      <c r="AF429" s="35" t="n">
        <v>4</v>
      </c>
      <c r="AG429" s="90"/>
      <c r="AH429" s="90"/>
      <c r="AI429" s="90"/>
      <c r="AJ429" s="90"/>
      <c r="AK429" s="101"/>
      <c r="AL429" s="101"/>
      <c r="AM429" s="115"/>
      <c r="AN429" s="115"/>
      <c r="AO429" s="115"/>
      <c r="AP429" s="115"/>
      <c r="AQ429" s="116"/>
      <c r="AR429" s="116"/>
      <c r="AS429" s="116"/>
      <c r="AT429" s="116"/>
      <c r="AU429" s="116"/>
      <c r="AV429" s="116"/>
      <c r="AW429" s="38"/>
      <c r="AX429" s="39"/>
      <c r="AY429" s="39"/>
      <c r="AZ429" s="39"/>
      <c r="BA429" s="39"/>
      <c r="BB429" s="39"/>
      <c r="BC429" s="39"/>
      <c r="BD429" s="39"/>
      <c r="BE429" s="39"/>
      <c r="BF429" s="47" t="n">
        <f aca="false">SUM(Y429:BE429)</f>
        <v>32</v>
      </c>
      <c r="BG429" s="47" t="n">
        <f aca="false">BF429+V429</f>
        <v>92</v>
      </c>
    </row>
    <row r="430" customFormat="false" ht="15.75" hidden="false" customHeight="true" outlineLevel="0" collapsed="false">
      <c r="A430" s="23"/>
      <c r="B430" s="60"/>
      <c r="C430" s="61"/>
      <c r="D430" s="49" t="s">
        <v>68</v>
      </c>
      <c r="E430" s="63" t="n">
        <f aca="false">0.5*E429</f>
        <v>3</v>
      </c>
      <c r="F430" s="63" t="n">
        <f aca="false">0.5*F429</f>
        <v>3</v>
      </c>
      <c r="G430" s="63" t="n">
        <f aca="false">0.5*G429</f>
        <v>3</v>
      </c>
      <c r="H430" s="63" t="n">
        <f aca="false">0.5*H429</f>
        <v>3</v>
      </c>
      <c r="I430" s="63" t="n">
        <f aca="false">0.5*I429</f>
        <v>3</v>
      </c>
      <c r="J430" s="63" t="n">
        <f aca="false">0.5*J429</f>
        <v>3</v>
      </c>
      <c r="K430" s="63" t="n">
        <f aca="false">0.5*K429</f>
        <v>3</v>
      </c>
      <c r="L430" s="63" t="n">
        <f aca="false">0.5*L429</f>
        <v>3</v>
      </c>
      <c r="M430" s="63" t="n">
        <f aca="false">0.5*M429</f>
        <v>3</v>
      </c>
      <c r="N430" s="63" t="n">
        <f aca="false">0.5*N429</f>
        <v>3</v>
      </c>
      <c r="O430" s="87"/>
      <c r="P430" s="87"/>
      <c r="Q430" s="87"/>
      <c r="R430" s="87"/>
      <c r="S430" s="90"/>
      <c r="T430" s="90"/>
      <c r="U430" s="101"/>
      <c r="V430" s="35" t="n">
        <f aca="false">SUM(E430:U430)</f>
        <v>30</v>
      </c>
      <c r="W430" s="39"/>
      <c r="X430" s="39"/>
      <c r="Y430" s="63" t="n">
        <f aca="false">0.5*Y429</f>
        <v>2</v>
      </c>
      <c r="Z430" s="63" t="n">
        <f aca="false">0.5*Z429</f>
        <v>2</v>
      </c>
      <c r="AA430" s="63" t="n">
        <f aca="false">0.5*AA429</f>
        <v>2</v>
      </c>
      <c r="AB430" s="63" t="n">
        <f aca="false">0.5*AB429</f>
        <v>2</v>
      </c>
      <c r="AC430" s="63" t="n">
        <f aca="false">0.5*AC429</f>
        <v>2</v>
      </c>
      <c r="AD430" s="63" t="n">
        <f aca="false">0.5*AD429</f>
        <v>2</v>
      </c>
      <c r="AE430" s="63" t="n">
        <f aca="false">0.5*AE429</f>
        <v>2</v>
      </c>
      <c r="AF430" s="63" t="n">
        <f aca="false">0.5*AF429</f>
        <v>2</v>
      </c>
      <c r="AG430" s="90"/>
      <c r="AH430" s="90"/>
      <c r="AI430" s="90"/>
      <c r="AJ430" s="90"/>
      <c r="AK430" s="101"/>
      <c r="AL430" s="101"/>
      <c r="AM430" s="115"/>
      <c r="AN430" s="115"/>
      <c r="AO430" s="115"/>
      <c r="AP430" s="115"/>
      <c r="AQ430" s="116"/>
      <c r="AR430" s="116"/>
      <c r="AS430" s="116"/>
      <c r="AT430" s="116"/>
      <c r="AU430" s="116"/>
      <c r="AV430" s="116"/>
      <c r="AW430" s="38"/>
      <c r="AX430" s="39"/>
      <c r="AY430" s="39"/>
      <c r="AZ430" s="39"/>
      <c r="BA430" s="39"/>
      <c r="BB430" s="39"/>
      <c r="BC430" s="39"/>
      <c r="BD430" s="39"/>
      <c r="BE430" s="39"/>
      <c r="BF430" s="47" t="n">
        <f aca="false">SUM(Y430:BE430)</f>
        <v>16</v>
      </c>
      <c r="BG430" s="47" t="n">
        <f aca="false">BF430+V430</f>
        <v>46</v>
      </c>
    </row>
    <row r="431" customFormat="false" ht="18.75" hidden="false" customHeight="true" outlineLevel="0" collapsed="false">
      <c r="A431" s="23"/>
      <c r="B431" s="60" t="s">
        <v>142</v>
      </c>
      <c r="C431" s="61" t="s">
        <v>143</v>
      </c>
      <c r="D431" s="49" t="s">
        <v>65</v>
      </c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87"/>
      <c r="P431" s="87"/>
      <c r="Q431" s="87"/>
      <c r="R431" s="87"/>
      <c r="S431" s="90"/>
      <c r="T431" s="90"/>
      <c r="U431" s="101"/>
      <c r="V431" s="35" t="n">
        <f aca="false">SUM(E431:U431)</f>
        <v>0</v>
      </c>
      <c r="W431" s="39"/>
      <c r="X431" s="39"/>
      <c r="Y431" s="35"/>
      <c r="Z431" s="35"/>
      <c r="AA431" s="35"/>
      <c r="AB431" s="35"/>
      <c r="AC431" s="35"/>
      <c r="AD431" s="35"/>
      <c r="AE431" s="35"/>
      <c r="AF431" s="35"/>
      <c r="AG431" s="90"/>
      <c r="AH431" s="90"/>
      <c r="AI431" s="90"/>
      <c r="AJ431" s="90"/>
      <c r="AK431" s="101"/>
      <c r="AL431" s="101"/>
      <c r="AM431" s="115"/>
      <c r="AN431" s="115"/>
      <c r="AO431" s="115"/>
      <c r="AP431" s="115"/>
      <c r="AQ431" s="116"/>
      <c r="AR431" s="116"/>
      <c r="AS431" s="116"/>
      <c r="AT431" s="116"/>
      <c r="AU431" s="116"/>
      <c r="AV431" s="116"/>
      <c r="AW431" s="38"/>
      <c r="AX431" s="39"/>
      <c r="AY431" s="39"/>
      <c r="AZ431" s="39"/>
      <c r="BA431" s="39"/>
      <c r="BB431" s="39"/>
      <c r="BC431" s="39"/>
      <c r="BD431" s="39"/>
      <c r="BE431" s="39"/>
      <c r="BF431" s="47" t="n">
        <f aca="false">SUM(Y431:BE431)</f>
        <v>0</v>
      </c>
      <c r="BG431" s="47" t="n">
        <f aca="false">BF431+V431</f>
        <v>0</v>
      </c>
    </row>
    <row r="432" customFormat="false" ht="19.5" hidden="false" customHeight="true" outlineLevel="0" collapsed="false">
      <c r="A432" s="23"/>
      <c r="B432" s="60"/>
      <c r="C432" s="61"/>
      <c r="D432" s="49" t="s">
        <v>68</v>
      </c>
      <c r="E432" s="63" t="n">
        <f aca="false">0.5*E431</f>
        <v>0</v>
      </c>
      <c r="F432" s="63" t="n">
        <f aca="false">0.5*F431</f>
        <v>0</v>
      </c>
      <c r="G432" s="63" t="n">
        <f aca="false">0.5*G431</f>
        <v>0</v>
      </c>
      <c r="H432" s="63" t="n">
        <f aca="false">0.5*H431</f>
        <v>0</v>
      </c>
      <c r="I432" s="63" t="n">
        <f aca="false">0.5*I431</f>
        <v>0</v>
      </c>
      <c r="J432" s="63" t="n">
        <f aca="false">0.5*J431</f>
        <v>0</v>
      </c>
      <c r="K432" s="63" t="n">
        <f aca="false">0.5*K431</f>
        <v>0</v>
      </c>
      <c r="L432" s="63" t="n">
        <f aca="false">0.5*L431</f>
        <v>0</v>
      </c>
      <c r="M432" s="63" t="n">
        <f aca="false">0.5*M431</f>
        <v>0</v>
      </c>
      <c r="N432" s="63" t="n">
        <f aca="false">0.5*N431</f>
        <v>0</v>
      </c>
      <c r="O432" s="87"/>
      <c r="P432" s="87"/>
      <c r="Q432" s="87"/>
      <c r="R432" s="87"/>
      <c r="S432" s="90"/>
      <c r="T432" s="90"/>
      <c r="U432" s="101"/>
      <c r="V432" s="35" t="n">
        <f aca="false">SUM(E432:U432)</f>
        <v>0</v>
      </c>
      <c r="W432" s="39"/>
      <c r="X432" s="39"/>
      <c r="Y432" s="63" t="n">
        <f aca="false">0.5*Y431</f>
        <v>0</v>
      </c>
      <c r="Z432" s="63" t="n">
        <f aca="false">0.5*Z431</f>
        <v>0</v>
      </c>
      <c r="AA432" s="63" t="n">
        <f aca="false">0.5*AA431</f>
        <v>0</v>
      </c>
      <c r="AB432" s="63" t="n">
        <f aca="false">0.5*AB431</f>
        <v>0</v>
      </c>
      <c r="AC432" s="63" t="n">
        <f aca="false">0.5*AC431</f>
        <v>0</v>
      </c>
      <c r="AD432" s="63" t="n">
        <f aca="false">0.5*AD431</f>
        <v>0</v>
      </c>
      <c r="AE432" s="63" t="n">
        <f aca="false">0.5*AE431</f>
        <v>0</v>
      </c>
      <c r="AF432" s="63" t="n">
        <f aca="false">0.5*AF431</f>
        <v>0</v>
      </c>
      <c r="AG432" s="90"/>
      <c r="AH432" s="90"/>
      <c r="AI432" s="90"/>
      <c r="AJ432" s="90"/>
      <c r="AK432" s="101"/>
      <c r="AL432" s="101"/>
      <c r="AM432" s="115"/>
      <c r="AN432" s="115"/>
      <c r="AO432" s="115"/>
      <c r="AP432" s="115"/>
      <c r="AQ432" s="116"/>
      <c r="AR432" s="116"/>
      <c r="AS432" s="116"/>
      <c r="AT432" s="116"/>
      <c r="AU432" s="116"/>
      <c r="AV432" s="116"/>
      <c r="AW432" s="38"/>
      <c r="AX432" s="39"/>
      <c r="AY432" s="39"/>
      <c r="AZ432" s="39"/>
      <c r="BA432" s="39"/>
      <c r="BB432" s="39"/>
      <c r="BC432" s="39"/>
      <c r="BD432" s="39"/>
      <c r="BE432" s="39"/>
      <c r="BF432" s="47" t="n">
        <f aca="false">SUM(Y432:BE432)</f>
        <v>0</v>
      </c>
      <c r="BG432" s="47" t="n">
        <f aca="false">BF432+V432</f>
        <v>0</v>
      </c>
    </row>
    <row r="433" customFormat="false" ht="15.75" hidden="false" customHeight="true" outlineLevel="0" collapsed="false">
      <c r="A433" s="23"/>
      <c r="B433" s="60" t="s">
        <v>144</v>
      </c>
      <c r="C433" s="61" t="s">
        <v>145</v>
      </c>
      <c r="D433" s="49" t="s">
        <v>65</v>
      </c>
      <c r="E433" s="35" t="n">
        <v>4</v>
      </c>
      <c r="F433" s="35" t="n">
        <v>4</v>
      </c>
      <c r="G433" s="35" t="n">
        <v>4</v>
      </c>
      <c r="H433" s="35" t="n">
        <v>4</v>
      </c>
      <c r="I433" s="35" t="n">
        <v>4</v>
      </c>
      <c r="J433" s="35" t="n">
        <v>4</v>
      </c>
      <c r="K433" s="35" t="n">
        <v>4</v>
      </c>
      <c r="L433" s="35" t="n">
        <v>4</v>
      </c>
      <c r="M433" s="35" t="n">
        <v>4</v>
      </c>
      <c r="N433" s="35" t="n">
        <v>4</v>
      </c>
      <c r="O433" s="87"/>
      <c r="P433" s="87"/>
      <c r="Q433" s="87"/>
      <c r="R433" s="87"/>
      <c r="S433" s="90"/>
      <c r="T433" s="90"/>
      <c r="U433" s="101"/>
      <c r="V433" s="35" t="n">
        <f aca="false">SUM(E433:U433)</f>
        <v>40</v>
      </c>
      <c r="W433" s="39"/>
      <c r="X433" s="39"/>
      <c r="Y433" s="35" t="n">
        <v>2</v>
      </c>
      <c r="Z433" s="35" t="n">
        <v>2</v>
      </c>
      <c r="AA433" s="35" t="n">
        <v>2</v>
      </c>
      <c r="AB433" s="35" t="n">
        <v>2</v>
      </c>
      <c r="AC433" s="35" t="n">
        <v>2</v>
      </c>
      <c r="AD433" s="35" t="n">
        <v>2</v>
      </c>
      <c r="AE433" s="35" t="n">
        <v>2</v>
      </c>
      <c r="AF433" s="35" t="n">
        <v>2</v>
      </c>
      <c r="AG433" s="90"/>
      <c r="AH433" s="90"/>
      <c r="AI433" s="90"/>
      <c r="AJ433" s="90"/>
      <c r="AK433" s="101"/>
      <c r="AL433" s="101"/>
      <c r="AM433" s="115"/>
      <c r="AN433" s="115"/>
      <c r="AO433" s="115"/>
      <c r="AP433" s="115"/>
      <c r="AQ433" s="116"/>
      <c r="AR433" s="116"/>
      <c r="AS433" s="116"/>
      <c r="AT433" s="116"/>
      <c r="AU433" s="116"/>
      <c r="AV433" s="116"/>
      <c r="AW433" s="38"/>
      <c r="AX433" s="39"/>
      <c r="AY433" s="39"/>
      <c r="AZ433" s="39"/>
      <c r="BA433" s="39"/>
      <c r="BB433" s="39"/>
      <c r="BC433" s="39"/>
      <c r="BD433" s="39"/>
      <c r="BE433" s="39"/>
      <c r="BF433" s="47" t="n">
        <f aca="false">SUM(Y433:BE433)</f>
        <v>16</v>
      </c>
      <c r="BG433" s="47" t="n">
        <f aca="false">BF433+V433</f>
        <v>56</v>
      </c>
    </row>
    <row r="434" customFormat="false" ht="15.75" hidden="false" customHeight="true" outlineLevel="0" collapsed="false">
      <c r="A434" s="23"/>
      <c r="B434" s="60"/>
      <c r="C434" s="61"/>
      <c r="D434" s="49" t="s">
        <v>68</v>
      </c>
      <c r="E434" s="63" t="n">
        <f aca="false">0.5*E433</f>
        <v>2</v>
      </c>
      <c r="F434" s="63" t="n">
        <f aca="false">0.5*F433</f>
        <v>2</v>
      </c>
      <c r="G434" s="63" t="n">
        <f aca="false">0.5*G433</f>
        <v>2</v>
      </c>
      <c r="H434" s="63" t="n">
        <f aca="false">0.5*H433</f>
        <v>2</v>
      </c>
      <c r="I434" s="63" t="n">
        <f aca="false">0.5*I433</f>
        <v>2</v>
      </c>
      <c r="J434" s="63" t="n">
        <f aca="false">0.5*J433</f>
        <v>2</v>
      </c>
      <c r="K434" s="63" t="n">
        <f aca="false">0.5*K433</f>
        <v>2</v>
      </c>
      <c r="L434" s="63" t="n">
        <f aca="false">0.5*L433</f>
        <v>2</v>
      </c>
      <c r="M434" s="63" t="n">
        <f aca="false">0.5*M433</f>
        <v>2</v>
      </c>
      <c r="N434" s="63" t="n">
        <f aca="false">0.5*N433</f>
        <v>2</v>
      </c>
      <c r="O434" s="87"/>
      <c r="P434" s="87"/>
      <c r="Q434" s="87"/>
      <c r="R434" s="87"/>
      <c r="S434" s="90"/>
      <c r="T434" s="90"/>
      <c r="U434" s="101"/>
      <c r="V434" s="35" t="n">
        <f aca="false">SUM(E434:U434)</f>
        <v>20</v>
      </c>
      <c r="W434" s="39"/>
      <c r="X434" s="39"/>
      <c r="Y434" s="63" t="n">
        <f aca="false">0.5*Y433</f>
        <v>1</v>
      </c>
      <c r="Z434" s="63" t="n">
        <f aca="false">0.5*Z433</f>
        <v>1</v>
      </c>
      <c r="AA434" s="63" t="n">
        <f aca="false">0.5*AA433</f>
        <v>1</v>
      </c>
      <c r="AB434" s="63" t="n">
        <f aca="false">0.5*AB433</f>
        <v>1</v>
      </c>
      <c r="AC434" s="63" t="n">
        <f aca="false">0.5*AC433</f>
        <v>1</v>
      </c>
      <c r="AD434" s="63" t="n">
        <f aca="false">0.5*AD433</f>
        <v>1</v>
      </c>
      <c r="AE434" s="63" t="n">
        <f aca="false">0.5*AE433</f>
        <v>1</v>
      </c>
      <c r="AF434" s="63" t="n">
        <f aca="false">0.5*AF433</f>
        <v>1</v>
      </c>
      <c r="AG434" s="90"/>
      <c r="AH434" s="90"/>
      <c r="AI434" s="90"/>
      <c r="AJ434" s="90"/>
      <c r="AK434" s="101"/>
      <c r="AL434" s="101"/>
      <c r="AM434" s="115"/>
      <c r="AN434" s="115"/>
      <c r="AO434" s="115"/>
      <c r="AP434" s="115"/>
      <c r="AQ434" s="116"/>
      <c r="AR434" s="116"/>
      <c r="AS434" s="116"/>
      <c r="AT434" s="116"/>
      <c r="AU434" s="116"/>
      <c r="AV434" s="116"/>
      <c r="AW434" s="38"/>
      <c r="AX434" s="39"/>
      <c r="AY434" s="39"/>
      <c r="AZ434" s="39"/>
      <c r="BA434" s="39"/>
      <c r="BB434" s="39"/>
      <c r="BC434" s="39"/>
      <c r="BD434" s="39"/>
      <c r="BE434" s="39"/>
      <c r="BF434" s="47" t="n">
        <f aca="false">SUM(Y434:BE434)</f>
        <v>8</v>
      </c>
      <c r="BG434" s="47" t="n">
        <f aca="false">BF434+V434</f>
        <v>28</v>
      </c>
    </row>
    <row r="435" customFormat="false" ht="18.75" hidden="false" customHeight="true" outlineLevel="0" collapsed="false">
      <c r="A435" s="23"/>
      <c r="B435" s="60" t="s">
        <v>146</v>
      </c>
      <c r="C435" s="61" t="s">
        <v>147</v>
      </c>
      <c r="D435" s="49" t="s">
        <v>65</v>
      </c>
      <c r="E435" s="104" t="n">
        <v>4</v>
      </c>
      <c r="F435" s="104" t="n">
        <v>4</v>
      </c>
      <c r="G435" s="104" t="n">
        <v>4</v>
      </c>
      <c r="H435" s="104" t="n">
        <v>4</v>
      </c>
      <c r="I435" s="104" t="n">
        <v>4</v>
      </c>
      <c r="J435" s="104" t="n">
        <v>4</v>
      </c>
      <c r="K435" s="104" t="n">
        <v>4</v>
      </c>
      <c r="L435" s="104" t="n">
        <v>4</v>
      </c>
      <c r="M435" s="104" t="n">
        <v>4</v>
      </c>
      <c r="N435" s="104" t="n">
        <v>4</v>
      </c>
      <c r="O435" s="87"/>
      <c r="P435" s="87"/>
      <c r="Q435" s="87"/>
      <c r="R435" s="87"/>
      <c r="S435" s="90"/>
      <c r="T435" s="90"/>
      <c r="U435" s="101"/>
      <c r="V435" s="35" t="n">
        <f aca="false">SUM(E435:U435)</f>
        <v>40</v>
      </c>
      <c r="W435" s="39"/>
      <c r="X435" s="39"/>
      <c r="Y435" s="35" t="n">
        <v>2</v>
      </c>
      <c r="Z435" s="35" t="n">
        <v>2</v>
      </c>
      <c r="AA435" s="35" t="n">
        <v>2</v>
      </c>
      <c r="AB435" s="35" t="n">
        <v>2</v>
      </c>
      <c r="AC435" s="35" t="n">
        <v>2</v>
      </c>
      <c r="AD435" s="35" t="n">
        <v>2</v>
      </c>
      <c r="AE435" s="35" t="n">
        <v>2</v>
      </c>
      <c r="AF435" s="35" t="n">
        <v>2</v>
      </c>
      <c r="AG435" s="90"/>
      <c r="AH435" s="90"/>
      <c r="AI435" s="90"/>
      <c r="AJ435" s="90"/>
      <c r="AK435" s="101"/>
      <c r="AL435" s="101"/>
      <c r="AM435" s="115"/>
      <c r="AN435" s="115"/>
      <c r="AO435" s="115"/>
      <c r="AP435" s="115"/>
      <c r="AQ435" s="116"/>
      <c r="AR435" s="116"/>
      <c r="AS435" s="116"/>
      <c r="AT435" s="116"/>
      <c r="AU435" s="116"/>
      <c r="AV435" s="116"/>
      <c r="AW435" s="38"/>
      <c r="AX435" s="39"/>
      <c r="AY435" s="39"/>
      <c r="AZ435" s="39"/>
      <c r="BA435" s="39"/>
      <c r="BB435" s="39"/>
      <c r="BC435" s="39"/>
      <c r="BD435" s="39"/>
      <c r="BE435" s="39"/>
      <c r="BF435" s="47" t="n">
        <f aca="false">SUM(Y435:BE435)</f>
        <v>16</v>
      </c>
      <c r="BG435" s="47" t="n">
        <f aca="false">BF435+V435</f>
        <v>56</v>
      </c>
    </row>
    <row r="436" customFormat="false" ht="33.75" hidden="false" customHeight="true" outlineLevel="0" collapsed="false">
      <c r="A436" s="23"/>
      <c r="B436" s="60"/>
      <c r="C436" s="61"/>
      <c r="D436" s="49" t="s">
        <v>68</v>
      </c>
      <c r="E436" s="63" t="n">
        <f aca="false">0.5*E435</f>
        <v>2</v>
      </c>
      <c r="F436" s="63" t="n">
        <f aca="false">0.5*F435</f>
        <v>2</v>
      </c>
      <c r="G436" s="63" t="n">
        <f aca="false">0.5*G435</f>
        <v>2</v>
      </c>
      <c r="H436" s="63" t="n">
        <f aca="false">0.5*H435</f>
        <v>2</v>
      </c>
      <c r="I436" s="63" t="n">
        <f aca="false">0.5*I435</f>
        <v>2</v>
      </c>
      <c r="J436" s="63" t="n">
        <f aca="false">0.5*J435</f>
        <v>2</v>
      </c>
      <c r="K436" s="63" t="n">
        <f aca="false">0.5*K435</f>
        <v>2</v>
      </c>
      <c r="L436" s="63" t="n">
        <f aca="false">0.5*L435</f>
        <v>2</v>
      </c>
      <c r="M436" s="63" t="n">
        <f aca="false">0.5*M435</f>
        <v>2</v>
      </c>
      <c r="N436" s="63" t="n">
        <f aca="false">0.5*N435</f>
        <v>2</v>
      </c>
      <c r="O436" s="87"/>
      <c r="P436" s="87"/>
      <c r="Q436" s="87"/>
      <c r="R436" s="87"/>
      <c r="S436" s="90"/>
      <c r="T436" s="90"/>
      <c r="U436" s="101"/>
      <c r="V436" s="35" t="n">
        <f aca="false">SUM(E436:U436)</f>
        <v>20</v>
      </c>
      <c r="W436" s="39"/>
      <c r="X436" s="39"/>
      <c r="Y436" s="63" t="n">
        <f aca="false">0.5*Y435</f>
        <v>1</v>
      </c>
      <c r="Z436" s="63" t="n">
        <f aca="false">0.5*Z435</f>
        <v>1</v>
      </c>
      <c r="AA436" s="63" t="n">
        <f aca="false">0.5*AA435</f>
        <v>1</v>
      </c>
      <c r="AB436" s="63" t="n">
        <f aca="false">0.5*AB435</f>
        <v>1</v>
      </c>
      <c r="AC436" s="63" t="n">
        <f aca="false">0.5*AC435</f>
        <v>1</v>
      </c>
      <c r="AD436" s="63" t="n">
        <f aca="false">0.5*AD435</f>
        <v>1</v>
      </c>
      <c r="AE436" s="63" t="n">
        <f aca="false">0.5*AE435</f>
        <v>1</v>
      </c>
      <c r="AF436" s="63" t="n">
        <f aca="false">0.5*AF435</f>
        <v>1</v>
      </c>
      <c r="AG436" s="90"/>
      <c r="AH436" s="90"/>
      <c r="AI436" s="90"/>
      <c r="AJ436" s="90"/>
      <c r="AK436" s="101"/>
      <c r="AL436" s="101"/>
      <c r="AM436" s="115"/>
      <c r="AN436" s="115"/>
      <c r="AO436" s="115"/>
      <c r="AP436" s="115"/>
      <c r="AQ436" s="116"/>
      <c r="AR436" s="116"/>
      <c r="AS436" s="116"/>
      <c r="AT436" s="116"/>
      <c r="AU436" s="116"/>
      <c r="AV436" s="116"/>
      <c r="AW436" s="38"/>
      <c r="AX436" s="39"/>
      <c r="AY436" s="39"/>
      <c r="AZ436" s="39"/>
      <c r="BA436" s="39"/>
      <c r="BB436" s="39"/>
      <c r="BC436" s="39"/>
      <c r="BD436" s="39"/>
      <c r="BE436" s="39"/>
      <c r="BF436" s="47" t="n">
        <f aca="false">SUM(Y436:BE436)</f>
        <v>8</v>
      </c>
      <c r="BG436" s="47" t="n">
        <f aca="false">BF436+V436</f>
        <v>28</v>
      </c>
    </row>
    <row r="437" customFormat="false" ht="24.75" hidden="false" customHeight="true" outlineLevel="0" collapsed="false">
      <c r="A437" s="23"/>
      <c r="B437" s="60" t="s">
        <v>148</v>
      </c>
      <c r="C437" s="61" t="s">
        <v>149</v>
      </c>
      <c r="D437" s="49" t="s">
        <v>65</v>
      </c>
      <c r="E437" s="63"/>
      <c r="F437" s="35"/>
      <c r="G437" s="35"/>
      <c r="H437" s="35"/>
      <c r="I437" s="35"/>
      <c r="J437" s="35"/>
      <c r="K437" s="35"/>
      <c r="L437" s="35"/>
      <c r="M437" s="35"/>
      <c r="N437" s="35"/>
      <c r="O437" s="87"/>
      <c r="P437" s="87"/>
      <c r="Q437" s="87"/>
      <c r="R437" s="87"/>
      <c r="S437" s="94"/>
      <c r="T437" s="94"/>
      <c r="U437" s="101"/>
      <c r="V437" s="35" t="n">
        <f aca="false">SUM(E437:U437)</f>
        <v>0</v>
      </c>
      <c r="W437" s="39"/>
      <c r="X437" s="39"/>
      <c r="Y437" s="35"/>
      <c r="Z437" s="35"/>
      <c r="AA437" s="35"/>
      <c r="AB437" s="35"/>
      <c r="AC437" s="35"/>
      <c r="AD437" s="35"/>
      <c r="AE437" s="35"/>
      <c r="AF437" s="35"/>
      <c r="AG437" s="90"/>
      <c r="AH437" s="90"/>
      <c r="AI437" s="90"/>
      <c r="AJ437" s="90"/>
      <c r="AK437" s="101"/>
      <c r="AL437" s="101"/>
      <c r="AM437" s="115"/>
      <c r="AN437" s="115"/>
      <c r="AO437" s="115"/>
      <c r="AP437" s="115"/>
      <c r="AQ437" s="116"/>
      <c r="AR437" s="116"/>
      <c r="AS437" s="116"/>
      <c r="AT437" s="116"/>
      <c r="AU437" s="116"/>
      <c r="AV437" s="116"/>
      <c r="AW437" s="38"/>
      <c r="AX437" s="39"/>
      <c r="AY437" s="39"/>
      <c r="AZ437" s="39"/>
      <c r="BA437" s="39"/>
      <c r="BB437" s="39"/>
      <c r="BC437" s="39"/>
      <c r="BD437" s="39"/>
      <c r="BE437" s="39"/>
      <c r="BF437" s="47" t="n">
        <f aca="false">SUM(Y437:BE437)</f>
        <v>0</v>
      </c>
      <c r="BG437" s="47" t="n">
        <f aca="false">BF437+V437</f>
        <v>0</v>
      </c>
    </row>
    <row r="438" customFormat="false" ht="29.25" hidden="false" customHeight="true" outlineLevel="0" collapsed="false">
      <c r="A438" s="23"/>
      <c r="B438" s="60" t="s">
        <v>150</v>
      </c>
      <c r="C438" s="61" t="s">
        <v>151</v>
      </c>
      <c r="D438" s="49" t="s">
        <v>65</v>
      </c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87" t="n">
        <v>36</v>
      </c>
      <c r="P438" s="87" t="n">
        <v>36</v>
      </c>
      <c r="Q438" s="87" t="n">
        <v>36</v>
      </c>
      <c r="R438" s="87" t="n">
        <v>36</v>
      </c>
      <c r="S438" s="87" t="n">
        <v>36</v>
      </c>
      <c r="T438" s="87" t="n">
        <v>36</v>
      </c>
      <c r="U438" s="101"/>
      <c r="V438" s="88" t="n">
        <f aca="false">SUM(E438:U438)</f>
        <v>216</v>
      </c>
      <c r="W438" s="39"/>
      <c r="X438" s="39"/>
      <c r="Y438" s="35"/>
      <c r="Z438" s="35"/>
      <c r="AA438" s="35"/>
      <c r="AB438" s="35"/>
      <c r="AC438" s="35"/>
      <c r="AD438" s="35"/>
      <c r="AE438" s="35"/>
      <c r="AF438" s="35"/>
      <c r="AG438" s="90"/>
      <c r="AH438" s="90" t="n">
        <v>36</v>
      </c>
      <c r="AI438" s="90" t="n">
        <v>36</v>
      </c>
      <c r="AJ438" s="90"/>
      <c r="AK438" s="101"/>
      <c r="AL438" s="101"/>
      <c r="AM438" s="115"/>
      <c r="AN438" s="115"/>
      <c r="AO438" s="115"/>
      <c r="AP438" s="115"/>
      <c r="AQ438" s="116"/>
      <c r="AR438" s="116"/>
      <c r="AS438" s="116"/>
      <c r="AT438" s="116"/>
      <c r="AU438" s="116"/>
      <c r="AV438" s="116"/>
      <c r="AW438" s="38"/>
      <c r="AX438" s="38"/>
      <c r="AY438" s="38"/>
      <c r="AZ438" s="38"/>
      <c r="BA438" s="38"/>
      <c r="BB438" s="38"/>
      <c r="BC438" s="38"/>
      <c r="BD438" s="38"/>
      <c r="BE438" s="38"/>
      <c r="BF438" s="95" t="n">
        <f aca="false">SUM(Y438:BE438)</f>
        <v>72</v>
      </c>
      <c r="BG438" s="95" t="n">
        <f aca="false">BF438+V438</f>
        <v>288</v>
      </c>
    </row>
    <row r="439" customFormat="false" ht="15.75" hidden="false" customHeight="true" outlineLevel="0" collapsed="false">
      <c r="A439" s="23"/>
      <c r="B439" s="64" t="s">
        <v>152</v>
      </c>
      <c r="C439" s="65" t="s">
        <v>153</v>
      </c>
      <c r="D439" s="55" t="s">
        <v>65</v>
      </c>
      <c r="E439" s="25" t="n">
        <f aca="false">SUM(E441,E443)</f>
        <v>8</v>
      </c>
      <c r="F439" s="25" t="n">
        <f aca="false">SUM(F441,F443)</f>
        <v>8</v>
      </c>
      <c r="G439" s="25" t="n">
        <f aca="false">SUM(G441,G443)</f>
        <v>8</v>
      </c>
      <c r="H439" s="25" t="n">
        <f aca="false">SUM(H441,H443)</f>
        <v>8</v>
      </c>
      <c r="I439" s="25" t="n">
        <f aca="false">SUM(I441,I443)</f>
        <v>8</v>
      </c>
      <c r="J439" s="25" t="n">
        <f aca="false">SUM(J441,J443)</f>
        <v>8</v>
      </c>
      <c r="K439" s="25" t="n">
        <f aca="false">SUM(K441,K443)</f>
        <v>8</v>
      </c>
      <c r="L439" s="25" t="n">
        <f aca="false">SUM(L441,L443)</f>
        <v>8</v>
      </c>
      <c r="M439" s="25" t="n">
        <f aca="false">SUM(M441,M443)</f>
        <v>8</v>
      </c>
      <c r="N439" s="25" t="n">
        <f aca="false">SUM(N441,N443)</f>
        <v>8</v>
      </c>
      <c r="O439" s="87"/>
      <c r="P439" s="87"/>
      <c r="Q439" s="87"/>
      <c r="R439" s="87"/>
      <c r="S439" s="90"/>
      <c r="T439" s="90"/>
      <c r="U439" s="101"/>
      <c r="V439" s="52" t="n">
        <f aca="false">SUM(V441,V443)</f>
        <v>80</v>
      </c>
      <c r="W439" s="39"/>
      <c r="X439" s="39"/>
      <c r="Y439" s="25" t="n">
        <f aca="false">SUM(Y441,Y443)</f>
        <v>12</v>
      </c>
      <c r="Z439" s="25" t="n">
        <f aca="false">SUM(Z441,Z443)</f>
        <v>12</v>
      </c>
      <c r="AA439" s="25" t="n">
        <f aca="false">SUM(AA441,AA443)</f>
        <v>12</v>
      </c>
      <c r="AB439" s="25" t="n">
        <f aca="false">SUM(AB441,AB443)</f>
        <v>12</v>
      </c>
      <c r="AC439" s="25" t="n">
        <f aca="false">SUM(AC441,AC443)</f>
        <v>12</v>
      </c>
      <c r="AD439" s="25" t="n">
        <f aca="false">SUM(AD441,AD443)</f>
        <v>12</v>
      </c>
      <c r="AE439" s="25" t="n">
        <f aca="false">SUM(AE441,AE443)</f>
        <v>12</v>
      </c>
      <c r="AF439" s="25" t="n">
        <f aca="false">SUM(AF441,AF443)</f>
        <v>12</v>
      </c>
      <c r="AG439" s="90"/>
      <c r="AH439" s="90"/>
      <c r="AI439" s="90"/>
      <c r="AJ439" s="90"/>
      <c r="AK439" s="101"/>
      <c r="AL439" s="101"/>
      <c r="AM439" s="115"/>
      <c r="AN439" s="115"/>
      <c r="AO439" s="115"/>
      <c r="AP439" s="115"/>
      <c r="AQ439" s="116"/>
      <c r="AR439" s="116"/>
      <c r="AS439" s="116"/>
      <c r="AT439" s="116"/>
      <c r="AU439" s="116"/>
      <c r="AV439" s="116"/>
      <c r="AW439" s="38"/>
      <c r="AX439" s="38"/>
      <c r="AY439" s="38"/>
      <c r="AZ439" s="38"/>
      <c r="BA439" s="38"/>
      <c r="BB439" s="38"/>
      <c r="BC439" s="38"/>
      <c r="BD439" s="38"/>
      <c r="BE439" s="38"/>
      <c r="BF439" s="52" t="n">
        <f aca="false">SUM(BF441,BF443)</f>
        <v>96</v>
      </c>
      <c r="BG439" s="56" t="n">
        <f aca="false">BF439+V439</f>
        <v>176</v>
      </c>
    </row>
    <row r="440" customFormat="false" ht="71.25" hidden="false" customHeight="true" outlineLevel="0" collapsed="false">
      <c r="A440" s="23"/>
      <c r="B440" s="64"/>
      <c r="C440" s="65"/>
      <c r="D440" s="55" t="s">
        <v>68</v>
      </c>
      <c r="E440" s="25" t="n">
        <f aca="false">SUM(E442,E444)</f>
        <v>4</v>
      </c>
      <c r="F440" s="25" t="n">
        <f aca="false">SUM(F442,F444)</f>
        <v>4</v>
      </c>
      <c r="G440" s="25" t="n">
        <f aca="false">SUM(G442,G444)</f>
        <v>4</v>
      </c>
      <c r="H440" s="25" t="n">
        <f aca="false">SUM(H442,H444)</f>
        <v>4</v>
      </c>
      <c r="I440" s="25" t="n">
        <f aca="false">SUM(I442,I444)</f>
        <v>4</v>
      </c>
      <c r="J440" s="25" t="n">
        <f aca="false">SUM(J442,J444)</f>
        <v>4</v>
      </c>
      <c r="K440" s="25" t="n">
        <f aca="false">SUM(K442,K444)</f>
        <v>4</v>
      </c>
      <c r="L440" s="25" t="n">
        <f aca="false">SUM(L442,L444)</f>
        <v>4</v>
      </c>
      <c r="M440" s="25" t="n">
        <f aca="false">SUM(M442,M444)</f>
        <v>4</v>
      </c>
      <c r="N440" s="25" t="n">
        <f aca="false">SUM(N442,N444)</f>
        <v>4</v>
      </c>
      <c r="O440" s="87"/>
      <c r="P440" s="87"/>
      <c r="Q440" s="87"/>
      <c r="R440" s="87"/>
      <c r="S440" s="90"/>
      <c r="T440" s="90"/>
      <c r="U440" s="101"/>
      <c r="V440" s="52" t="n">
        <f aca="false">SUM(V442,V444)</f>
        <v>40</v>
      </c>
      <c r="W440" s="39"/>
      <c r="X440" s="39"/>
      <c r="Y440" s="25" t="n">
        <f aca="false">SUM(Y442,Y444)</f>
        <v>6</v>
      </c>
      <c r="Z440" s="25" t="n">
        <f aca="false">SUM(Z442,Z444)</f>
        <v>6</v>
      </c>
      <c r="AA440" s="25" t="n">
        <f aca="false">SUM(AA442,AA444)</f>
        <v>6</v>
      </c>
      <c r="AB440" s="25" t="n">
        <f aca="false">SUM(AB442,AB444)</f>
        <v>6</v>
      </c>
      <c r="AC440" s="25" t="n">
        <f aca="false">SUM(AC442,AC444)</f>
        <v>6</v>
      </c>
      <c r="AD440" s="25" t="n">
        <f aca="false">SUM(AD442,AD444)</f>
        <v>6</v>
      </c>
      <c r="AE440" s="25" t="n">
        <f aca="false">SUM(AE442,AE444)</f>
        <v>6</v>
      </c>
      <c r="AF440" s="25" t="n">
        <f aca="false">SUM(AF442,AF444)</f>
        <v>6</v>
      </c>
      <c r="AG440" s="90"/>
      <c r="AH440" s="90"/>
      <c r="AI440" s="90"/>
      <c r="AJ440" s="90"/>
      <c r="AK440" s="101"/>
      <c r="AL440" s="101"/>
      <c r="AM440" s="115"/>
      <c r="AN440" s="115"/>
      <c r="AO440" s="115"/>
      <c r="AP440" s="115"/>
      <c r="AQ440" s="116"/>
      <c r="AR440" s="116"/>
      <c r="AS440" s="116"/>
      <c r="AT440" s="116"/>
      <c r="AU440" s="116"/>
      <c r="AV440" s="116"/>
      <c r="AW440" s="38"/>
      <c r="AX440" s="38"/>
      <c r="AY440" s="38"/>
      <c r="AZ440" s="38"/>
      <c r="BA440" s="38"/>
      <c r="BB440" s="38"/>
      <c r="BC440" s="38"/>
      <c r="BD440" s="38"/>
      <c r="BE440" s="38"/>
      <c r="BF440" s="52" t="n">
        <f aca="false">SUM(BF442,BF444)</f>
        <v>48</v>
      </c>
      <c r="BG440" s="56" t="n">
        <f aca="false">BF440+V440</f>
        <v>88</v>
      </c>
    </row>
    <row r="441" customFormat="false" ht="15.75" hidden="false" customHeight="true" outlineLevel="0" collapsed="false">
      <c r="A441" s="23"/>
      <c r="B441" s="60" t="s">
        <v>154</v>
      </c>
      <c r="C441" s="66" t="s">
        <v>155</v>
      </c>
      <c r="D441" s="49" t="s">
        <v>65</v>
      </c>
      <c r="E441" s="35" t="n">
        <v>4</v>
      </c>
      <c r="F441" s="35" t="n">
        <v>4</v>
      </c>
      <c r="G441" s="35" t="n">
        <v>4</v>
      </c>
      <c r="H441" s="35" t="n">
        <v>4</v>
      </c>
      <c r="I441" s="35" t="n">
        <v>4</v>
      </c>
      <c r="J441" s="35" t="n">
        <v>4</v>
      </c>
      <c r="K441" s="35" t="n">
        <v>4</v>
      </c>
      <c r="L441" s="35" t="n">
        <v>4</v>
      </c>
      <c r="M441" s="35" t="n">
        <v>4</v>
      </c>
      <c r="N441" s="35" t="n">
        <v>4</v>
      </c>
      <c r="O441" s="87"/>
      <c r="P441" s="87"/>
      <c r="Q441" s="87"/>
      <c r="R441" s="87"/>
      <c r="S441" s="90"/>
      <c r="T441" s="90"/>
      <c r="U441" s="101"/>
      <c r="V441" s="35" t="n">
        <f aca="false">SUM(E441:U441)</f>
        <v>40</v>
      </c>
      <c r="W441" s="39"/>
      <c r="X441" s="39"/>
      <c r="Y441" s="35" t="n">
        <v>6</v>
      </c>
      <c r="Z441" s="35" t="n">
        <v>6</v>
      </c>
      <c r="AA441" s="35" t="n">
        <v>6</v>
      </c>
      <c r="AB441" s="35" t="n">
        <v>6</v>
      </c>
      <c r="AC441" s="35" t="n">
        <v>6</v>
      </c>
      <c r="AD441" s="35" t="n">
        <v>6</v>
      </c>
      <c r="AE441" s="35" t="n">
        <v>6</v>
      </c>
      <c r="AF441" s="35" t="n">
        <v>6</v>
      </c>
      <c r="AG441" s="90"/>
      <c r="AH441" s="90"/>
      <c r="AI441" s="90"/>
      <c r="AJ441" s="90"/>
      <c r="AK441" s="101"/>
      <c r="AL441" s="101"/>
      <c r="AM441" s="115"/>
      <c r="AN441" s="115"/>
      <c r="AO441" s="115"/>
      <c r="AP441" s="115"/>
      <c r="AQ441" s="116"/>
      <c r="AR441" s="116"/>
      <c r="AS441" s="116"/>
      <c r="AT441" s="116"/>
      <c r="AU441" s="116"/>
      <c r="AV441" s="116"/>
      <c r="AW441" s="38"/>
      <c r="AX441" s="39"/>
      <c r="AY441" s="39"/>
      <c r="AZ441" s="39"/>
      <c r="BA441" s="39"/>
      <c r="BB441" s="39"/>
      <c r="BC441" s="39"/>
      <c r="BD441" s="39"/>
      <c r="BE441" s="39"/>
      <c r="BF441" s="47" t="n">
        <f aca="false">SUM(Y441:BE441)</f>
        <v>48</v>
      </c>
      <c r="BG441" s="67" t="n">
        <f aca="false">BF441+V441</f>
        <v>88</v>
      </c>
    </row>
    <row r="442" customFormat="false" ht="15.75" hidden="false" customHeight="true" outlineLevel="0" collapsed="false">
      <c r="A442" s="23"/>
      <c r="B442" s="60"/>
      <c r="C442" s="66"/>
      <c r="D442" s="49" t="s">
        <v>68</v>
      </c>
      <c r="E442" s="35" t="n">
        <f aca="false">0.5*E441</f>
        <v>2</v>
      </c>
      <c r="F442" s="35" t="n">
        <f aca="false">0.5*F441</f>
        <v>2</v>
      </c>
      <c r="G442" s="35" t="n">
        <f aca="false">0.5*G441</f>
        <v>2</v>
      </c>
      <c r="H442" s="35" t="n">
        <f aca="false">0.5*H441</f>
        <v>2</v>
      </c>
      <c r="I442" s="35" t="n">
        <f aca="false">0.5*I441</f>
        <v>2</v>
      </c>
      <c r="J442" s="35" t="n">
        <f aca="false">0.5*J441</f>
        <v>2</v>
      </c>
      <c r="K442" s="35" t="n">
        <f aca="false">0.5*K441</f>
        <v>2</v>
      </c>
      <c r="L442" s="35" t="n">
        <f aca="false">0.5*L441</f>
        <v>2</v>
      </c>
      <c r="M442" s="35" t="n">
        <f aca="false">0.5*M441</f>
        <v>2</v>
      </c>
      <c r="N442" s="35" t="n">
        <f aca="false">0.5*N441</f>
        <v>2</v>
      </c>
      <c r="O442" s="87"/>
      <c r="P442" s="87"/>
      <c r="Q442" s="87"/>
      <c r="R442" s="87"/>
      <c r="S442" s="90"/>
      <c r="T442" s="90"/>
      <c r="U442" s="101"/>
      <c r="V442" s="35" t="n">
        <f aca="false">SUM(E442:U442)</f>
        <v>20</v>
      </c>
      <c r="W442" s="39"/>
      <c r="X442" s="39"/>
      <c r="Y442" s="35" t="n">
        <f aca="false">0.5*Y441</f>
        <v>3</v>
      </c>
      <c r="Z442" s="35" t="n">
        <f aca="false">0.5*Z441</f>
        <v>3</v>
      </c>
      <c r="AA442" s="35" t="n">
        <f aca="false">0.5*AA441</f>
        <v>3</v>
      </c>
      <c r="AB442" s="35" t="n">
        <f aca="false">0.5*AB441</f>
        <v>3</v>
      </c>
      <c r="AC442" s="35" t="n">
        <f aca="false">0.5*AC441</f>
        <v>3</v>
      </c>
      <c r="AD442" s="35" t="n">
        <f aca="false">0.5*AD441</f>
        <v>3</v>
      </c>
      <c r="AE442" s="35" t="n">
        <f aca="false">0.5*AE441</f>
        <v>3</v>
      </c>
      <c r="AF442" s="35" t="n">
        <f aca="false">0.5*AF441</f>
        <v>3</v>
      </c>
      <c r="AG442" s="90"/>
      <c r="AH442" s="90"/>
      <c r="AI442" s="90"/>
      <c r="AJ442" s="90"/>
      <c r="AK442" s="101"/>
      <c r="AL442" s="101"/>
      <c r="AM442" s="115"/>
      <c r="AN442" s="115"/>
      <c r="AO442" s="115"/>
      <c r="AP442" s="115"/>
      <c r="AQ442" s="116"/>
      <c r="AR442" s="116"/>
      <c r="AS442" s="116"/>
      <c r="AT442" s="116"/>
      <c r="AU442" s="116"/>
      <c r="AV442" s="116"/>
      <c r="AW442" s="38"/>
      <c r="AX442" s="39"/>
      <c r="AY442" s="39"/>
      <c r="AZ442" s="39"/>
      <c r="BA442" s="39"/>
      <c r="BB442" s="39"/>
      <c r="BC442" s="39"/>
      <c r="BD442" s="39"/>
      <c r="BE442" s="39"/>
      <c r="BF442" s="47" t="n">
        <f aca="false">SUM(Y442:BE442)</f>
        <v>24</v>
      </c>
      <c r="BG442" s="67" t="n">
        <f aca="false">BF442+V442</f>
        <v>44</v>
      </c>
    </row>
    <row r="443" customFormat="false" ht="15.75" hidden="false" customHeight="true" outlineLevel="0" collapsed="false">
      <c r="A443" s="23"/>
      <c r="B443" s="60" t="s">
        <v>156</v>
      </c>
      <c r="C443" s="66" t="s">
        <v>157</v>
      </c>
      <c r="D443" s="49" t="s">
        <v>65</v>
      </c>
      <c r="E443" s="35" t="n">
        <v>4</v>
      </c>
      <c r="F443" s="35" t="n">
        <v>4</v>
      </c>
      <c r="G443" s="35" t="n">
        <v>4</v>
      </c>
      <c r="H443" s="35" t="n">
        <v>4</v>
      </c>
      <c r="I443" s="35" t="n">
        <v>4</v>
      </c>
      <c r="J443" s="35" t="n">
        <v>4</v>
      </c>
      <c r="K443" s="35" t="n">
        <v>4</v>
      </c>
      <c r="L443" s="35" t="n">
        <v>4</v>
      </c>
      <c r="M443" s="35" t="n">
        <v>4</v>
      </c>
      <c r="N443" s="35" t="n">
        <v>4</v>
      </c>
      <c r="O443" s="87"/>
      <c r="P443" s="87"/>
      <c r="Q443" s="87"/>
      <c r="R443" s="87"/>
      <c r="S443" s="90"/>
      <c r="T443" s="90"/>
      <c r="U443" s="101"/>
      <c r="V443" s="35" t="n">
        <f aca="false">SUM(E443:U443)</f>
        <v>40</v>
      </c>
      <c r="W443" s="39"/>
      <c r="X443" s="39"/>
      <c r="Y443" s="35" t="n">
        <v>6</v>
      </c>
      <c r="Z443" s="35" t="n">
        <v>6</v>
      </c>
      <c r="AA443" s="35" t="n">
        <v>6</v>
      </c>
      <c r="AB443" s="35" t="n">
        <v>6</v>
      </c>
      <c r="AC443" s="35" t="n">
        <v>6</v>
      </c>
      <c r="AD443" s="35" t="n">
        <v>6</v>
      </c>
      <c r="AE443" s="35" t="n">
        <v>6</v>
      </c>
      <c r="AF443" s="35" t="n">
        <v>6</v>
      </c>
      <c r="AG443" s="90"/>
      <c r="AH443" s="90"/>
      <c r="AI443" s="90"/>
      <c r="AJ443" s="90"/>
      <c r="AK443" s="101"/>
      <c r="AL443" s="101"/>
      <c r="AM443" s="115"/>
      <c r="AN443" s="115"/>
      <c r="AO443" s="115"/>
      <c r="AP443" s="115"/>
      <c r="AQ443" s="116"/>
      <c r="AR443" s="116"/>
      <c r="AS443" s="116"/>
      <c r="AT443" s="116"/>
      <c r="AU443" s="116"/>
      <c r="AV443" s="116"/>
      <c r="AW443" s="38"/>
      <c r="AX443" s="39"/>
      <c r="AY443" s="39"/>
      <c r="AZ443" s="39"/>
      <c r="BA443" s="39"/>
      <c r="BB443" s="39"/>
      <c r="BC443" s="39"/>
      <c r="BD443" s="39"/>
      <c r="BE443" s="39"/>
      <c r="BF443" s="47" t="n">
        <f aca="false">SUM(Y443:BE443)</f>
        <v>48</v>
      </c>
      <c r="BG443" s="67" t="n">
        <f aca="false">BF443+V443</f>
        <v>88</v>
      </c>
    </row>
    <row r="444" customFormat="false" ht="29.25" hidden="false" customHeight="true" outlineLevel="0" collapsed="false">
      <c r="A444" s="23"/>
      <c r="B444" s="60"/>
      <c r="C444" s="66"/>
      <c r="D444" s="49" t="s">
        <v>68</v>
      </c>
      <c r="E444" s="35" t="n">
        <f aca="false">0.5*E443</f>
        <v>2</v>
      </c>
      <c r="F444" s="35" t="n">
        <f aca="false">0.5*F443</f>
        <v>2</v>
      </c>
      <c r="G444" s="35" t="n">
        <f aca="false">0.5*G443</f>
        <v>2</v>
      </c>
      <c r="H444" s="35" t="n">
        <f aca="false">0.5*H443</f>
        <v>2</v>
      </c>
      <c r="I444" s="35" t="n">
        <f aca="false">0.5*I443</f>
        <v>2</v>
      </c>
      <c r="J444" s="35" t="n">
        <f aca="false">0.5*J443</f>
        <v>2</v>
      </c>
      <c r="K444" s="35" t="n">
        <f aca="false">0.5*K443</f>
        <v>2</v>
      </c>
      <c r="L444" s="35" t="n">
        <f aca="false">0.5*L443</f>
        <v>2</v>
      </c>
      <c r="M444" s="35" t="n">
        <f aca="false">0.5*M443</f>
        <v>2</v>
      </c>
      <c r="N444" s="35" t="n">
        <f aca="false">0.5*N443</f>
        <v>2</v>
      </c>
      <c r="O444" s="87"/>
      <c r="P444" s="87"/>
      <c r="Q444" s="87"/>
      <c r="R444" s="87"/>
      <c r="S444" s="90"/>
      <c r="T444" s="90"/>
      <c r="U444" s="101"/>
      <c r="V444" s="35" t="n">
        <f aca="false">SUM(E444:U444)</f>
        <v>20</v>
      </c>
      <c r="W444" s="39"/>
      <c r="X444" s="39"/>
      <c r="Y444" s="35" t="n">
        <f aca="false">0.5*Y443</f>
        <v>3</v>
      </c>
      <c r="Z444" s="35" t="n">
        <f aca="false">0.5*Z443</f>
        <v>3</v>
      </c>
      <c r="AA444" s="35" t="n">
        <f aca="false">0.5*AA443</f>
        <v>3</v>
      </c>
      <c r="AB444" s="35" t="n">
        <f aca="false">0.5*AB443</f>
        <v>3</v>
      </c>
      <c r="AC444" s="35" t="n">
        <f aca="false">0.5*AC443</f>
        <v>3</v>
      </c>
      <c r="AD444" s="35" t="n">
        <f aca="false">0.5*AD443</f>
        <v>3</v>
      </c>
      <c r="AE444" s="35" t="n">
        <f aca="false">0.5*AE443</f>
        <v>3</v>
      </c>
      <c r="AF444" s="35" t="n">
        <f aca="false">0.5*AF443</f>
        <v>3</v>
      </c>
      <c r="AG444" s="90"/>
      <c r="AH444" s="90"/>
      <c r="AI444" s="90"/>
      <c r="AJ444" s="90"/>
      <c r="AK444" s="101"/>
      <c r="AL444" s="101"/>
      <c r="AM444" s="115"/>
      <c r="AN444" s="115"/>
      <c r="AO444" s="115"/>
      <c r="AP444" s="115"/>
      <c r="AQ444" s="116"/>
      <c r="AR444" s="116"/>
      <c r="AS444" s="116"/>
      <c r="AT444" s="116"/>
      <c r="AU444" s="116"/>
      <c r="AV444" s="116"/>
      <c r="AW444" s="38"/>
      <c r="AX444" s="39"/>
      <c r="AY444" s="39"/>
      <c r="AZ444" s="39"/>
      <c r="BA444" s="39"/>
      <c r="BB444" s="39"/>
      <c r="BC444" s="39"/>
      <c r="BD444" s="39"/>
      <c r="BE444" s="39"/>
      <c r="BF444" s="47" t="n">
        <f aca="false">SUM(Y444:BE444)</f>
        <v>24</v>
      </c>
      <c r="BG444" s="67" t="n">
        <f aca="false">BF444+V444</f>
        <v>44</v>
      </c>
    </row>
    <row r="445" customFormat="false" ht="16.5" hidden="false" customHeight="false" outlineLevel="0" collapsed="false">
      <c r="A445" s="23"/>
      <c r="B445" s="60" t="s">
        <v>158</v>
      </c>
      <c r="C445" s="61" t="s">
        <v>149</v>
      </c>
      <c r="D445" s="49" t="s">
        <v>65</v>
      </c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87"/>
      <c r="P445" s="87"/>
      <c r="Q445" s="87"/>
      <c r="R445" s="87"/>
      <c r="S445" s="90"/>
      <c r="T445" s="90"/>
      <c r="U445" s="101"/>
      <c r="V445" s="88" t="n">
        <f aca="false">SUM(E445:U445)</f>
        <v>0</v>
      </c>
      <c r="W445" s="39"/>
      <c r="X445" s="39"/>
      <c r="Y445" s="35"/>
      <c r="Z445" s="35"/>
      <c r="AA445" s="35"/>
      <c r="AB445" s="35"/>
      <c r="AC445" s="35"/>
      <c r="AD445" s="35"/>
      <c r="AE445" s="35"/>
      <c r="AF445" s="35"/>
      <c r="AG445" s="94" t="n">
        <v>36</v>
      </c>
      <c r="AH445" s="94"/>
      <c r="AI445" s="94"/>
      <c r="AJ445" s="90"/>
      <c r="AK445" s="101"/>
      <c r="AL445" s="101"/>
      <c r="AM445" s="115"/>
      <c r="AN445" s="115"/>
      <c r="AO445" s="115"/>
      <c r="AP445" s="115"/>
      <c r="AQ445" s="116"/>
      <c r="AR445" s="116"/>
      <c r="AS445" s="116"/>
      <c r="AT445" s="116"/>
      <c r="AU445" s="116"/>
      <c r="AV445" s="116"/>
      <c r="AW445" s="38"/>
      <c r="AX445" s="39"/>
      <c r="AY445" s="39"/>
      <c r="AZ445" s="39"/>
      <c r="BA445" s="39"/>
      <c r="BB445" s="39"/>
      <c r="BC445" s="39"/>
      <c r="BD445" s="39"/>
      <c r="BE445" s="39"/>
      <c r="BF445" s="95" t="n">
        <f aca="false">SUM(Y445:BE445)</f>
        <v>36</v>
      </c>
      <c r="BG445" s="95" t="n">
        <f aca="false">BF445+V445</f>
        <v>36</v>
      </c>
    </row>
    <row r="446" customFormat="false" ht="24" hidden="false" customHeight="false" outlineLevel="0" collapsed="false">
      <c r="A446" s="23"/>
      <c r="B446" s="60" t="s">
        <v>159</v>
      </c>
      <c r="C446" s="61" t="s">
        <v>151</v>
      </c>
      <c r="D446" s="68" t="s">
        <v>65</v>
      </c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87"/>
      <c r="P446" s="87"/>
      <c r="Q446" s="87"/>
      <c r="R446" s="87"/>
      <c r="S446" s="90"/>
      <c r="T446" s="90"/>
      <c r="U446" s="101"/>
      <c r="V446" s="35" t="n">
        <f aca="false">SUM(E446:U446)</f>
        <v>0</v>
      </c>
      <c r="W446" s="39"/>
      <c r="X446" s="39"/>
      <c r="Y446" s="35"/>
      <c r="Z446" s="35"/>
      <c r="AA446" s="35"/>
      <c r="AB446" s="35"/>
      <c r="AC446" s="35"/>
      <c r="AD446" s="35"/>
      <c r="AE446" s="35"/>
      <c r="AF446" s="35"/>
      <c r="AG446" s="90"/>
      <c r="AH446" s="94"/>
      <c r="AI446" s="94"/>
      <c r="AJ446" s="94" t="n">
        <v>36</v>
      </c>
      <c r="AK446" s="101"/>
      <c r="AL446" s="101"/>
      <c r="AM446" s="115"/>
      <c r="AN446" s="115"/>
      <c r="AO446" s="115"/>
      <c r="AP446" s="115"/>
      <c r="AQ446" s="116"/>
      <c r="AR446" s="116"/>
      <c r="AS446" s="116"/>
      <c r="AT446" s="116"/>
      <c r="AU446" s="116"/>
      <c r="AV446" s="116"/>
      <c r="AW446" s="38"/>
      <c r="AX446" s="38"/>
      <c r="AY446" s="38"/>
      <c r="AZ446" s="38"/>
      <c r="BA446" s="38"/>
      <c r="BB446" s="38"/>
      <c r="BC446" s="38"/>
      <c r="BD446" s="38"/>
      <c r="BE446" s="38"/>
      <c r="BF446" s="95" t="n">
        <f aca="false">SUM(Y446:BE446)</f>
        <v>36</v>
      </c>
      <c r="BG446" s="95" t="n">
        <f aca="false">BF446+V446</f>
        <v>36</v>
      </c>
    </row>
    <row r="447" customFormat="false" ht="21" hidden="false" customHeight="true" outlineLevel="0" collapsed="false">
      <c r="A447" s="23"/>
      <c r="B447" s="64" t="s">
        <v>160</v>
      </c>
      <c r="C447" s="65" t="s">
        <v>161</v>
      </c>
      <c r="D447" s="55" t="s">
        <v>65</v>
      </c>
      <c r="E447" s="44" t="n">
        <f aca="false">SUM(E449)</f>
        <v>0</v>
      </c>
      <c r="F447" s="44" t="n">
        <f aca="false">SUM(F449)</f>
        <v>0</v>
      </c>
      <c r="G447" s="44" t="n">
        <f aca="false">SUM(G449)</f>
        <v>0</v>
      </c>
      <c r="H447" s="44" t="n">
        <f aca="false">SUM(H449)</f>
        <v>0</v>
      </c>
      <c r="I447" s="44" t="n">
        <f aca="false">SUM(I449)</f>
        <v>0</v>
      </c>
      <c r="J447" s="44" t="n">
        <f aca="false">SUM(J449)</f>
        <v>0</v>
      </c>
      <c r="K447" s="44" t="n">
        <f aca="false">SUM(K449)</f>
        <v>0</v>
      </c>
      <c r="L447" s="44" t="n">
        <f aca="false">SUM(L449)</f>
        <v>0</v>
      </c>
      <c r="M447" s="44" t="n">
        <f aca="false">SUM(M449)</f>
        <v>0</v>
      </c>
      <c r="N447" s="44" t="n">
        <f aca="false">SUM(N449)</f>
        <v>0</v>
      </c>
      <c r="O447" s="87"/>
      <c r="P447" s="87"/>
      <c r="Q447" s="87"/>
      <c r="R447" s="87"/>
      <c r="S447" s="90"/>
      <c r="T447" s="90"/>
      <c r="U447" s="101"/>
      <c r="V447" s="45" t="n">
        <f aca="false">SUM(V449)</f>
        <v>0</v>
      </c>
      <c r="W447" s="39"/>
      <c r="X447" s="39"/>
      <c r="Y447" s="25" t="n">
        <f aca="false">SUM(Y449)</f>
        <v>0</v>
      </c>
      <c r="Z447" s="25" t="n">
        <f aca="false">SUM(Z449)</f>
        <v>0</v>
      </c>
      <c r="AA447" s="25" t="n">
        <f aca="false">SUM(AA449)</f>
        <v>0</v>
      </c>
      <c r="AB447" s="25" t="n">
        <f aca="false">SUM(AB449)</f>
        <v>0</v>
      </c>
      <c r="AC447" s="25" t="n">
        <f aca="false">SUM(AC449)</f>
        <v>0</v>
      </c>
      <c r="AD447" s="25" t="n">
        <f aca="false">SUM(AD449)</f>
        <v>0</v>
      </c>
      <c r="AE447" s="25" t="n">
        <f aca="false">SUM(AE449)</f>
        <v>0</v>
      </c>
      <c r="AF447" s="25" t="n">
        <f aca="false">SUM(AF449)</f>
        <v>0</v>
      </c>
      <c r="AG447" s="90"/>
      <c r="AH447" s="90"/>
      <c r="AI447" s="90"/>
      <c r="AJ447" s="90"/>
      <c r="AK447" s="101"/>
      <c r="AL447" s="101"/>
      <c r="AM447" s="115"/>
      <c r="AN447" s="115"/>
      <c r="AO447" s="115"/>
      <c r="AP447" s="115"/>
      <c r="AQ447" s="116"/>
      <c r="AR447" s="116"/>
      <c r="AS447" s="116"/>
      <c r="AT447" s="116"/>
      <c r="AU447" s="116"/>
      <c r="AV447" s="116"/>
      <c r="AW447" s="38"/>
      <c r="AX447" s="38"/>
      <c r="AY447" s="38"/>
      <c r="AZ447" s="38"/>
      <c r="BA447" s="38"/>
      <c r="BB447" s="38"/>
      <c r="BC447" s="38"/>
      <c r="BD447" s="38"/>
      <c r="BE447" s="38"/>
      <c r="BF447" s="29" t="n">
        <f aca="false">SUM(BF449)</f>
        <v>0</v>
      </c>
      <c r="BG447" s="56" t="n">
        <f aca="false">BF447+V447</f>
        <v>0</v>
      </c>
    </row>
    <row r="448" customFormat="false" ht="45.75" hidden="false" customHeight="true" outlineLevel="0" collapsed="false">
      <c r="A448" s="23"/>
      <c r="B448" s="64"/>
      <c r="C448" s="65"/>
      <c r="D448" s="69" t="s">
        <v>68</v>
      </c>
      <c r="E448" s="44" t="n">
        <f aca="false">SUM(E450)</f>
        <v>0</v>
      </c>
      <c r="F448" s="44" t="n">
        <f aca="false">SUM(F450)</f>
        <v>0</v>
      </c>
      <c r="G448" s="44" t="n">
        <f aca="false">SUM(G450)</f>
        <v>0</v>
      </c>
      <c r="H448" s="44" t="n">
        <f aca="false">SUM(H450)</f>
        <v>0</v>
      </c>
      <c r="I448" s="44" t="n">
        <f aca="false">SUM(I450)</f>
        <v>0</v>
      </c>
      <c r="J448" s="44" t="n">
        <f aca="false">SUM(J450)</f>
        <v>0</v>
      </c>
      <c r="K448" s="44" t="n">
        <f aca="false">SUM(K450)</f>
        <v>0</v>
      </c>
      <c r="L448" s="44" t="n">
        <f aca="false">SUM(L450)</f>
        <v>0</v>
      </c>
      <c r="M448" s="44" t="n">
        <f aca="false">SUM(M450)</f>
        <v>0</v>
      </c>
      <c r="N448" s="44" t="n">
        <f aca="false">SUM(N450)</f>
        <v>0</v>
      </c>
      <c r="O448" s="87"/>
      <c r="P448" s="87"/>
      <c r="Q448" s="87"/>
      <c r="R448" s="87"/>
      <c r="S448" s="90"/>
      <c r="T448" s="90"/>
      <c r="U448" s="101"/>
      <c r="V448" s="45" t="n">
        <f aca="false">SUM(V450)</f>
        <v>0</v>
      </c>
      <c r="W448" s="39"/>
      <c r="X448" s="39"/>
      <c r="Y448" s="25" t="n">
        <f aca="false">SUM(Y450)</f>
        <v>0</v>
      </c>
      <c r="Z448" s="25" t="n">
        <f aca="false">SUM(Z450)</f>
        <v>0</v>
      </c>
      <c r="AA448" s="25" t="n">
        <f aca="false">SUM(AA450)</f>
        <v>0</v>
      </c>
      <c r="AB448" s="25" t="n">
        <f aca="false">SUM(AB450)</f>
        <v>0</v>
      </c>
      <c r="AC448" s="25" t="n">
        <f aca="false">SUM(AC450)</f>
        <v>0</v>
      </c>
      <c r="AD448" s="25" t="n">
        <f aca="false">SUM(AD450)</f>
        <v>0</v>
      </c>
      <c r="AE448" s="25" t="n">
        <f aca="false">SUM(AE450)</f>
        <v>0</v>
      </c>
      <c r="AF448" s="25" t="n">
        <f aca="false">SUM(AF450)</f>
        <v>0</v>
      </c>
      <c r="AG448" s="90"/>
      <c r="AH448" s="90"/>
      <c r="AI448" s="90"/>
      <c r="AJ448" s="90"/>
      <c r="AK448" s="101"/>
      <c r="AL448" s="101"/>
      <c r="AM448" s="115"/>
      <c r="AN448" s="115"/>
      <c r="AO448" s="115"/>
      <c r="AP448" s="115"/>
      <c r="AQ448" s="116"/>
      <c r="AR448" s="116"/>
      <c r="AS448" s="116"/>
      <c r="AT448" s="116"/>
      <c r="AU448" s="116"/>
      <c r="AV448" s="116"/>
      <c r="AW448" s="38"/>
      <c r="AX448" s="38"/>
      <c r="AY448" s="38"/>
      <c r="AZ448" s="38"/>
      <c r="BA448" s="38"/>
      <c r="BB448" s="38"/>
      <c r="BC448" s="38"/>
      <c r="BD448" s="38"/>
      <c r="BE448" s="38"/>
      <c r="BF448" s="29" t="n">
        <f aca="false">SUM(BF450)</f>
        <v>0</v>
      </c>
      <c r="BG448" s="56" t="n">
        <f aca="false">BF448+V448</f>
        <v>0</v>
      </c>
    </row>
    <row r="449" customFormat="false" ht="12.75" hidden="false" customHeight="true" outlineLevel="0" collapsed="false">
      <c r="A449" s="23"/>
      <c r="B449" s="60" t="s">
        <v>162</v>
      </c>
      <c r="C449" s="61" t="s">
        <v>163</v>
      </c>
      <c r="D449" s="49" t="s">
        <v>65</v>
      </c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87"/>
      <c r="P449" s="87"/>
      <c r="Q449" s="87"/>
      <c r="R449" s="87"/>
      <c r="S449" s="90"/>
      <c r="T449" s="90"/>
      <c r="U449" s="101"/>
      <c r="V449" s="62" t="n">
        <f aca="false">SUM(E449:U449)</f>
        <v>0</v>
      </c>
      <c r="W449" s="26"/>
      <c r="X449" s="26"/>
      <c r="Y449" s="35"/>
      <c r="Z449" s="35"/>
      <c r="AA449" s="35"/>
      <c r="AB449" s="35"/>
      <c r="AC449" s="35"/>
      <c r="AD449" s="35"/>
      <c r="AE449" s="35"/>
      <c r="AF449" s="35"/>
      <c r="AG449" s="90"/>
      <c r="AH449" s="90"/>
      <c r="AI449" s="90"/>
      <c r="AJ449" s="90"/>
      <c r="AK449" s="101"/>
      <c r="AL449" s="101"/>
      <c r="AM449" s="115"/>
      <c r="AN449" s="115"/>
      <c r="AO449" s="115"/>
      <c r="AP449" s="115"/>
      <c r="AQ449" s="116"/>
      <c r="AR449" s="116"/>
      <c r="AS449" s="116"/>
      <c r="AT449" s="116"/>
      <c r="AU449" s="116"/>
      <c r="AV449" s="116"/>
      <c r="AW449" s="38"/>
      <c r="AX449" s="39"/>
      <c r="AY449" s="39"/>
      <c r="AZ449" s="39"/>
      <c r="BA449" s="39"/>
      <c r="BB449" s="39"/>
      <c r="BC449" s="39"/>
      <c r="BD449" s="39"/>
      <c r="BE449" s="39"/>
      <c r="BF449" s="47" t="n">
        <f aca="false">SUM(Y449:BE449)</f>
        <v>0</v>
      </c>
      <c r="BG449" s="67" t="n">
        <f aca="false">BF449+V449</f>
        <v>0</v>
      </c>
    </row>
    <row r="450" customFormat="false" ht="25.5" hidden="false" customHeight="true" outlineLevel="0" collapsed="false">
      <c r="A450" s="23"/>
      <c r="B450" s="60"/>
      <c r="C450" s="61"/>
      <c r="D450" s="68" t="s">
        <v>68</v>
      </c>
      <c r="E450" s="63" t="n">
        <f aca="false">0.5*E449</f>
        <v>0</v>
      </c>
      <c r="F450" s="63" t="n">
        <f aca="false">0.5*F449</f>
        <v>0</v>
      </c>
      <c r="G450" s="63" t="n">
        <f aca="false">0.5*G449</f>
        <v>0</v>
      </c>
      <c r="H450" s="63" t="n">
        <f aca="false">0.5*H449</f>
        <v>0</v>
      </c>
      <c r="I450" s="63" t="n">
        <f aca="false">0.5*I449</f>
        <v>0</v>
      </c>
      <c r="J450" s="63" t="n">
        <f aca="false">0.5*J449</f>
        <v>0</v>
      </c>
      <c r="K450" s="63" t="n">
        <f aca="false">0.5*K449</f>
        <v>0</v>
      </c>
      <c r="L450" s="63" t="n">
        <f aca="false">0.5*L449</f>
        <v>0</v>
      </c>
      <c r="M450" s="63" t="n">
        <f aca="false">0.5*M449</f>
        <v>0</v>
      </c>
      <c r="N450" s="63" t="n">
        <f aca="false">0.5*N449</f>
        <v>0</v>
      </c>
      <c r="O450" s="87"/>
      <c r="P450" s="87"/>
      <c r="Q450" s="87"/>
      <c r="R450" s="87"/>
      <c r="S450" s="90"/>
      <c r="T450" s="90"/>
      <c r="U450" s="101"/>
      <c r="V450" s="62" t="n">
        <f aca="false">SUM(E450:U450)</f>
        <v>0</v>
      </c>
      <c r="W450" s="26"/>
      <c r="X450" s="26"/>
      <c r="Y450" s="63" t="n">
        <f aca="false">0.5*Y449</f>
        <v>0</v>
      </c>
      <c r="Z450" s="63" t="n">
        <f aca="false">0.5*Z449</f>
        <v>0</v>
      </c>
      <c r="AA450" s="63" t="n">
        <f aca="false">0.5*AA449</f>
        <v>0</v>
      </c>
      <c r="AB450" s="63" t="n">
        <f aca="false">0.5*AB449</f>
        <v>0</v>
      </c>
      <c r="AC450" s="63" t="n">
        <f aca="false">0.5*AC449</f>
        <v>0</v>
      </c>
      <c r="AD450" s="63" t="n">
        <f aca="false">0.5*AD449</f>
        <v>0</v>
      </c>
      <c r="AE450" s="63" t="n">
        <f aca="false">0.5*AE449</f>
        <v>0</v>
      </c>
      <c r="AF450" s="63" t="n">
        <f aca="false">0.5*AF449</f>
        <v>0</v>
      </c>
      <c r="AG450" s="90"/>
      <c r="AH450" s="90"/>
      <c r="AI450" s="90"/>
      <c r="AJ450" s="90"/>
      <c r="AK450" s="101"/>
      <c r="AL450" s="101"/>
      <c r="AM450" s="115"/>
      <c r="AN450" s="115"/>
      <c r="AO450" s="115"/>
      <c r="AP450" s="115"/>
      <c r="AQ450" s="116"/>
      <c r="AR450" s="116"/>
      <c r="AS450" s="116"/>
      <c r="AT450" s="116"/>
      <c r="AU450" s="116"/>
      <c r="AV450" s="116"/>
      <c r="AW450" s="38"/>
      <c r="AX450" s="39"/>
      <c r="AY450" s="39"/>
      <c r="AZ450" s="39"/>
      <c r="BA450" s="39"/>
      <c r="BB450" s="39"/>
      <c r="BC450" s="39"/>
      <c r="BD450" s="39"/>
      <c r="BE450" s="39"/>
      <c r="BF450" s="47" t="n">
        <f aca="false">SUM(Y450:BE450)</f>
        <v>0</v>
      </c>
      <c r="BG450" s="67" t="n">
        <f aca="false">BF450+V450</f>
        <v>0</v>
      </c>
    </row>
    <row r="451" customFormat="false" ht="16.5" hidden="false" customHeight="false" outlineLevel="0" collapsed="false">
      <c r="A451" s="23"/>
      <c r="B451" s="60" t="s">
        <v>164</v>
      </c>
      <c r="C451" s="70" t="s">
        <v>149</v>
      </c>
      <c r="D451" s="49" t="s">
        <v>65</v>
      </c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87"/>
      <c r="P451" s="87"/>
      <c r="Q451" s="87"/>
      <c r="R451" s="87"/>
      <c r="S451" s="94"/>
      <c r="T451" s="90"/>
      <c r="U451" s="101"/>
      <c r="V451" s="62" t="n">
        <f aca="false">SUM(E451:U451)</f>
        <v>0</v>
      </c>
      <c r="W451" s="26"/>
      <c r="X451" s="26"/>
      <c r="Y451" s="35"/>
      <c r="Z451" s="35"/>
      <c r="AA451" s="35"/>
      <c r="AB451" s="35"/>
      <c r="AC451" s="35"/>
      <c r="AD451" s="35"/>
      <c r="AE451" s="35"/>
      <c r="AF451" s="35"/>
      <c r="AG451" s="90"/>
      <c r="AH451" s="90"/>
      <c r="AI451" s="90"/>
      <c r="AJ451" s="90"/>
      <c r="AK451" s="101"/>
      <c r="AL451" s="101"/>
      <c r="AM451" s="115"/>
      <c r="AN451" s="115"/>
      <c r="AO451" s="115"/>
      <c r="AP451" s="115"/>
      <c r="AQ451" s="116"/>
      <c r="AR451" s="116"/>
      <c r="AS451" s="116"/>
      <c r="AT451" s="116"/>
      <c r="AU451" s="116"/>
      <c r="AV451" s="116"/>
      <c r="AW451" s="38"/>
      <c r="AX451" s="39"/>
      <c r="AY451" s="39"/>
      <c r="AZ451" s="39"/>
      <c r="BA451" s="39"/>
      <c r="BB451" s="39"/>
      <c r="BC451" s="39"/>
      <c r="BD451" s="39"/>
      <c r="BE451" s="39"/>
      <c r="BF451" s="47" t="n">
        <f aca="false">SUM(Y451:BE451)</f>
        <v>0</v>
      </c>
      <c r="BG451" s="67" t="n">
        <f aca="false">BF451+V451</f>
        <v>0</v>
      </c>
    </row>
    <row r="452" customFormat="false" ht="22.5" hidden="false" customHeight="false" outlineLevel="0" collapsed="false">
      <c r="A452" s="23"/>
      <c r="B452" s="60" t="s">
        <v>165</v>
      </c>
      <c r="C452" s="66" t="s">
        <v>151</v>
      </c>
      <c r="D452" s="68" t="s">
        <v>65</v>
      </c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87"/>
      <c r="P452" s="87"/>
      <c r="Q452" s="87"/>
      <c r="R452" s="87"/>
      <c r="S452" s="94"/>
      <c r="T452" s="94"/>
      <c r="U452" s="101"/>
      <c r="V452" s="62" t="n">
        <f aca="false">SUM(E452:U452)</f>
        <v>0</v>
      </c>
      <c r="W452" s="26"/>
      <c r="X452" s="26"/>
      <c r="Y452" s="35"/>
      <c r="Z452" s="35"/>
      <c r="AA452" s="35"/>
      <c r="AB452" s="35"/>
      <c r="AC452" s="35"/>
      <c r="AD452" s="35"/>
      <c r="AE452" s="35"/>
      <c r="AF452" s="35"/>
      <c r="AG452" s="90"/>
      <c r="AH452" s="90"/>
      <c r="AI452" s="90"/>
      <c r="AJ452" s="90"/>
      <c r="AK452" s="101"/>
      <c r="AL452" s="101"/>
      <c r="AM452" s="115"/>
      <c r="AN452" s="115"/>
      <c r="AO452" s="115"/>
      <c r="AP452" s="115"/>
      <c r="AQ452" s="116"/>
      <c r="AR452" s="116"/>
      <c r="AS452" s="116"/>
      <c r="AT452" s="116"/>
      <c r="AU452" s="116"/>
      <c r="AV452" s="116"/>
      <c r="AW452" s="38"/>
      <c r="AX452" s="38"/>
      <c r="AY452" s="38"/>
      <c r="AZ452" s="38"/>
      <c r="BA452" s="38"/>
      <c r="BB452" s="38"/>
      <c r="BC452" s="38"/>
      <c r="BD452" s="38"/>
      <c r="BE452" s="38"/>
      <c r="BF452" s="47" t="n">
        <f aca="false">SUM(Y452:BE452)</f>
        <v>0</v>
      </c>
      <c r="BG452" s="67" t="n">
        <f aca="false">BF452+V452</f>
        <v>0</v>
      </c>
    </row>
    <row r="453" customFormat="false" ht="12.75" hidden="false" customHeight="false" outlineLevel="0" collapsed="false">
      <c r="A453" s="23"/>
      <c r="B453" s="71" t="s">
        <v>166</v>
      </c>
      <c r="C453" s="71"/>
      <c r="D453" s="71"/>
      <c r="E453" s="44" t="n">
        <f aca="false">SUM(E351,E377,E387,E393,E425)</f>
        <v>36</v>
      </c>
      <c r="F453" s="44" t="n">
        <f aca="false">SUM(F351,F377,F387,F393,F425)</f>
        <v>36</v>
      </c>
      <c r="G453" s="44" t="n">
        <f aca="false">SUM(G351,G377,G387,G393,G425)</f>
        <v>36</v>
      </c>
      <c r="H453" s="44" t="n">
        <f aca="false">SUM(H351,H377,H387,H393,H425)</f>
        <v>36</v>
      </c>
      <c r="I453" s="44" t="n">
        <f aca="false">SUM(I351,I377,I387,I393,I425)</f>
        <v>36</v>
      </c>
      <c r="J453" s="44" t="n">
        <f aca="false">SUM(J351,J377,J387,J393,J425)</f>
        <v>36</v>
      </c>
      <c r="K453" s="44" t="n">
        <f aca="false">SUM(K351,K377,K387,K393,K425)</f>
        <v>36</v>
      </c>
      <c r="L453" s="44" t="n">
        <f aca="false">SUM(L351,L377,L387,L393,L425)</f>
        <v>36</v>
      </c>
      <c r="M453" s="44" t="n">
        <f aca="false">SUM(M351,M377,M387,M393,M425)</f>
        <v>36</v>
      </c>
      <c r="N453" s="44" t="n">
        <f aca="false">SUM(N351,N377,N387,N393,N425)</f>
        <v>36</v>
      </c>
      <c r="O453" s="87"/>
      <c r="P453" s="87"/>
      <c r="Q453" s="87"/>
      <c r="R453" s="87"/>
      <c r="S453" s="90"/>
      <c r="T453" s="90"/>
      <c r="U453" s="101"/>
      <c r="V453" s="72" t="n">
        <f aca="false">SUM(V351,V377,V387,V393,V425)</f>
        <v>360</v>
      </c>
      <c r="W453" s="26"/>
      <c r="X453" s="26"/>
      <c r="Y453" s="44" t="n">
        <f aca="false">SUM(Y351,Y377,Y387,Y393,Y425)</f>
        <v>36</v>
      </c>
      <c r="Z453" s="44" t="n">
        <f aca="false">SUM(Z351,Z377,Z387,Z393,Z425)</f>
        <v>36</v>
      </c>
      <c r="AA453" s="44" t="n">
        <f aca="false">SUM(AA351,AA377,AA387,AA393,AA425)</f>
        <v>36</v>
      </c>
      <c r="AB453" s="44" t="n">
        <f aca="false">SUM(AB351,AB377,AB387,AB393,AB425)</f>
        <v>36</v>
      </c>
      <c r="AC453" s="44" t="n">
        <f aca="false">SUM(AC351,AC377,AC387,AC393,AC425)</f>
        <v>36</v>
      </c>
      <c r="AD453" s="44" t="n">
        <f aca="false">SUM(AD351,AD377,AD387,AD393,AD425)</f>
        <v>36</v>
      </c>
      <c r="AE453" s="44" t="n">
        <f aca="false">SUM(AE351,AE377,AE387,AE393,AE425)</f>
        <v>36</v>
      </c>
      <c r="AF453" s="44" t="n">
        <f aca="false">SUM(AF351,AF377,AF387,AF393,AF425)</f>
        <v>36</v>
      </c>
      <c r="AG453" s="90"/>
      <c r="AH453" s="90"/>
      <c r="AI453" s="90"/>
      <c r="AJ453" s="90"/>
      <c r="AK453" s="101"/>
      <c r="AL453" s="101"/>
      <c r="AM453" s="115"/>
      <c r="AN453" s="115"/>
      <c r="AO453" s="115"/>
      <c r="AP453" s="115"/>
      <c r="AQ453" s="116"/>
      <c r="AR453" s="116"/>
      <c r="AS453" s="116"/>
      <c r="AT453" s="116"/>
      <c r="AU453" s="116"/>
      <c r="AV453" s="116"/>
      <c r="AW453" s="38"/>
      <c r="AX453" s="38"/>
      <c r="AY453" s="38"/>
      <c r="AZ453" s="38"/>
      <c r="BA453" s="38"/>
      <c r="BB453" s="38"/>
      <c r="BC453" s="38"/>
      <c r="BD453" s="38"/>
      <c r="BE453" s="38"/>
      <c r="BF453" s="28" t="n">
        <f aca="false">SUM(BF351,BF377,BF387,BF393,BF425)</f>
        <v>288</v>
      </c>
      <c r="BG453" s="56" t="n">
        <f aca="false">BF453+V453</f>
        <v>648</v>
      </c>
    </row>
    <row r="454" customFormat="false" ht="12.75" hidden="false" customHeight="true" outlineLevel="0" collapsed="false">
      <c r="A454" s="23"/>
      <c r="B454" s="24" t="s">
        <v>167</v>
      </c>
      <c r="C454" s="24"/>
      <c r="D454" s="24"/>
      <c r="E454" s="44" t="n">
        <f aca="false">SUM(E352,E378,E388,E394,E426)</f>
        <v>18</v>
      </c>
      <c r="F454" s="44" t="n">
        <f aca="false">SUM(F352,F378,F388,F394,F426)</f>
        <v>18</v>
      </c>
      <c r="G454" s="44" t="n">
        <f aca="false">SUM(G352,G378,G388,G394,G426)</f>
        <v>18</v>
      </c>
      <c r="H454" s="44" t="n">
        <f aca="false">SUM(H352,H378,H388,H394,H426)</f>
        <v>18</v>
      </c>
      <c r="I454" s="44" t="n">
        <f aca="false">SUM(I352,I378,I388,I394,I426)</f>
        <v>18</v>
      </c>
      <c r="J454" s="44" t="n">
        <f aca="false">SUM(J352,J378,J388,J394,J426)</f>
        <v>18</v>
      </c>
      <c r="K454" s="44" t="n">
        <f aca="false">SUM(K352,K378,K388,K394,K426)</f>
        <v>18</v>
      </c>
      <c r="L454" s="44" t="n">
        <f aca="false">SUM(L352,L378,L388,L394,L426)</f>
        <v>18</v>
      </c>
      <c r="M454" s="44" t="n">
        <f aca="false">SUM(M352,M378,M388,M394,M426)</f>
        <v>18</v>
      </c>
      <c r="N454" s="44" t="n">
        <f aca="false">SUM(N352,N378,N388,N394,N426)</f>
        <v>18</v>
      </c>
      <c r="O454" s="87"/>
      <c r="P454" s="87"/>
      <c r="Q454" s="87"/>
      <c r="R454" s="87"/>
      <c r="S454" s="90"/>
      <c r="T454" s="90"/>
      <c r="U454" s="101"/>
      <c r="V454" s="73" t="n">
        <f aca="false">SUM(V352,V378,V388,V394,V426)</f>
        <v>180</v>
      </c>
      <c r="W454" s="26"/>
      <c r="X454" s="26"/>
      <c r="Y454" s="44" t="n">
        <f aca="false">SUM(Y352,Y378,Y388,Y394,Y426)</f>
        <v>18</v>
      </c>
      <c r="Z454" s="44" t="n">
        <f aca="false">SUM(Z352,Z378,Z388,Z394,Z426)</f>
        <v>18</v>
      </c>
      <c r="AA454" s="44" t="n">
        <f aca="false">SUM(AA352,AA378,AA388,AA394,AA426)</f>
        <v>18</v>
      </c>
      <c r="AB454" s="44" t="n">
        <f aca="false">SUM(AB352,AB378,AB388,AB394,AB426)</f>
        <v>18</v>
      </c>
      <c r="AC454" s="44" t="n">
        <f aca="false">SUM(AC352,AC378,AC388,AC394,AC426)</f>
        <v>18</v>
      </c>
      <c r="AD454" s="44" t="n">
        <f aca="false">SUM(AD352,AD378,AD388,AD394,AD426)</f>
        <v>18</v>
      </c>
      <c r="AE454" s="44" t="n">
        <f aca="false">SUM(AE352,AE378,AE388,AE394,AE426)</f>
        <v>18</v>
      </c>
      <c r="AF454" s="44" t="n">
        <f aca="false">SUM(AF352,AF378,AF388,AF394,AF426)</f>
        <v>18</v>
      </c>
      <c r="AG454" s="90"/>
      <c r="AH454" s="90"/>
      <c r="AI454" s="90"/>
      <c r="AJ454" s="90"/>
      <c r="AK454" s="101"/>
      <c r="AL454" s="101"/>
      <c r="AM454" s="115"/>
      <c r="AN454" s="115"/>
      <c r="AO454" s="115"/>
      <c r="AP454" s="115"/>
      <c r="AQ454" s="116"/>
      <c r="AR454" s="116"/>
      <c r="AS454" s="116"/>
      <c r="AT454" s="116"/>
      <c r="AU454" s="116"/>
      <c r="AV454" s="116"/>
      <c r="AW454" s="38"/>
      <c r="AX454" s="38"/>
      <c r="AY454" s="38"/>
      <c r="AZ454" s="38"/>
      <c r="BA454" s="38"/>
      <c r="BB454" s="38"/>
      <c r="BC454" s="38"/>
      <c r="BD454" s="38"/>
      <c r="BE454" s="38"/>
      <c r="BF454" s="28" t="n">
        <f aca="false">SUM(BF352,BF378,BF388,BF394,BF426)</f>
        <v>144</v>
      </c>
      <c r="BG454" s="56" t="n">
        <f aca="false">BF454+V454</f>
        <v>324</v>
      </c>
    </row>
    <row r="455" customFormat="false" ht="12.75" hidden="false" customHeight="true" outlineLevel="0" collapsed="false">
      <c r="A455" s="23"/>
      <c r="B455" s="24" t="s">
        <v>168</v>
      </c>
      <c r="C455" s="24"/>
      <c r="D455" s="24"/>
      <c r="E455" s="25" t="n">
        <f aca="false">SUM(E453:E454)</f>
        <v>54</v>
      </c>
      <c r="F455" s="25" t="n">
        <f aca="false">SUM(F453:F454)</f>
        <v>54</v>
      </c>
      <c r="G455" s="25" t="n">
        <f aca="false">SUM(G453:G454)</f>
        <v>54</v>
      </c>
      <c r="H455" s="25" t="n">
        <f aca="false">SUM(H453:H454)</f>
        <v>54</v>
      </c>
      <c r="I455" s="25" t="n">
        <f aca="false">SUM(I453:I454)</f>
        <v>54</v>
      </c>
      <c r="J455" s="25" t="n">
        <f aca="false">SUM(J453:J454)</f>
        <v>54</v>
      </c>
      <c r="K455" s="25" t="n">
        <f aca="false">SUM(K453:K454)</f>
        <v>54</v>
      </c>
      <c r="L455" s="25" t="n">
        <f aca="false">SUM(L453:L454)</f>
        <v>54</v>
      </c>
      <c r="M455" s="25" t="n">
        <f aca="false">SUM(M453:M454)</f>
        <v>54</v>
      </c>
      <c r="N455" s="25" t="n">
        <f aca="false">SUM(N453:N454)</f>
        <v>54</v>
      </c>
      <c r="O455" s="87"/>
      <c r="P455" s="87"/>
      <c r="Q455" s="87"/>
      <c r="R455" s="87"/>
      <c r="S455" s="90"/>
      <c r="T455" s="90"/>
      <c r="U455" s="101"/>
      <c r="V455" s="74" t="n">
        <f aca="false">SUM(V453:V454)</f>
        <v>540</v>
      </c>
      <c r="W455" s="26"/>
      <c r="X455" s="26"/>
      <c r="Y455" s="25" t="n">
        <f aca="false">SUM(Y453:Y454)</f>
        <v>54</v>
      </c>
      <c r="Z455" s="25" t="n">
        <f aca="false">SUM(Z453:Z454)</f>
        <v>54</v>
      </c>
      <c r="AA455" s="25" t="n">
        <f aca="false">SUM(AA453:AA454)</f>
        <v>54</v>
      </c>
      <c r="AB455" s="25" t="n">
        <f aca="false">SUM(AB453:AB454)</f>
        <v>54</v>
      </c>
      <c r="AC455" s="25" t="n">
        <f aca="false">SUM(AC453:AC454)</f>
        <v>54</v>
      </c>
      <c r="AD455" s="25" t="n">
        <f aca="false">SUM(AD453:AD454)</f>
        <v>54</v>
      </c>
      <c r="AE455" s="25" t="n">
        <f aca="false">SUM(AE453:AE454)</f>
        <v>54</v>
      </c>
      <c r="AF455" s="25" t="n">
        <f aca="false">SUM(AF453:AF454)</f>
        <v>54</v>
      </c>
      <c r="AG455" s="90"/>
      <c r="AH455" s="90"/>
      <c r="AI455" s="90"/>
      <c r="AJ455" s="90"/>
      <c r="AK455" s="101"/>
      <c r="AL455" s="101"/>
      <c r="AM455" s="115"/>
      <c r="AN455" s="115"/>
      <c r="AO455" s="115"/>
      <c r="AP455" s="115"/>
      <c r="AQ455" s="116"/>
      <c r="AR455" s="116"/>
      <c r="AS455" s="116"/>
      <c r="AT455" s="116"/>
      <c r="AU455" s="116"/>
      <c r="AV455" s="116"/>
      <c r="AW455" s="38"/>
      <c r="AX455" s="39"/>
      <c r="AY455" s="39"/>
      <c r="AZ455" s="39"/>
      <c r="BA455" s="39"/>
      <c r="BB455" s="39"/>
      <c r="BC455" s="39"/>
      <c r="BD455" s="39"/>
      <c r="BE455" s="39"/>
      <c r="BF455" s="28" t="n">
        <f aca="false">SUM(BF453:BF454)</f>
        <v>432</v>
      </c>
      <c r="BG455" s="56" t="n">
        <f aca="false">BF455+V455</f>
        <v>972</v>
      </c>
    </row>
    <row r="456" customFormat="false" ht="15.75" hidden="false" customHeight="false" outlineLevel="0" collapsed="false">
      <c r="A456" s="75"/>
      <c r="B456" s="76"/>
      <c r="C456" s="77"/>
      <c r="D456" s="78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80"/>
      <c r="W456" s="79"/>
      <c r="X456" s="81"/>
      <c r="Y456" s="81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81"/>
      <c r="AY456" s="81"/>
      <c r="AZ456" s="81"/>
      <c r="BA456" s="81"/>
      <c r="BB456" s="81"/>
      <c r="BC456" s="81"/>
      <c r="BD456" s="81"/>
      <c r="BE456" s="81"/>
      <c r="BF456" s="82"/>
      <c r="BG456" s="82"/>
    </row>
    <row r="457" customFormat="false" ht="15" hidden="false" customHeight="false" outlineLevel="0" collapsed="false">
      <c r="D457" s="121"/>
      <c r="E457" s="122" t="s">
        <v>175</v>
      </c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V457" s="3"/>
    </row>
    <row r="458" customFormat="false" ht="15" hidden="false" customHeight="false" outlineLevel="0" collapsed="false">
      <c r="V458" s="3"/>
    </row>
    <row r="459" customFormat="false" ht="15" hidden="false" customHeight="false" outlineLevel="0" collapsed="false">
      <c r="D459" s="123"/>
      <c r="E459" s="122" t="s">
        <v>176</v>
      </c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</row>
    <row r="460" customFormat="false" ht="15" hidden="false" customHeight="false" outlineLevel="0" collapsed="false">
      <c r="V460" s="3"/>
    </row>
    <row r="461" customFormat="false" ht="15" hidden="false" customHeight="false" outlineLevel="0" collapsed="false">
      <c r="D461" s="124"/>
      <c r="E461" s="122" t="s">
        <v>177</v>
      </c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V461" s="3"/>
    </row>
    <row r="462" customFormat="false" ht="16.5" hidden="false" customHeight="true" outlineLevel="0" collapsed="false">
      <c r="V462" s="3"/>
    </row>
    <row r="463" customFormat="false" ht="15" hidden="false" customHeight="false" outlineLevel="0" collapsed="false">
      <c r="D463" s="125"/>
      <c r="E463" s="122" t="s">
        <v>178</v>
      </c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3"/>
    </row>
    <row r="464" customFormat="false" ht="16.5" hidden="false" customHeight="true" outlineLevel="0" collapsed="false">
      <c r="V464" s="3"/>
    </row>
    <row r="465" customFormat="false" ht="15" hidden="false" customHeight="false" outlineLevel="0" collapsed="false">
      <c r="D465" s="126"/>
      <c r="E465" s="122" t="s">
        <v>179</v>
      </c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3"/>
    </row>
  </sheetData>
  <mergeCells count="438">
    <mergeCell ref="B1:BG1"/>
    <mergeCell ref="A2:BF2"/>
    <mergeCell ref="A3:A7"/>
    <mergeCell ref="B3:B7"/>
    <mergeCell ref="C3:C7"/>
    <mergeCell ref="D3:D7"/>
    <mergeCell ref="BF3:BF7"/>
    <mergeCell ref="BG3:BG7"/>
    <mergeCell ref="E4:BE6"/>
    <mergeCell ref="A8:A112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6:B97"/>
    <mergeCell ref="C96:C97"/>
    <mergeCell ref="B98:B99"/>
    <mergeCell ref="C98:C99"/>
    <mergeCell ref="B100:B101"/>
    <mergeCell ref="C100:C101"/>
    <mergeCell ref="B104:B105"/>
    <mergeCell ref="C104:C105"/>
    <mergeCell ref="B106:B107"/>
    <mergeCell ref="C106:C107"/>
    <mergeCell ref="B110:D110"/>
    <mergeCell ref="B111:D111"/>
    <mergeCell ref="B112:D112"/>
    <mergeCell ref="A115:BF115"/>
    <mergeCell ref="A116:A120"/>
    <mergeCell ref="B116:B120"/>
    <mergeCell ref="C116:C120"/>
    <mergeCell ref="D116:D120"/>
    <mergeCell ref="BF116:BF120"/>
    <mergeCell ref="BG116:BG120"/>
    <mergeCell ref="E117:BE119"/>
    <mergeCell ref="A121:A225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9:B210"/>
    <mergeCell ref="C209:C210"/>
    <mergeCell ref="B211:B212"/>
    <mergeCell ref="C211:C212"/>
    <mergeCell ref="B213:B214"/>
    <mergeCell ref="C213:C214"/>
    <mergeCell ref="B217:B218"/>
    <mergeCell ref="C217:C218"/>
    <mergeCell ref="B219:B220"/>
    <mergeCell ref="C219:C220"/>
    <mergeCell ref="B223:D223"/>
    <mergeCell ref="B224:D224"/>
    <mergeCell ref="B225:D225"/>
    <mergeCell ref="A228:BF228"/>
    <mergeCell ref="A229:A233"/>
    <mergeCell ref="B229:B233"/>
    <mergeCell ref="C229:C233"/>
    <mergeCell ref="D229:D233"/>
    <mergeCell ref="BF229:BF233"/>
    <mergeCell ref="BG229:BG233"/>
    <mergeCell ref="E230:BE232"/>
    <mergeCell ref="A234:A338"/>
    <mergeCell ref="B234:B235"/>
    <mergeCell ref="C234:C235"/>
    <mergeCell ref="B236:B237"/>
    <mergeCell ref="C236:C237"/>
    <mergeCell ref="B238:B239"/>
    <mergeCell ref="C238:C239"/>
    <mergeCell ref="B240:B241"/>
    <mergeCell ref="C240:C241"/>
    <mergeCell ref="B242:B243"/>
    <mergeCell ref="C242:C243"/>
    <mergeCell ref="B244:B245"/>
    <mergeCell ref="C244:C245"/>
    <mergeCell ref="B246:B247"/>
    <mergeCell ref="C246:C247"/>
    <mergeCell ref="B248:B249"/>
    <mergeCell ref="C248:C249"/>
    <mergeCell ref="B250:B251"/>
    <mergeCell ref="C250:C251"/>
    <mergeCell ref="B252:B253"/>
    <mergeCell ref="C252:C253"/>
    <mergeCell ref="B254:B255"/>
    <mergeCell ref="C254:C255"/>
    <mergeCell ref="B256:B257"/>
    <mergeCell ref="C256:C257"/>
    <mergeCell ref="B258:B259"/>
    <mergeCell ref="C258:C259"/>
    <mergeCell ref="B260:B261"/>
    <mergeCell ref="C260:C261"/>
    <mergeCell ref="B262:B263"/>
    <mergeCell ref="C262:C263"/>
    <mergeCell ref="B264:B265"/>
    <mergeCell ref="C264:C265"/>
    <mergeCell ref="B266:B267"/>
    <mergeCell ref="C266:C267"/>
    <mergeCell ref="B268:B269"/>
    <mergeCell ref="C268:C269"/>
    <mergeCell ref="B270:B271"/>
    <mergeCell ref="C270:C271"/>
    <mergeCell ref="B272:B273"/>
    <mergeCell ref="C272:C273"/>
    <mergeCell ref="B274:B275"/>
    <mergeCell ref="C274:C275"/>
    <mergeCell ref="B276:B277"/>
    <mergeCell ref="C276:C277"/>
    <mergeCell ref="B278:B279"/>
    <mergeCell ref="C278:C279"/>
    <mergeCell ref="B280:B281"/>
    <mergeCell ref="C280:C281"/>
    <mergeCell ref="B282:B283"/>
    <mergeCell ref="C282:C283"/>
    <mergeCell ref="B284:B285"/>
    <mergeCell ref="C284:C285"/>
    <mergeCell ref="B286:B287"/>
    <mergeCell ref="C286:C287"/>
    <mergeCell ref="B288:B289"/>
    <mergeCell ref="C288:C289"/>
    <mergeCell ref="B290:B291"/>
    <mergeCell ref="C290:C291"/>
    <mergeCell ref="B292:B293"/>
    <mergeCell ref="C292:C293"/>
    <mergeCell ref="B294:B295"/>
    <mergeCell ref="C294:C295"/>
    <mergeCell ref="B296:B297"/>
    <mergeCell ref="C296:C297"/>
    <mergeCell ref="B298:B299"/>
    <mergeCell ref="C298:C299"/>
    <mergeCell ref="B300:B301"/>
    <mergeCell ref="C300:C301"/>
    <mergeCell ref="B302:B303"/>
    <mergeCell ref="C302:C303"/>
    <mergeCell ref="B304:B305"/>
    <mergeCell ref="C304:C305"/>
    <mergeCell ref="B306:B307"/>
    <mergeCell ref="C306:C307"/>
    <mergeCell ref="B308:B309"/>
    <mergeCell ref="C308:C309"/>
    <mergeCell ref="B310:B311"/>
    <mergeCell ref="C310:C311"/>
    <mergeCell ref="B312:B313"/>
    <mergeCell ref="C312:C313"/>
    <mergeCell ref="B314:B315"/>
    <mergeCell ref="C314:C315"/>
    <mergeCell ref="B316:B317"/>
    <mergeCell ref="C316:C317"/>
    <mergeCell ref="B318:B319"/>
    <mergeCell ref="C318:C319"/>
    <mergeCell ref="B322:B323"/>
    <mergeCell ref="C322:C323"/>
    <mergeCell ref="B324:B325"/>
    <mergeCell ref="C324:C325"/>
    <mergeCell ref="B326:B327"/>
    <mergeCell ref="C326:C327"/>
    <mergeCell ref="B330:B331"/>
    <mergeCell ref="C330:C331"/>
    <mergeCell ref="B332:B333"/>
    <mergeCell ref="C332:C333"/>
    <mergeCell ref="B336:D336"/>
    <mergeCell ref="B337:D337"/>
    <mergeCell ref="B338:D338"/>
    <mergeCell ref="A345:BF345"/>
    <mergeCell ref="A346:A350"/>
    <mergeCell ref="B346:B350"/>
    <mergeCell ref="C346:C350"/>
    <mergeCell ref="D346:D350"/>
    <mergeCell ref="BF346:BF350"/>
    <mergeCell ref="BG346:BG350"/>
    <mergeCell ref="E347:BE349"/>
    <mergeCell ref="A351:A455"/>
    <mergeCell ref="B351:B352"/>
    <mergeCell ref="C351:C352"/>
    <mergeCell ref="B353:B354"/>
    <mergeCell ref="C353:C354"/>
    <mergeCell ref="B355:B356"/>
    <mergeCell ref="C355:C356"/>
    <mergeCell ref="B357:B358"/>
    <mergeCell ref="C357:C358"/>
    <mergeCell ref="B359:B360"/>
    <mergeCell ref="C359:C360"/>
    <mergeCell ref="B361:B362"/>
    <mergeCell ref="C361:C362"/>
    <mergeCell ref="B363:B364"/>
    <mergeCell ref="C363:C364"/>
    <mergeCell ref="B365:B366"/>
    <mergeCell ref="C365:C366"/>
    <mergeCell ref="B367:B368"/>
    <mergeCell ref="C367:C368"/>
    <mergeCell ref="B369:B370"/>
    <mergeCell ref="C369:C370"/>
    <mergeCell ref="B371:B372"/>
    <mergeCell ref="C371:C372"/>
    <mergeCell ref="B373:B374"/>
    <mergeCell ref="C373:C374"/>
    <mergeCell ref="B375:B376"/>
    <mergeCell ref="C375:C376"/>
    <mergeCell ref="B377:B378"/>
    <mergeCell ref="C377:C378"/>
    <mergeCell ref="B379:B380"/>
    <mergeCell ref="C379:C380"/>
    <mergeCell ref="B381:B382"/>
    <mergeCell ref="C381:C382"/>
    <mergeCell ref="B383:B384"/>
    <mergeCell ref="C383:C384"/>
    <mergeCell ref="B385:B386"/>
    <mergeCell ref="C385:C386"/>
    <mergeCell ref="B387:B388"/>
    <mergeCell ref="C387:C388"/>
    <mergeCell ref="B389:B390"/>
    <mergeCell ref="C389:C390"/>
    <mergeCell ref="B391:B392"/>
    <mergeCell ref="C391:C392"/>
    <mergeCell ref="B393:B394"/>
    <mergeCell ref="C393:C394"/>
    <mergeCell ref="B395:B396"/>
    <mergeCell ref="C395:C396"/>
    <mergeCell ref="B397:B398"/>
    <mergeCell ref="C397:C398"/>
    <mergeCell ref="B399:B400"/>
    <mergeCell ref="C399:C400"/>
    <mergeCell ref="B401:B402"/>
    <mergeCell ref="C401:C402"/>
    <mergeCell ref="B403:B404"/>
    <mergeCell ref="C403:C404"/>
    <mergeCell ref="B405:B406"/>
    <mergeCell ref="C405:C406"/>
    <mergeCell ref="B407:B408"/>
    <mergeCell ref="C407:C408"/>
    <mergeCell ref="B409:B410"/>
    <mergeCell ref="C409:C410"/>
    <mergeCell ref="B411:B412"/>
    <mergeCell ref="C411:C412"/>
    <mergeCell ref="B413:B414"/>
    <mergeCell ref="C413:C414"/>
    <mergeCell ref="B415:B416"/>
    <mergeCell ref="C415:C416"/>
    <mergeCell ref="B417:B418"/>
    <mergeCell ref="C417:C418"/>
    <mergeCell ref="B419:B420"/>
    <mergeCell ref="C419:C420"/>
    <mergeCell ref="B421:B422"/>
    <mergeCell ref="C421:C422"/>
    <mergeCell ref="B423:B424"/>
    <mergeCell ref="C423:C424"/>
    <mergeCell ref="B425:B426"/>
    <mergeCell ref="C425:C426"/>
    <mergeCell ref="B427:B428"/>
    <mergeCell ref="C427:C428"/>
    <mergeCell ref="B429:B430"/>
    <mergeCell ref="C429:C430"/>
    <mergeCell ref="B431:B432"/>
    <mergeCell ref="C431:C432"/>
    <mergeCell ref="B433:B434"/>
    <mergeCell ref="C433:C434"/>
    <mergeCell ref="B435:B436"/>
    <mergeCell ref="C435:C436"/>
    <mergeCell ref="B439:B440"/>
    <mergeCell ref="C439:C440"/>
    <mergeCell ref="B441:B442"/>
    <mergeCell ref="C441:C442"/>
    <mergeCell ref="B443:B444"/>
    <mergeCell ref="C443:C444"/>
    <mergeCell ref="B447:B448"/>
    <mergeCell ref="C447:C448"/>
    <mergeCell ref="B449:B450"/>
    <mergeCell ref="C449:C450"/>
    <mergeCell ref="B453:D453"/>
    <mergeCell ref="B454:D454"/>
    <mergeCell ref="B455:D455"/>
    <mergeCell ref="E457:Q457"/>
    <mergeCell ref="E459:V459"/>
    <mergeCell ref="E461:Q461"/>
    <mergeCell ref="E463:U463"/>
    <mergeCell ref="E465:U46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3" man="true" max="16383" min="0"/>
    <brk id="226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58Z</dcterms:created>
  <dc:creator>Наталья</dc:creator>
  <dc:description/>
  <dc:language>en-US</dc:language>
  <cp:lastModifiedBy>Pavel_G</cp:lastModifiedBy>
  <cp:lastPrinted>2019-09-16T05:47:39Z</cp:lastPrinted>
  <dcterms:modified xsi:type="dcterms:W3CDTF">2023-03-21T16:26:48Z</dcterms:modified>
  <cp:revision>0</cp:revision>
  <dc:subject/>
  <dc:title/>
</cp:coreProperties>
</file>