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Г МРА" sheetId="1" state="visible" r:id="rId2"/>
  </sheets>
  <definedNames>
    <definedName function="false" hidden="false" localSheetId="0" name="OLE_LINK1" vbProcedure="false">'КУГ МРА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41">
  <si>
    <t xml:space="preserve">5.2. Календарный учебный график (2022-2025 год)</t>
  </si>
  <si>
    <t xml:space="preserve">Календарный учебный график  2022-2023 учебный год (1 курс)</t>
  </si>
  <si>
    <t xml:space="preserve">Курс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01.09-07.09</t>
  </si>
  <si>
    <t xml:space="preserve">08.09-14.09</t>
  </si>
  <si>
    <t xml:space="preserve">15.09-21.09</t>
  </si>
  <si>
    <t xml:space="preserve">22.09-28.09</t>
  </si>
  <si>
    <t xml:space="preserve">29.09-05.10</t>
  </si>
  <si>
    <t xml:space="preserve">06.10-12.10</t>
  </si>
  <si>
    <t xml:space="preserve">13.10-19.10</t>
  </si>
  <si>
    <t xml:space="preserve">20.10-26.10</t>
  </si>
  <si>
    <t xml:space="preserve">27.10-02.11</t>
  </si>
  <si>
    <t xml:space="preserve">03.11-09.11</t>
  </si>
  <si>
    <t xml:space="preserve">10.11-16.11</t>
  </si>
  <si>
    <t xml:space="preserve">17.11-23.11</t>
  </si>
  <si>
    <t xml:space="preserve">24.11-30.11</t>
  </si>
  <si>
    <t xml:space="preserve">01.12-07.12</t>
  </si>
  <si>
    <t xml:space="preserve">08.12-14.12</t>
  </si>
  <si>
    <t xml:space="preserve">15.12-21.12</t>
  </si>
  <si>
    <t xml:space="preserve">22.12-28.12</t>
  </si>
  <si>
    <t xml:space="preserve">ИТОГО</t>
  </si>
  <si>
    <t xml:space="preserve">29.12-04.01</t>
  </si>
  <si>
    <t xml:space="preserve">05.01-11.01</t>
  </si>
  <si>
    <t xml:space="preserve">12.01-18.01</t>
  </si>
  <si>
    <t xml:space="preserve">19.01-25.01</t>
  </si>
  <si>
    <t xml:space="preserve">26.01-01.02</t>
  </si>
  <si>
    <t xml:space="preserve">02.02-08.02</t>
  </si>
  <si>
    <t xml:space="preserve">09.02-15.02</t>
  </si>
  <si>
    <t xml:space="preserve">16.02-22.02</t>
  </si>
  <si>
    <t xml:space="preserve">23.02-01.03</t>
  </si>
  <si>
    <t xml:space="preserve">02.03-08.03</t>
  </si>
  <si>
    <t xml:space="preserve">09.03-15.03</t>
  </si>
  <si>
    <t xml:space="preserve">16.03-22.03</t>
  </si>
  <si>
    <t xml:space="preserve">23.03-29.03</t>
  </si>
  <si>
    <t xml:space="preserve">30.03-05.04</t>
  </si>
  <si>
    <t xml:space="preserve">06.04-12.04</t>
  </si>
  <si>
    <t xml:space="preserve">13.04-19.04</t>
  </si>
  <si>
    <t xml:space="preserve">20.04-26.04</t>
  </si>
  <si>
    <t xml:space="preserve">27.04-03.05</t>
  </si>
  <si>
    <t xml:space="preserve">04.05-10.05</t>
  </si>
  <si>
    <t xml:space="preserve">11.05-17.05</t>
  </si>
  <si>
    <t xml:space="preserve">18.05-24.05</t>
  </si>
  <si>
    <t xml:space="preserve">25.05-31.05</t>
  </si>
  <si>
    <t xml:space="preserve">01.06-07.06</t>
  </si>
  <si>
    <t xml:space="preserve">08.06-14.06</t>
  </si>
  <si>
    <t xml:space="preserve">15.06-21.06</t>
  </si>
  <si>
    <t xml:space="preserve">22.06-28.06</t>
  </si>
  <si>
    <t xml:space="preserve">29.06-05.07</t>
  </si>
  <si>
    <t xml:space="preserve">06.07-12.07</t>
  </si>
  <si>
    <t xml:space="preserve">13.07-19.07</t>
  </si>
  <si>
    <t xml:space="preserve">20.07-26.07</t>
  </si>
  <si>
    <t xml:space="preserve">27.07-02.08</t>
  </si>
  <si>
    <t xml:space="preserve">03.08-09.08</t>
  </si>
  <si>
    <t xml:space="preserve">10.08-16.08</t>
  </si>
  <si>
    <t xml:space="preserve">17.08-23.08</t>
  </si>
  <si>
    <t xml:space="preserve">24.08-30.08</t>
  </si>
  <si>
    <t xml:space="preserve">Итого</t>
  </si>
  <si>
    <t xml:space="preserve">Всего часов</t>
  </si>
  <si>
    <t xml:space="preserve">Порядковые номера  недель учебного года</t>
  </si>
  <si>
    <t xml:space="preserve">1 курс</t>
  </si>
  <si>
    <t xml:space="preserve">О.00</t>
  </si>
  <si>
    <t xml:space="preserve">Общеобразовательный учебный цикл</t>
  </si>
  <si>
    <t xml:space="preserve">К</t>
  </si>
  <si>
    <t xml:space="preserve">ОУП.01</t>
  </si>
  <si>
    <t xml:space="preserve">Русский язык</t>
  </si>
  <si>
    <t xml:space="preserve">ОУП.02</t>
  </si>
  <si>
    <t xml:space="preserve">Литература</t>
  </si>
  <si>
    <t xml:space="preserve">ОУП.03</t>
  </si>
  <si>
    <t xml:space="preserve">Иностранный язык</t>
  </si>
  <si>
    <t xml:space="preserve">ОУП.04</t>
  </si>
  <si>
    <t xml:space="preserve">История</t>
  </si>
  <si>
    <t xml:space="preserve">ОУП.05</t>
  </si>
  <si>
    <t xml:space="preserve">Математика</t>
  </si>
  <si>
    <t xml:space="preserve">ОУП.06</t>
  </si>
  <si>
    <t xml:space="preserve">Астрономия</t>
  </si>
  <si>
    <t xml:space="preserve">ОУП.07</t>
  </si>
  <si>
    <t xml:space="preserve">Физическая культура </t>
  </si>
  <si>
    <t xml:space="preserve">ОУП.08</t>
  </si>
  <si>
    <t xml:space="preserve">Основы безопасности жизнедеятельности</t>
  </si>
  <si>
    <t xml:space="preserve">ОУП.09</t>
  </si>
  <si>
    <t xml:space="preserve">Родная литература</t>
  </si>
  <si>
    <t xml:space="preserve">ОУП.10</t>
  </si>
  <si>
    <t xml:space="preserve">Информатика</t>
  </si>
  <si>
    <t xml:space="preserve">ОУП.11</t>
  </si>
  <si>
    <t xml:space="preserve">Физика</t>
  </si>
  <si>
    <t xml:space="preserve">ОУП.12</t>
  </si>
  <si>
    <t xml:space="preserve">Введение в специальность</t>
  </si>
  <si>
    <t xml:space="preserve">ОП. 00</t>
  </si>
  <si>
    <t xml:space="preserve">Общепрофессиональный учебный цикл</t>
  </si>
  <si>
    <t xml:space="preserve">ОП. 01</t>
  </si>
  <si>
    <t xml:space="preserve">Электротехника</t>
  </si>
  <si>
    <t xml:space="preserve">ОП. 02</t>
  </si>
  <si>
    <t xml:space="preserve">Охрана труда</t>
  </si>
  <si>
    <t xml:space="preserve">ОП. 03</t>
  </si>
  <si>
    <t xml:space="preserve">Материаловедение</t>
  </si>
  <si>
    <t xml:space="preserve">ОП. 04</t>
  </si>
  <si>
    <t xml:space="preserve">Безопасность жизнедеятельности</t>
  </si>
  <si>
    <t xml:space="preserve">ОП. 05</t>
  </si>
  <si>
    <t xml:space="preserve">ОП.06</t>
  </si>
  <si>
    <t xml:space="preserve">Основы экономики и предпринимательской деятельности</t>
  </si>
  <si>
    <t xml:space="preserve">ОП. 07</t>
  </si>
  <si>
    <t xml:space="preserve">Основы эргономики</t>
  </si>
  <si>
    <t xml:space="preserve">ОП. 08</t>
  </si>
  <si>
    <t xml:space="preserve">Иностранный язык в профессиональной деятельности</t>
  </si>
  <si>
    <t xml:space="preserve">ПМ. 00</t>
  </si>
  <si>
    <t xml:space="preserve">Профессиональные модули</t>
  </si>
  <si>
    <t xml:space="preserve">ПМ. 01</t>
  </si>
  <si>
    <t xml:space="preserve">Техническое состояние систем, агрегатов, деталей и механизмов автомобиля</t>
  </si>
  <si>
    <t xml:space="preserve">МДК.01.01</t>
  </si>
  <si>
    <t xml:space="preserve">Устройство автомобилей</t>
  </si>
  <si>
    <t xml:space="preserve">МДК.01.02</t>
  </si>
  <si>
    <t xml:space="preserve">Техническая диагностика автомобилей</t>
  </si>
  <si>
    <t xml:space="preserve">УП. 01</t>
  </si>
  <si>
    <t xml:space="preserve">Учебная практика</t>
  </si>
  <si>
    <t xml:space="preserve">ПП. 01</t>
  </si>
  <si>
    <t xml:space="preserve">Производственная практика</t>
  </si>
  <si>
    <t xml:space="preserve">ПМ.  02</t>
  </si>
  <si>
    <t xml:space="preserve">Техническое обслуживание автотранспорта</t>
  </si>
  <si>
    <t xml:space="preserve">МДК.02.01</t>
  </si>
  <si>
    <t xml:space="preserve">Техническое обслуживание автомобилей</t>
  </si>
  <si>
    <t xml:space="preserve">МДК.02.02</t>
  </si>
  <si>
    <t xml:space="preserve">Теоретическая подготовка водителей автомобилей</t>
  </si>
  <si>
    <t xml:space="preserve">УП. 02</t>
  </si>
  <si>
    <t xml:space="preserve">ПП. 02</t>
  </si>
  <si>
    <t xml:space="preserve">ПМ. 03</t>
  </si>
  <si>
    <t xml:space="preserve">Текущий ремонт различных типов автомобилей</t>
  </si>
  <si>
    <t xml:space="preserve">МДК.03.01</t>
  </si>
  <si>
    <t xml:space="preserve">Слесарное дело и технические измерения</t>
  </si>
  <si>
    <t xml:space="preserve">МДК.03.02</t>
  </si>
  <si>
    <t xml:space="preserve">Ремонт автомобилей</t>
  </si>
  <si>
    <t xml:space="preserve">УП. 03</t>
  </si>
  <si>
    <t xml:space="preserve">ПП. 03</t>
  </si>
  <si>
    <t xml:space="preserve">Всего час. в неделю</t>
  </si>
  <si>
    <t xml:space="preserve">Календарный учебный график  2023-2024 учебный год (2 курс)</t>
  </si>
  <si>
    <t xml:space="preserve">Календарный учебный график  2024-2025 учебный год (3 курс)</t>
  </si>
  <si>
    <t xml:space="preserve">(А) - промежуточная аттестация</t>
  </si>
  <si>
    <t xml:space="preserve">(П) - учебная/ производственная практика</t>
  </si>
  <si>
    <t xml:space="preserve">(К) - каникулы</t>
  </si>
  <si>
    <t xml:space="preserve">(Г) - ГИ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6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6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50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C122" activeCellId="0" sqref="C122:C1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3.7"/>
    <col collapsed="false" customWidth="true" hidden="false" outlineLevel="0" max="3" min="3" style="1" width="20.28"/>
    <col collapsed="false" customWidth="true" hidden="false" outlineLevel="0" max="4" min="4" style="3" width="2.42"/>
    <col collapsed="false" customWidth="true" hidden="false" outlineLevel="0" max="20" min="5" style="3" width="1.99"/>
    <col collapsed="false" customWidth="true" hidden="false" outlineLevel="0" max="21" min="21" style="3" width="2.84"/>
    <col collapsed="false" customWidth="true" hidden="false" outlineLevel="0" max="22" min="22" style="3" width="1.99"/>
    <col collapsed="false" customWidth="true" hidden="false" outlineLevel="0" max="24" min="23" style="4" width="1.85"/>
    <col collapsed="false" customWidth="true" hidden="false" outlineLevel="0" max="48" min="25" style="3" width="1.99"/>
    <col collapsed="false" customWidth="true" hidden="false" outlineLevel="0" max="56" min="49" style="4" width="1.85"/>
    <col collapsed="false" customWidth="true" hidden="false" outlineLevel="0" max="58" min="57" style="5" width="5.71"/>
    <col collapsed="false" customWidth="true" hidden="false" outlineLevel="0" max="59" min="59" style="0" width="4.7"/>
    <col collapsed="false" customWidth="true" hidden="false" outlineLevel="0" max="60" min="60" style="0" width="4.56"/>
  </cols>
  <sheetData>
    <row r="1" customFormat="false" ht="30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</row>
    <row r="2" customFormat="false" ht="5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8"/>
    </row>
    <row r="3" customFormat="false" ht="48.7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1" t="s">
        <v>21</v>
      </c>
      <c r="U3" s="12" t="s">
        <v>22</v>
      </c>
      <c r="V3" s="11" t="s">
        <v>23</v>
      </c>
      <c r="W3" s="11" t="s">
        <v>24</v>
      </c>
      <c r="X3" s="11" t="s">
        <v>25</v>
      </c>
      <c r="Y3" s="11" t="s">
        <v>26</v>
      </c>
      <c r="Z3" s="11" t="s">
        <v>27</v>
      </c>
      <c r="AA3" s="11" t="s">
        <v>28</v>
      </c>
      <c r="AB3" s="11" t="s">
        <v>29</v>
      </c>
      <c r="AC3" s="13" t="s">
        <v>30</v>
      </c>
      <c r="AD3" s="13" t="s">
        <v>31</v>
      </c>
      <c r="AE3" s="13" t="s">
        <v>32</v>
      </c>
      <c r="AF3" s="13" t="s">
        <v>33</v>
      </c>
      <c r="AG3" s="13" t="s">
        <v>34</v>
      </c>
      <c r="AH3" s="13" t="s">
        <v>35</v>
      </c>
      <c r="AI3" s="13" t="s">
        <v>36</v>
      </c>
      <c r="AJ3" s="13" t="s">
        <v>37</v>
      </c>
      <c r="AK3" s="13" t="s">
        <v>38</v>
      </c>
      <c r="AL3" s="13" t="s">
        <v>39</v>
      </c>
      <c r="AM3" s="13" t="s">
        <v>40</v>
      </c>
      <c r="AN3" s="13" t="s">
        <v>41</v>
      </c>
      <c r="AO3" s="13" t="s">
        <v>42</v>
      </c>
      <c r="AP3" s="13" t="s">
        <v>43</v>
      </c>
      <c r="AQ3" s="13" t="s">
        <v>44</v>
      </c>
      <c r="AR3" s="13" t="s">
        <v>45</v>
      </c>
      <c r="AS3" s="13" t="s">
        <v>46</v>
      </c>
      <c r="AT3" s="13" t="s">
        <v>47</v>
      </c>
      <c r="AU3" s="13" t="s">
        <v>48</v>
      </c>
      <c r="AV3" s="13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5" t="s">
        <v>58</v>
      </c>
      <c r="BF3" s="15" t="s">
        <v>59</v>
      </c>
    </row>
    <row r="4" customFormat="false" ht="12.75" hidden="false" customHeight="false" outlineLevel="0" collapsed="false">
      <c r="A4" s="9"/>
      <c r="B4" s="10"/>
      <c r="C4" s="10"/>
      <c r="D4" s="16" t="s">
        <v>60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5"/>
      <c r="BF4" s="15"/>
    </row>
    <row r="5" customFormat="false" ht="12.75" hidden="false" customHeight="false" outlineLevel="0" collapsed="false">
      <c r="A5" s="9"/>
      <c r="B5" s="10"/>
      <c r="C5" s="10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5"/>
      <c r="BF5" s="15"/>
    </row>
    <row r="6" customFormat="false" ht="15" hidden="false" customHeight="true" outlineLevel="0" collapsed="false">
      <c r="A6" s="9"/>
      <c r="B6" s="10"/>
      <c r="C6" s="10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5"/>
      <c r="BF6" s="15"/>
    </row>
    <row r="7" customFormat="false" ht="14.25" hidden="false" customHeight="false" outlineLevel="0" collapsed="false">
      <c r="A7" s="9"/>
      <c r="B7" s="10"/>
      <c r="C7" s="10"/>
      <c r="D7" s="17" t="n">
        <v>1</v>
      </c>
      <c r="E7" s="17" t="n">
        <v>2</v>
      </c>
      <c r="F7" s="17" t="n">
        <v>3</v>
      </c>
      <c r="G7" s="17" t="n">
        <v>4</v>
      </c>
      <c r="H7" s="17" t="n">
        <v>5</v>
      </c>
      <c r="I7" s="17" t="n">
        <v>6</v>
      </c>
      <c r="J7" s="17" t="n">
        <v>7</v>
      </c>
      <c r="K7" s="17" t="n">
        <v>8</v>
      </c>
      <c r="L7" s="17" t="n">
        <v>9</v>
      </c>
      <c r="M7" s="17" t="n">
        <v>10</v>
      </c>
      <c r="N7" s="17" t="n">
        <v>11</v>
      </c>
      <c r="O7" s="17" t="n">
        <v>12</v>
      </c>
      <c r="P7" s="17" t="n">
        <v>13</v>
      </c>
      <c r="Q7" s="17" t="n">
        <v>14</v>
      </c>
      <c r="R7" s="17" t="n">
        <v>15</v>
      </c>
      <c r="S7" s="17" t="n">
        <v>16</v>
      </c>
      <c r="T7" s="17" t="n">
        <v>17</v>
      </c>
      <c r="U7" s="17"/>
      <c r="V7" s="18" t="n">
        <v>18</v>
      </c>
      <c r="W7" s="19" t="n">
        <v>19</v>
      </c>
      <c r="X7" s="20" t="n">
        <v>20</v>
      </c>
      <c r="Y7" s="20" t="n">
        <v>21</v>
      </c>
      <c r="Z7" s="20" t="n">
        <v>22</v>
      </c>
      <c r="AA7" s="20" t="n">
        <v>23</v>
      </c>
      <c r="AB7" s="20" t="n">
        <v>24</v>
      </c>
      <c r="AC7" s="20" t="n">
        <v>25</v>
      </c>
      <c r="AD7" s="20" t="n">
        <v>26</v>
      </c>
      <c r="AE7" s="20" t="n">
        <v>27</v>
      </c>
      <c r="AF7" s="20" t="n">
        <v>28</v>
      </c>
      <c r="AG7" s="20" t="n">
        <v>29</v>
      </c>
      <c r="AH7" s="20" t="n">
        <v>30</v>
      </c>
      <c r="AI7" s="20" t="n">
        <v>31</v>
      </c>
      <c r="AJ7" s="20" t="n">
        <v>32</v>
      </c>
      <c r="AK7" s="20" t="n">
        <v>33</v>
      </c>
      <c r="AL7" s="20" t="n">
        <v>34</v>
      </c>
      <c r="AM7" s="20" t="n">
        <v>35</v>
      </c>
      <c r="AN7" s="20" t="n">
        <v>36</v>
      </c>
      <c r="AO7" s="20" t="n">
        <v>37</v>
      </c>
      <c r="AP7" s="20" t="n">
        <v>38</v>
      </c>
      <c r="AQ7" s="20" t="n">
        <v>39</v>
      </c>
      <c r="AR7" s="20" t="n">
        <v>40</v>
      </c>
      <c r="AS7" s="20" t="n">
        <v>41</v>
      </c>
      <c r="AT7" s="20" t="n">
        <v>42</v>
      </c>
      <c r="AU7" s="21" t="n">
        <v>43</v>
      </c>
      <c r="AV7" s="19" t="n">
        <v>44</v>
      </c>
      <c r="AW7" s="19" t="n">
        <v>45</v>
      </c>
      <c r="AX7" s="19" t="n">
        <v>46</v>
      </c>
      <c r="AY7" s="19" t="n">
        <v>47</v>
      </c>
      <c r="AZ7" s="19" t="n">
        <v>48</v>
      </c>
      <c r="BA7" s="19" t="n">
        <v>49</v>
      </c>
      <c r="BB7" s="19" t="n">
        <v>50</v>
      </c>
      <c r="BC7" s="19" t="n">
        <v>51</v>
      </c>
      <c r="BD7" s="19" t="n">
        <v>52</v>
      </c>
      <c r="BE7" s="15"/>
      <c r="BF7" s="15"/>
    </row>
    <row r="8" customFormat="false" ht="12.75" hidden="false" customHeight="true" outlineLevel="0" collapsed="false">
      <c r="A8" s="22" t="s">
        <v>61</v>
      </c>
      <c r="B8" s="23" t="s">
        <v>62</v>
      </c>
      <c r="C8" s="23" t="s">
        <v>63</v>
      </c>
      <c r="D8" s="24" t="n">
        <f aca="false">SUM(D9:D20)</f>
        <v>34</v>
      </c>
      <c r="E8" s="24" t="n">
        <f aca="false">SUM(E9:E20)</f>
        <v>34</v>
      </c>
      <c r="F8" s="24" t="n">
        <f aca="false">SUM(F9:F20)</f>
        <v>34</v>
      </c>
      <c r="G8" s="24" t="n">
        <f aca="false">SUM(G9:G20)</f>
        <v>34</v>
      </c>
      <c r="H8" s="24" t="n">
        <f aca="false">SUM(H9:H20)</f>
        <v>34</v>
      </c>
      <c r="I8" s="24" t="n">
        <f aca="false">SUM(I9:I20)</f>
        <v>34</v>
      </c>
      <c r="J8" s="24" t="n">
        <f aca="false">SUM(J9:J20)</f>
        <v>34</v>
      </c>
      <c r="K8" s="24" t="n">
        <f aca="false">SUM(K9:K20)</f>
        <v>34</v>
      </c>
      <c r="L8" s="24" t="n">
        <f aca="false">SUM(L9:L20)</f>
        <v>34</v>
      </c>
      <c r="M8" s="24" t="n">
        <f aca="false">SUM(M9:M20)</f>
        <v>34</v>
      </c>
      <c r="N8" s="24" t="n">
        <f aca="false">SUM(N9:N20)</f>
        <v>34</v>
      </c>
      <c r="O8" s="24" t="n">
        <f aca="false">SUM(O9:O20)</f>
        <v>34</v>
      </c>
      <c r="P8" s="24" t="n">
        <f aca="false">SUM(P9:P20)</f>
        <v>34</v>
      </c>
      <c r="Q8" s="24" t="n">
        <f aca="false">SUM(Q9:Q20)</f>
        <v>34</v>
      </c>
      <c r="R8" s="24" t="n">
        <f aca="false">SUM(R9:R20)</f>
        <v>34</v>
      </c>
      <c r="S8" s="24" t="n">
        <f aca="false">SUM(S9:S20)</f>
        <v>34</v>
      </c>
      <c r="T8" s="24" t="n">
        <f aca="false">SUM(T9:T20)</f>
        <v>34</v>
      </c>
      <c r="U8" s="24" t="n">
        <f aca="false">SUM(U9:U20)</f>
        <v>578</v>
      </c>
      <c r="V8" s="25"/>
      <c r="W8" s="25"/>
      <c r="X8" s="24" t="n">
        <f aca="false">SUM(X9:X20)</f>
        <v>32</v>
      </c>
      <c r="Y8" s="24" t="n">
        <f aca="false">SUM(Y9:Y20)</f>
        <v>32</v>
      </c>
      <c r="Z8" s="24" t="n">
        <f aca="false">SUM(Z9:Z20)</f>
        <v>32</v>
      </c>
      <c r="AA8" s="24" t="n">
        <f aca="false">SUM(AA9:AA20)</f>
        <v>32</v>
      </c>
      <c r="AB8" s="24" t="n">
        <f aca="false">SUM(AB9:AB20)</f>
        <v>32</v>
      </c>
      <c r="AC8" s="24" t="n">
        <f aca="false">SUM(AC9:AC20)</f>
        <v>32</v>
      </c>
      <c r="AD8" s="24" t="n">
        <f aca="false">SUM(AD9:AD20)</f>
        <v>32</v>
      </c>
      <c r="AE8" s="24" t="n">
        <f aca="false">SUM(AE9:AE20)</f>
        <v>32</v>
      </c>
      <c r="AF8" s="24" t="n">
        <f aca="false">SUM(AF9:AF20)</f>
        <v>32</v>
      </c>
      <c r="AG8" s="24" t="n">
        <f aca="false">SUM(AG9:AG20)</f>
        <v>32</v>
      </c>
      <c r="AH8" s="24" t="n">
        <f aca="false">SUM(AH9:AH20)</f>
        <v>32</v>
      </c>
      <c r="AI8" s="24" t="n">
        <f aca="false">SUM(AI9:AI20)</f>
        <v>32</v>
      </c>
      <c r="AJ8" s="24" t="n">
        <f aca="false">SUM(AJ9:AJ20)</f>
        <v>32</v>
      </c>
      <c r="AK8" s="24" t="n">
        <f aca="false">SUM(AK9:AK20)</f>
        <v>32</v>
      </c>
      <c r="AL8" s="24" t="n">
        <f aca="false">SUM(AL9:AL20)</f>
        <v>32</v>
      </c>
      <c r="AM8" s="24" t="n">
        <f aca="false">SUM(AM9:AM20)</f>
        <v>32</v>
      </c>
      <c r="AN8" s="24" t="n">
        <f aca="false">SUM(AN9:AN20)</f>
        <v>32</v>
      </c>
      <c r="AO8" s="24" t="n">
        <f aca="false">SUM(AO9:AO20)</f>
        <v>32</v>
      </c>
      <c r="AP8" s="24" t="n">
        <f aca="false">SUM(AP9:AP20)</f>
        <v>32</v>
      </c>
      <c r="AQ8" s="24" t="n">
        <f aca="false">SUM(AQ9:AQ20)</f>
        <v>32</v>
      </c>
      <c r="AR8" s="24" t="n">
        <f aca="false">SUM(AR9:AR20)</f>
        <v>32</v>
      </c>
      <c r="AS8" s="24" t="n">
        <f aca="false">SUM(AS9:AS20)</f>
        <v>32</v>
      </c>
      <c r="AT8" s="24" t="n">
        <f aca="false">SUM(AT9:AT20)</f>
        <v>32</v>
      </c>
      <c r="AU8" s="24" t="n">
        <f aca="false">SUM(AU9:AU20)</f>
        <v>32</v>
      </c>
      <c r="AV8" s="26" t="s">
        <v>64</v>
      </c>
      <c r="AW8" s="26" t="s">
        <v>64</v>
      </c>
      <c r="AX8" s="26" t="s">
        <v>64</v>
      </c>
      <c r="AY8" s="26" t="s">
        <v>64</v>
      </c>
      <c r="AZ8" s="26" t="s">
        <v>64</v>
      </c>
      <c r="BA8" s="26" t="s">
        <v>64</v>
      </c>
      <c r="BB8" s="26" t="s">
        <v>64</v>
      </c>
      <c r="BC8" s="26" t="s">
        <v>64</v>
      </c>
      <c r="BD8" s="26" t="s">
        <v>64</v>
      </c>
      <c r="BE8" s="27" t="n">
        <f aca="false">SUM(BE9:BE20)</f>
        <v>768</v>
      </c>
      <c r="BF8" s="28" t="n">
        <f aca="false">U8+BE8</f>
        <v>1346</v>
      </c>
    </row>
    <row r="9" customFormat="false" ht="20.25" hidden="false" customHeight="true" outlineLevel="0" collapsed="false">
      <c r="A9" s="22"/>
      <c r="B9" s="29" t="s">
        <v>65</v>
      </c>
      <c r="C9" s="30" t="s">
        <v>66</v>
      </c>
      <c r="D9" s="31" t="n">
        <v>2</v>
      </c>
      <c r="E9" s="31" t="n">
        <v>2</v>
      </c>
      <c r="F9" s="31" t="n">
        <v>2</v>
      </c>
      <c r="G9" s="31" t="n">
        <v>2</v>
      </c>
      <c r="H9" s="31" t="n">
        <v>2</v>
      </c>
      <c r="I9" s="31" t="n">
        <v>2</v>
      </c>
      <c r="J9" s="31" t="n">
        <v>2</v>
      </c>
      <c r="K9" s="31" t="n">
        <v>2</v>
      </c>
      <c r="L9" s="31" t="n">
        <v>2</v>
      </c>
      <c r="M9" s="31" t="n">
        <v>2</v>
      </c>
      <c r="N9" s="31" t="n">
        <v>2</v>
      </c>
      <c r="O9" s="31" t="n">
        <v>2</v>
      </c>
      <c r="P9" s="31" t="n">
        <v>2</v>
      </c>
      <c r="Q9" s="31" t="n">
        <v>2</v>
      </c>
      <c r="R9" s="31" t="n">
        <v>2</v>
      </c>
      <c r="S9" s="31" t="n">
        <v>2</v>
      </c>
      <c r="T9" s="31" t="n">
        <v>2</v>
      </c>
      <c r="U9" s="32" t="n">
        <f aca="false">SUM(D9:T9)</f>
        <v>34</v>
      </c>
      <c r="V9" s="25"/>
      <c r="W9" s="25"/>
      <c r="X9" s="33" t="n">
        <v>2</v>
      </c>
      <c r="Y9" s="33" t="n">
        <v>2</v>
      </c>
      <c r="Z9" s="33" t="n">
        <v>2</v>
      </c>
      <c r="AA9" s="33" t="n">
        <v>2</v>
      </c>
      <c r="AB9" s="33" t="n">
        <v>2</v>
      </c>
      <c r="AC9" s="33" t="n">
        <v>2</v>
      </c>
      <c r="AD9" s="33" t="n">
        <v>2</v>
      </c>
      <c r="AE9" s="33" t="n">
        <v>2</v>
      </c>
      <c r="AF9" s="33" t="n">
        <v>2</v>
      </c>
      <c r="AG9" s="33" t="n">
        <v>2</v>
      </c>
      <c r="AH9" s="33" t="n">
        <v>2</v>
      </c>
      <c r="AI9" s="33" t="n">
        <v>2</v>
      </c>
      <c r="AJ9" s="33" t="n">
        <v>2</v>
      </c>
      <c r="AK9" s="33" t="n">
        <v>2</v>
      </c>
      <c r="AL9" s="33" t="n">
        <v>2</v>
      </c>
      <c r="AM9" s="33" t="n">
        <v>2</v>
      </c>
      <c r="AN9" s="33" t="n">
        <v>2</v>
      </c>
      <c r="AO9" s="33" t="n">
        <v>2</v>
      </c>
      <c r="AP9" s="33" t="n">
        <v>2</v>
      </c>
      <c r="AQ9" s="33" t="n">
        <v>2</v>
      </c>
      <c r="AR9" s="33" t="n">
        <v>2</v>
      </c>
      <c r="AS9" s="33" t="n">
        <v>2</v>
      </c>
      <c r="AT9" s="33" t="n">
        <v>2</v>
      </c>
      <c r="AU9" s="33" t="n">
        <v>2</v>
      </c>
      <c r="AV9" s="25"/>
      <c r="AW9" s="25"/>
      <c r="AX9" s="25"/>
      <c r="AY9" s="25"/>
      <c r="AZ9" s="25"/>
      <c r="BA9" s="25"/>
      <c r="BB9" s="25"/>
      <c r="BC9" s="25"/>
      <c r="BD9" s="25"/>
      <c r="BE9" s="34" t="n">
        <f aca="false">SUM(X9:BD9)</f>
        <v>48</v>
      </c>
      <c r="BF9" s="34" t="n">
        <f aca="false">U9+BE9</f>
        <v>82</v>
      </c>
    </row>
    <row r="10" customFormat="false" ht="23.25" hidden="false" customHeight="true" outlineLevel="0" collapsed="false">
      <c r="A10" s="22"/>
      <c r="B10" s="29" t="s">
        <v>67</v>
      </c>
      <c r="C10" s="30" t="s">
        <v>68</v>
      </c>
      <c r="D10" s="31" t="n">
        <v>3</v>
      </c>
      <c r="E10" s="31" t="n">
        <v>3</v>
      </c>
      <c r="F10" s="31" t="n">
        <v>3</v>
      </c>
      <c r="G10" s="31" t="n">
        <v>3</v>
      </c>
      <c r="H10" s="31" t="n">
        <v>3</v>
      </c>
      <c r="I10" s="31" t="n">
        <v>3</v>
      </c>
      <c r="J10" s="31" t="n">
        <v>3</v>
      </c>
      <c r="K10" s="31" t="n">
        <v>3</v>
      </c>
      <c r="L10" s="31" t="n">
        <v>3</v>
      </c>
      <c r="M10" s="31" t="n">
        <v>3</v>
      </c>
      <c r="N10" s="31" t="n">
        <v>3</v>
      </c>
      <c r="O10" s="31" t="n">
        <v>3</v>
      </c>
      <c r="P10" s="31" t="n">
        <v>3</v>
      </c>
      <c r="Q10" s="31" t="n">
        <v>3</v>
      </c>
      <c r="R10" s="31" t="n">
        <v>3</v>
      </c>
      <c r="S10" s="31" t="n">
        <v>3</v>
      </c>
      <c r="T10" s="31" t="n">
        <v>3</v>
      </c>
      <c r="U10" s="32" t="n">
        <f aca="false">SUM(D10:T10)</f>
        <v>51</v>
      </c>
      <c r="V10" s="25"/>
      <c r="W10" s="25"/>
      <c r="X10" s="33" t="n">
        <v>2</v>
      </c>
      <c r="Y10" s="33" t="n">
        <v>2</v>
      </c>
      <c r="Z10" s="33" t="n">
        <v>2</v>
      </c>
      <c r="AA10" s="33" t="n">
        <v>2</v>
      </c>
      <c r="AB10" s="33" t="n">
        <v>2</v>
      </c>
      <c r="AC10" s="33" t="n">
        <v>2</v>
      </c>
      <c r="AD10" s="33" t="n">
        <v>2</v>
      </c>
      <c r="AE10" s="33" t="n">
        <v>2</v>
      </c>
      <c r="AF10" s="33" t="n">
        <v>2</v>
      </c>
      <c r="AG10" s="33" t="n">
        <v>2</v>
      </c>
      <c r="AH10" s="33" t="n">
        <v>2</v>
      </c>
      <c r="AI10" s="33" t="n">
        <v>2</v>
      </c>
      <c r="AJ10" s="33" t="n">
        <v>2</v>
      </c>
      <c r="AK10" s="33" t="n">
        <v>2</v>
      </c>
      <c r="AL10" s="33" t="n">
        <v>2</v>
      </c>
      <c r="AM10" s="33" t="n">
        <v>2</v>
      </c>
      <c r="AN10" s="33" t="n">
        <v>2</v>
      </c>
      <c r="AO10" s="33" t="n">
        <v>2</v>
      </c>
      <c r="AP10" s="33" t="n">
        <v>2</v>
      </c>
      <c r="AQ10" s="33" t="n">
        <v>2</v>
      </c>
      <c r="AR10" s="33" t="n">
        <v>2</v>
      </c>
      <c r="AS10" s="33" t="n">
        <v>2</v>
      </c>
      <c r="AT10" s="33" t="n">
        <v>2</v>
      </c>
      <c r="AU10" s="33" t="n">
        <v>2</v>
      </c>
      <c r="AV10" s="25"/>
      <c r="AW10" s="25"/>
      <c r="AX10" s="25"/>
      <c r="AY10" s="25"/>
      <c r="AZ10" s="25"/>
      <c r="BA10" s="25"/>
      <c r="BB10" s="25"/>
      <c r="BC10" s="25"/>
      <c r="BD10" s="25"/>
      <c r="BE10" s="34" t="n">
        <f aca="false">SUM(X10:BD10)</f>
        <v>48</v>
      </c>
      <c r="BF10" s="34" t="n">
        <f aca="false">U10+BE10</f>
        <v>99</v>
      </c>
    </row>
    <row r="11" customFormat="false" ht="22.5" hidden="false" customHeight="true" outlineLevel="0" collapsed="false">
      <c r="A11" s="22"/>
      <c r="B11" s="29" t="s">
        <v>69</v>
      </c>
      <c r="C11" s="35" t="s">
        <v>70</v>
      </c>
      <c r="D11" s="31" t="n">
        <v>3</v>
      </c>
      <c r="E11" s="31" t="n">
        <v>3</v>
      </c>
      <c r="F11" s="31" t="n">
        <v>3</v>
      </c>
      <c r="G11" s="31" t="n">
        <v>3</v>
      </c>
      <c r="H11" s="31" t="n">
        <v>3</v>
      </c>
      <c r="I11" s="31" t="n">
        <v>3</v>
      </c>
      <c r="J11" s="31" t="n">
        <v>3</v>
      </c>
      <c r="K11" s="31" t="n">
        <v>3</v>
      </c>
      <c r="L11" s="31" t="n">
        <v>3</v>
      </c>
      <c r="M11" s="31" t="n">
        <v>3</v>
      </c>
      <c r="N11" s="31" t="n">
        <v>3</v>
      </c>
      <c r="O11" s="31" t="n">
        <v>3</v>
      </c>
      <c r="P11" s="31" t="n">
        <v>3</v>
      </c>
      <c r="Q11" s="31" t="n">
        <v>3</v>
      </c>
      <c r="R11" s="31" t="n">
        <v>3</v>
      </c>
      <c r="S11" s="31" t="n">
        <v>3</v>
      </c>
      <c r="T11" s="31" t="n">
        <v>3</v>
      </c>
      <c r="U11" s="32" t="n">
        <f aca="false">SUM(D11:T11)</f>
        <v>51</v>
      </c>
      <c r="V11" s="25"/>
      <c r="W11" s="25"/>
      <c r="X11" s="33" t="n">
        <v>2</v>
      </c>
      <c r="Y11" s="33" t="n">
        <v>2</v>
      </c>
      <c r="Z11" s="33" t="n">
        <v>2</v>
      </c>
      <c r="AA11" s="33" t="n">
        <v>2</v>
      </c>
      <c r="AB11" s="33" t="n">
        <v>2</v>
      </c>
      <c r="AC11" s="33" t="n">
        <v>2</v>
      </c>
      <c r="AD11" s="33" t="n">
        <v>2</v>
      </c>
      <c r="AE11" s="33" t="n">
        <v>2</v>
      </c>
      <c r="AF11" s="33" t="n">
        <v>2</v>
      </c>
      <c r="AG11" s="33" t="n">
        <v>2</v>
      </c>
      <c r="AH11" s="33" t="n">
        <v>2</v>
      </c>
      <c r="AI11" s="33" t="n">
        <v>2</v>
      </c>
      <c r="AJ11" s="33" t="n">
        <v>2</v>
      </c>
      <c r="AK11" s="33" t="n">
        <v>2</v>
      </c>
      <c r="AL11" s="33" t="n">
        <v>2</v>
      </c>
      <c r="AM11" s="33" t="n">
        <v>2</v>
      </c>
      <c r="AN11" s="33" t="n">
        <v>2</v>
      </c>
      <c r="AO11" s="33" t="n">
        <v>2</v>
      </c>
      <c r="AP11" s="33" t="n">
        <v>2</v>
      </c>
      <c r="AQ11" s="33" t="n">
        <v>2</v>
      </c>
      <c r="AR11" s="33" t="n">
        <v>2</v>
      </c>
      <c r="AS11" s="33" t="n">
        <v>2</v>
      </c>
      <c r="AT11" s="33" t="n">
        <v>2</v>
      </c>
      <c r="AU11" s="33" t="n">
        <v>2</v>
      </c>
      <c r="AV11" s="36"/>
      <c r="AW11" s="37"/>
      <c r="AX11" s="37"/>
      <c r="AY11" s="37"/>
      <c r="AZ11" s="37"/>
      <c r="BA11" s="37"/>
      <c r="BB11" s="37"/>
      <c r="BC11" s="37"/>
      <c r="BD11" s="37"/>
      <c r="BE11" s="34" t="n">
        <f aca="false">SUM(X11:BD11)</f>
        <v>48</v>
      </c>
      <c r="BF11" s="34" t="n">
        <f aca="false">U11+BE11</f>
        <v>99</v>
      </c>
    </row>
    <row r="12" customFormat="false" ht="19.9" hidden="false" customHeight="true" outlineLevel="0" collapsed="false">
      <c r="A12" s="22"/>
      <c r="B12" s="29" t="s">
        <v>71</v>
      </c>
      <c r="C12" s="38" t="s">
        <v>72</v>
      </c>
      <c r="D12" s="31" t="n">
        <v>3</v>
      </c>
      <c r="E12" s="31" t="n">
        <v>3</v>
      </c>
      <c r="F12" s="31" t="n">
        <v>3</v>
      </c>
      <c r="G12" s="31" t="n">
        <v>3</v>
      </c>
      <c r="H12" s="31" t="n">
        <v>3</v>
      </c>
      <c r="I12" s="31" t="n">
        <v>3</v>
      </c>
      <c r="J12" s="31" t="n">
        <v>3</v>
      </c>
      <c r="K12" s="31" t="n">
        <v>3</v>
      </c>
      <c r="L12" s="31" t="n">
        <v>3</v>
      </c>
      <c r="M12" s="31" t="n">
        <v>3</v>
      </c>
      <c r="N12" s="31" t="n">
        <v>3</v>
      </c>
      <c r="O12" s="31" t="n">
        <v>3</v>
      </c>
      <c r="P12" s="31" t="n">
        <v>3</v>
      </c>
      <c r="Q12" s="31" t="n">
        <v>3</v>
      </c>
      <c r="R12" s="31" t="n">
        <v>3</v>
      </c>
      <c r="S12" s="31" t="n">
        <v>3</v>
      </c>
      <c r="T12" s="31" t="n">
        <v>3</v>
      </c>
      <c r="U12" s="32" t="n">
        <f aca="false">SUM(D12:T12)</f>
        <v>51</v>
      </c>
      <c r="V12" s="25"/>
      <c r="W12" s="25"/>
      <c r="X12" s="33" t="n">
        <v>2</v>
      </c>
      <c r="Y12" s="33" t="n">
        <v>2</v>
      </c>
      <c r="Z12" s="33" t="n">
        <v>2</v>
      </c>
      <c r="AA12" s="33" t="n">
        <v>2</v>
      </c>
      <c r="AB12" s="33" t="n">
        <v>2</v>
      </c>
      <c r="AC12" s="33" t="n">
        <v>2</v>
      </c>
      <c r="AD12" s="33" t="n">
        <v>2</v>
      </c>
      <c r="AE12" s="33" t="n">
        <v>2</v>
      </c>
      <c r="AF12" s="33" t="n">
        <v>2</v>
      </c>
      <c r="AG12" s="33" t="n">
        <v>2</v>
      </c>
      <c r="AH12" s="33" t="n">
        <v>2</v>
      </c>
      <c r="AI12" s="33" t="n">
        <v>2</v>
      </c>
      <c r="AJ12" s="33" t="n">
        <v>2</v>
      </c>
      <c r="AK12" s="33" t="n">
        <v>2</v>
      </c>
      <c r="AL12" s="33" t="n">
        <v>2</v>
      </c>
      <c r="AM12" s="33" t="n">
        <v>2</v>
      </c>
      <c r="AN12" s="33" t="n">
        <v>2</v>
      </c>
      <c r="AO12" s="33" t="n">
        <v>2</v>
      </c>
      <c r="AP12" s="33" t="n">
        <v>2</v>
      </c>
      <c r="AQ12" s="33" t="n">
        <v>2</v>
      </c>
      <c r="AR12" s="33" t="n">
        <v>2</v>
      </c>
      <c r="AS12" s="33" t="n">
        <v>2</v>
      </c>
      <c r="AT12" s="33" t="n">
        <v>2</v>
      </c>
      <c r="AU12" s="33" t="n">
        <v>2</v>
      </c>
      <c r="AV12" s="36"/>
      <c r="AW12" s="37"/>
      <c r="AX12" s="37"/>
      <c r="AY12" s="37"/>
      <c r="AZ12" s="37"/>
      <c r="BA12" s="37"/>
      <c r="BB12" s="37"/>
      <c r="BC12" s="37"/>
      <c r="BD12" s="37"/>
      <c r="BE12" s="34" t="n">
        <f aca="false">SUM(X12:BD12)</f>
        <v>48</v>
      </c>
      <c r="BF12" s="34" t="n">
        <f aca="false">U12+BE12</f>
        <v>99</v>
      </c>
    </row>
    <row r="13" customFormat="false" ht="19.5" hidden="false" customHeight="true" outlineLevel="0" collapsed="false">
      <c r="A13" s="22"/>
      <c r="B13" s="29" t="s">
        <v>73</v>
      </c>
      <c r="C13" s="35" t="s">
        <v>74</v>
      </c>
      <c r="D13" s="31" t="n">
        <v>5</v>
      </c>
      <c r="E13" s="31" t="n">
        <v>5</v>
      </c>
      <c r="F13" s="31" t="n">
        <v>5</v>
      </c>
      <c r="G13" s="31" t="n">
        <v>5</v>
      </c>
      <c r="H13" s="31" t="n">
        <v>5</v>
      </c>
      <c r="I13" s="31" t="n">
        <v>5</v>
      </c>
      <c r="J13" s="31" t="n">
        <v>5</v>
      </c>
      <c r="K13" s="31" t="n">
        <v>5</v>
      </c>
      <c r="L13" s="31" t="n">
        <v>5</v>
      </c>
      <c r="M13" s="31" t="n">
        <v>5</v>
      </c>
      <c r="N13" s="31" t="n">
        <v>5</v>
      </c>
      <c r="O13" s="31" t="n">
        <v>5</v>
      </c>
      <c r="P13" s="31" t="n">
        <v>5</v>
      </c>
      <c r="Q13" s="31" t="n">
        <v>5</v>
      </c>
      <c r="R13" s="31" t="n">
        <v>5</v>
      </c>
      <c r="S13" s="31" t="n">
        <v>5</v>
      </c>
      <c r="T13" s="31" t="n">
        <v>5</v>
      </c>
      <c r="U13" s="32" t="n">
        <f aca="false">SUM(D13:T13)</f>
        <v>85</v>
      </c>
      <c r="V13" s="25"/>
      <c r="W13" s="25"/>
      <c r="X13" s="33" t="n">
        <v>3</v>
      </c>
      <c r="Y13" s="33" t="n">
        <v>3</v>
      </c>
      <c r="Z13" s="33" t="n">
        <v>3</v>
      </c>
      <c r="AA13" s="33" t="n">
        <v>3</v>
      </c>
      <c r="AB13" s="33" t="n">
        <v>3</v>
      </c>
      <c r="AC13" s="33" t="n">
        <v>3</v>
      </c>
      <c r="AD13" s="33" t="n">
        <v>3</v>
      </c>
      <c r="AE13" s="33" t="n">
        <v>3</v>
      </c>
      <c r="AF13" s="33" t="n">
        <v>3</v>
      </c>
      <c r="AG13" s="33" t="n">
        <v>3</v>
      </c>
      <c r="AH13" s="33" t="n">
        <v>3</v>
      </c>
      <c r="AI13" s="33" t="n">
        <v>3</v>
      </c>
      <c r="AJ13" s="33" t="n">
        <v>3</v>
      </c>
      <c r="AK13" s="33" t="n">
        <v>3</v>
      </c>
      <c r="AL13" s="33" t="n">
        <v>3</v>
      </c>
      <c r="AM13" s="33" t="n">
        <v>3</v>
      </c>
      <c r="AN13" s="33" t="n">
        <v>3</v>
      </c>
      <c r="AO13" s="33" t="n">
        <v>3</v>
      </c>
      <c r="AP13" s="33" t="n">
        <v>3</v>
      </c>
      <c r="AQ13" s="33" t="n">
        <v>3</v>
      </c>
      <c r="AR13" s="33" t="n">
        <v>3</v>
      </c>
      <c r="AS13" s="33" t="n">
        <v>3</v>
      </c>
      <c r="AT13" s="33" t="n">
        <v>3</v>
      </c>
      <c r="AU13" s="33" t="n">
        <v>3</v>
      </c>
      <c r="AV13" s="36"/>
      <c r="AW13" s="37"/>
      <c r="AX13" s="37"/>
      <c r="AY13" s="37"/>
      <c r="AZ13" s="37"/>
      <c r="BA13" s="37"/>
      <c r="BB13" s="37"/>
      <c r="BC13" s="37"/>
      <c r="BD13" s="37"/>
      <c r="BE13" s="34" t="n">
        <f aca="false">SUM(X13:BD13)</f>
        <v>72</v>
      </c>
      <c r="BF13" s="34" t="n">
        <f aca="false">U13+BE13</f>
        <v>157</v>
      </c>
    </row>
    <row r="14" customFormat="false" ht="18.75" hidden="false" customHeight="true" outlineLevel="0" collapsed="false">
      <c r="A14" s="22"/>
      <c r="B14" s="29" t="s">
        <v>75</v>
      </c>
      <c r="C14" s="35" t="s">
        <v>76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2" t="n">
        <f aca="false">SUM(D14:T14)</f>
        <v>0</v>
      </c>
      <c r="V14" s="25"/>
      <c r="W14" s="25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6"/>
      <c r="AW14" s="37"/>
      <c r="AX14" s="37"/>
      <c r="AY14" s="37"/>
      <c r="AZ14" s="37"/>
      <c r="BA14" s="37"/>
      <c r="BB14" s="37"/>
      <c r="BC14" s="37"/>
      <c r="BD14" s="37"/>
      <c r="BE14" s="34" t="n">
        <f aca="false">SUM(X14:BD14)</f>
        <v>0</v>
      </c>
      <c r="BF14" s="34" t="n">
        <f aca="false">U14+BE14</f>
        <v>0</v>
      </c>
    </row>
    <row r="15" customFormat="false" ht="25.15" hidden="false" customHeight="true" outlineLevel="0" collapsed="false">
      <c r="A15" s="22"/>
      <c r="B15" s="29" t="s">
        <v>77</v>
      </c>
      <c r="C15" s="38" t="s">
        <v>78</v>
      </c>
      <c r="D15" s="31" t="n">
        <v>3</v>
      </c>
      <c r="E15" s="31" t="n">
        <v>3</v>
      </c>
      <c r="F15" s="31" t="n">
        <v>3</v>
      </c>
      <c r="G15" s="31" t="n">
        <v>3</v>
      </c>
      <c r="H15" s="31" t="n">
        <v>3</v>
      </c>
      <c r="I15" s="31" t="n">
        <v>3</v>
      </c>
      <c r="J15" s="31" t="n">
        <v>3</v>
      </c>
      <c r="K15" s="31" t="n">
        <v>3</v>
      </c>
      <c r="L15" s="31" t="n">
        <v>3</v>
      </c>
      <c r="M15" s="31" t="n">
        <v>3</v>
      </c>
      <c r="N15" s="31" t="n">
        <v>3</v>
      </c>
      <c r="O15" s="31" t="n">
        <v>3</v>
      </c>
      <c r="P15" s="31" t="n">
        <v>3</v>
      </c>
      <c r="Q15" s="31" t="n">
        <v>3</v>
      </c>
      <c r="R15" s="31" t="n">
        <v>3</v>
      </c>
      <c r="S15" s="31" t="n">
        <v>3</v>
      </c>
      <c r="T15" s="31" t="n">
        <v>3</v>
      </c>
      <c r="U15" s="32" t="n">
        <f aca="false">SUM(D15:T15)</f>
        <v>51</v>
      </c>
      <c r="V15" s="25"/>
      <c r="W15" s="25"/>
      <c r="X15" s="33" t="n">
        <v>3</v>
      </c>
      <c r="Y15" s="33" t="n">
        <v>3</v>
      </c>
      <c r="Z15" s="33" t="n">
        <v>3</v>
      </c>
      <c r="AA15" s="33" t="n">
        <v>3</v>
      </c>
      <c r="AB15" s="33" t="n">
        <v>3</v>
      </c>
      <c r="AC15" s="33" t="n">
        <v>3</v>
      </c>
      <c r="AD15" s="33" t="n">
        <v>3</v>
      </c>
      <c r="AE15" s="33" t="n">
        <v>3</v>
      </c>
      <c r="AF15" s="33" t="n">
        <v>3</v>
      </c>
      <c r="AG15" s="33" t="n">
        <v>3</v>
      </c>
      <c r="AH15" s="33" t="n">
        <v>3</v>
      </c>
      <c r="AI15" s="33" t="n">
        <v>3</v>
      </c>
      <c r="AJ15" s="33" t="n">
        <v>3</v>
      </c>
      <c r="AK15" s="33" t="n">
        <v>3</v>
      </c>
      <c r="AL15" s="33" t="n">
        <v>3</v>
      </c>
      <c r="AM15" s="33" t="n">
        <v>3</v>
      </c>
      <c r="AN15" s="33" t="n">
        <v>3</v>
      </c>
      <c r="AO15" s="33" t="n">
        <v>3</v>
      </c>
      <c r="AP15" s="33" t="n">
        <v>3</v>
      </c>
      <c r="AQ15" s="33" t="n">
        <v>3</v>
      </c>
      <c r="AR15" s="33" t="n">
        <v>3</v>
      </c>
      <c r="AS15" s="33" t="n">
        <v>3</v>
      </c>
      <c r="AT15" s="33" t="n">
        <v>3</v>
      </c>
      <c r="AU15" s="33" t="n">
        <v>3</v>
      </c>
      <c r="AV15" s="36"/>
      <c r="AW15" s="37"/>
      <c r="AX15" s="37"/>
      <c r="AY15" s="37"/>
      <c r="AZ15" s="37"/>
      <c r="BA15" s="37"/>
      <c r="BB15" s="37"/>
      <c r="BC15" s="37"/>
      <c r="BD15" s="37"/>
      <c r="BE15" s="34" t="n">
        <f aca="false">SUM(X15:BD15)</f>
        <v>72</v>
      </c>
      <c r="BF15" s="34" t="n">
        <f aca="false">U15+BE15</f>
        <v>123</v>
      </c>
    </row>
    <row r="16" customFormat="false" ht="31.15" hidden="false" customHeight="true" outlineLevel="0" collapsed="false">
      <c r="A16" s="22"/>
      <c r="B16" s="29" t="s">
        <v>79</v>
      </c>
      <c r="C16" s="38" t="s">
        <v>80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2" t="n">
        <f aca="false">SUM(D16:T16)</f>
        <v>0</v>
      </c>
      <c r="V16" s="25"/>
      <c r="W16" s="25"/>
      <c r="X16" s="33" t="n">
        <v>3</v>
      </c>
      <c r="Y16" s="33" t="n">
        <v>3</v>
      </c>
      <c r="Z16" s="33" t="n">
        <v>3</v>
      </c>
      <c r="AA16" s="33" t="n">
        <v>3</v>
      </c>
      <c r="AB16" s="33" t="n">
        <v>3</v>
      </c>
      <c r="AC16" s="33" t="n">
        <v>3</v>
      </c>
      <c r="AD16" s="33" t="n">
        <v>3</v>
      </c>
      <c r="AE16" s="33" t="n">
        <v>3</v>
      </c>
      <c r="AF16" s="33" t="n">
        <v>3</v>
      </c>
      <c r="AG16" s="33" t="n">
        <v>3</v>
      </c>
      <c r="AH16" s="33" t="n">
        <v>3</v>
      </c>
      <c r="AI16" s="33" t="n">
        <v>3</v>
      </c>
      <c r="AJ16" s="33" t="n">
        <v>3</v>
      </c>
      <c r="AK16" s="33" t="n">
        <v>3</v>
      </c>
      <c r="AL16" s="33" t="n">
        <v>3</v>
      </c>
      <c r="AM16" s="33" t="n">
        <v>3</v>
      </c>
      <c r="AN16" s="33" t="n">
        <v>3</v>
      </c>
      <c r="AO16" s="33" t="n">
        <v>3</v>
      </c>
      <c r="AP16" s="33" t="n">
        <v>3</v>
      </c>
      <c r="AQ16" s="33" t="n">
        <v>3</v>
      </c>
      <c r="AR16" s="33" t="n">
        <v>3</v>
      </c>
      <c r="AS16" s="33" t="n">
        <v>3</v>
      </c>
      <c r="AT16" s="33" t="n">
        <v>3</v>
      </c>
      <c r="AU16" s="33" t="n">
        <v>3</v>
      </c>
      <c r="AV16" s="36"/>
      <c r="AW16" s="37"/>
      <c r="AX16" s="37"/>
      <c r="AY16" s="37"/>
      <c r="AZ16" s="37"/>
      <c r="BA16" s="37"/>
      <c r="BB16" s="37"/>
      <c r="BC16" s="37"/>
      <c r="BD16" s="37"/>
      <c r="BE16" s="34" t="n">
        <f aca="false">SUM(X16:BD16)</f>
        <v>72</v>
      </c>
      <c r="BF16" s="34" t="n">
        <f aca="false">U16+BE16</f>
        <v>72</v>
      </c>
    </row>
    <row r="17" customFormat="false" ht="15.75" hidden="false" customHeight="true" outlineLevel="0" collapsed="false">
      <c r="A17" s="22"/>
      <c r="B17" s="29" t="s">
        <v>81</v>
      </c>
      <c r="C17" s="39" t="s">
        <v>82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2" t="n">
        <f aca="false">SUM(D17:T17)</f>
        <v>0</v>
      </c>
      <c r="V17" s="25"/>
      <c r="W17" s="25"/>
      <c r="X17" s="33" t="n">
        <v>2</v>
      </c>
      <c r="Y17" s="33" t="n">
        <v>2</v>
      </c>
      <c r="Z17" s="33" t="n">
        <v>2</v>
      </c>
      <c r="AA17" s="33" t="n">
        <v>2</v>
      </c>
      <c r="AB17" s="33" t="n">
        <v>2</v>
      </c>
      <c r="AC17" s="33" t="n">
        <v>2</v>
      </c>
      <c r="AD17" s="33" t="n">
        <v>2</v>
      </c>
      <c r="AE17" s="33" t="n">
        <v>2</v>
      </c>
      <c r="AF17" s="33" t="n">
        <v>2</v>
      </c>
      <c r="AG17" s="33" t="n">
        <v>2</v>
      </c>
      <c r="AH17" s="33" t="n">
        <v>2</v>
      </c>
      <c r="AI17" s="33" t="n">
        <v>2</v>
      </c>
      <c r="AJ17" s="33" t="n">
        <v>2</v>
      </c>
      <c r="AK17" s="33" t="n">
        <v>2</v>
      </c>
      <c r="AL17" s="33" t="n">
        <v>2</v>
      </c>
      <c r="AM17" s="33" t="n">
        <v>2</v>
      </c>
      <c r="AN17" s="33" t="n">
        <v>2</v>
      </c>
      <c r="AO17" s="33" t="n">
        <v>2</v>
      </c>
      <c r="AP17" s="33" t="n">
        <v>2</v>
      </c>
      <c r="AQ17" s="33" t="n">
        <v>2</v>
      </c>
      <c r="AR17" s="33" t="n">
        <v>2</v>
      </c>
      <c r="AS17" s="33" t="n">
        <v>2</v>
      </c>
      <c r="AT17" s="33" t="n">
        <v>2</v>
      </c>
      <c r="AU17" s="33" t="n">
        <v>2</v>
      </c>
      <c r="AV17" s="36"/>
      <c r="AW17" s="37"/>
      <c r="AX17" s="37"/>
      <c r="AY17" s="37"/>
      <c r="AZ17" s="37"/>
      <c r="BA17" s="37"/>
      <c r="BB17" s="37"/>
      <c r="BC17" s="37"/>
      <c r="BD17" s="37"/>
      <c r="BE17" s="34" t="n">
        <f aca="false">SUM(X17:BD17)</f>
        <v>48</v>
      </c>
      <c r="BF17" s="34" t="n">
        <f aca="false">U17+BE17</f>
        <v>48</v>
      </c>
    </row>
    <row r="18" customFormat="false" ht="15.75" hidden="false" customHeight="true" outlineLevel="0" collapsed="false">
      <c r="A18" s="22"/>
      <c r="B18" s="29" t="s">
        <v>83</v>
      </c>
      <c r="C18" s="39" t="s">
        <v>84</v>
      </c>
      <c r="D18" s="33" t="n">
        <v>3</v>
      </c>
      <c r="E18" s="33" t="n">
        <v>3</v>
      </c>
      <c r="F18" s="33" t="n">
        <v>3</v>
      </c>
      <c r="G18" s="33" t="n">
        <v>3</v>
      </c>
      <c r="H18" s="33" t="n">
        <v>3</v>
      </c>
      <c r="I18" s="33" t="n">
        <v>3</v>
      </c>
      <c r="J18" s="33" t="n">
        <v>3</v>
      </c>
      <c r="K18" s="33" t="n">
        <v>3</v>
      </c>
      <c r="L18" s="33" t="n">
        <v>3</v>
      </c>
      <c r="M18" s="33" t="n">
        <v>3</v>
      </c>
      <c r="N18" s="33" t="n">
        <v>3</v>
      </c>
      <c r="O18" s="33" t="n">
        <v>3</v>
      </c>
      <c r="P18" s="33" t="n">
        <v>3</v>
      </c>
      <c r="Q18" s="33" t="n">
        <v>3</v>
      </c>
      <c r="R18" s="33" t="n">
        <v>3</v>
      </c>
      <c r="S18" s="33" t="n">
        <v>3</v>
      </c>
      <c r="T18" s="33" t="n">
        <v>3</v>
      </c>
      <c r="U18" s="32" t="n">
        <f aca="false">SUM(D18:T18)</f>
        <v>51</v>
      </c>
      <c r="V18" s="25"/>
      <c r="W18" s="25"/>
      <c r="X18" s="33" t="n">
        <v>2</v>
      </c>
      <c r="Y18" s="33" t="n">
        <v>2</v>
      </c>
      <c r="Z18" s="33" t="n">
        <v>2</v>
      </c>
      <c r="AA18" s="33" t="n">
        <v>2</v>
      </c>
      <c r="AB18" s="33" t="n">
        <v>2</v>
      </c>
      <c r="AC18" s="33" t="n">
        <v>2</v>
      </c>
      <c r="AD18" s="33" t="n">
        <v>2</v>
      </c>
      <c r="AE18" s="33" t="n">
        <v>2</v>
      </c>
      <c r="AF18" s="33" t="n">
        <v>2</v>
      </c>
      <c r="AG18" s="33" t="n">
        <v>2</v>
      </c>
      <c r="AH18" s="33" t="n">
        <v>2</v>
      </c>
      <c r="AI18" s="33" t="n">
        <v>2</v>
      </c>
      <c r="AJ18" s="33" t="n">
        <v>2</v>
      </c>
      <c r="AK18" s="33" t="n">
        <v>2</v>
      </c>
      <c r="AL18" s="33" t="n">
        <v>2</v>
      </c>
      <c r="AM18" s="33" t="n">
        <v>2</v>
      </c>
      <c r="AN18" s="33" t="n">
        <v>2</v>
      </c>
      <c r="AO18" s="33" t="n">
        <v>2</v>
      </c>
      <c r="AP18" s="33" t="n">
        <v>2</v>
      </c>
      <c r="AQ18" s="33" t="n">
        <v>2</v>
      </c>
      <c r="AR18" s="33" t="n">
        <v>2</v>
      </c>
      <c r="AS18" s="33" t="n">
        <v>2</v>
      </c>
      <c r="AT18" s="33" t="n">
        <v>2</v>
      </c>
      <c r="AU18" s="33" t="n">
        <v>2</v>
      </c>
      <c r="AV18" s="36"/>
      <c r="AW18" s="37"/>
      <c r="AX18" s="37"/>
      <c r="AY18" s="37"/>
      <c r="AZ18" s="37"/>
      <c r="BA18" s="37"/>
      <c r="BB18" s="37"/>
      <c r="BC18" s="37"/>
      <c r="BD18" s="37"/>
      <c r="BE18" s="34" t="n">
        <f aca="false">SUM(X18:BD18)</f>
        <v>48</v>
      </c>
      <c r="BF18" s="34" t="n">
        <f aca="false">U18+BE18</f>
        <v>99</v>
      </c>
    </row>
    <row r="19" customFormat="false" ht="15.75" hidden="false" customHeight="true" outlineLevel="0" collapsed="false">
      <c r="A19" s="22"/>
      <c r="B19" s="29" t="s">
        <v>85</v>
      </c>
      <c r="C19" s="39" t="s">
        <v>86</v>
      </c>
      <c r="D19" s="33" t="n">
        <v>2</v>
      </c>
      <c r="E19" s="33" t="n">
        <v>2</v>
      </c>
      <c r="F19" s="33" t="n">
        <v>2</v>
      </c>
      <c r="G19" s="33" t="n">
        <v>2</v>
      </c>
      <c r="H19" s="33" t="n">
        <v>2</v>
      </c>
      <c r="I19" s="33" t="n">
        <v>2</v>
      </c>
      <c r="J19" s="33" t="n">
        <v>2</v>
      </c>
      <c r="K19" s="33" t="n">
        <v>2</v>
      </c>
      <c r="L19" s="33" t="n">
        <v>2</v>
      </c>
      <c r="M19" s="33" t="n">
        <v>2</v>
      </c>
      <c r="N19" s="33" t="n">
        <v>2</v>
      </c>
      <c r="O19" s="33" t="n">
        <v>2</v>
      </c>
      <c r="P19" s="33" t="n">
        <v>2</v>
      </c>
      <c r="Q19" s="33" t="n">
        <v>2</v>
      </c>
      <c r="R19" s="33" t="n">
        <v>2</v>
      </c>
      <c r="S19" s="33" t="n">
        <v>2</v>
      </c>
      <c r="T19" s="33" t="n">
        <v>2</v>
      </c>
      <c r="U19" s="32" t="n">
        <f aca="false">SUM(D19:T19)</f>
        <v>34</v>
      </c>
      <c r="V19" s="25"/>
      <c r="W19" s="25"/>
      <c r="X19" s="33" t="n">
        <v>3</v>
      </c>
      <c r="Y19" s="33" t="n">
        <v>3</v>
      </c>
      <c r="Z19" s="33" t="n">
        <v>3</v>
      </c>
      <c r="AA19" s="33" t="n">
        <v>3</v>
      </c>
      <c r="AB19" s="33" t="n">
        <v>3</v>
      </c>
      <c r="AC19" s="33" t="n">
        <v>3</v>
      </c>
      <c r="AD19" s="33" t="n">
        <v>3</v>
      </c>
      <c r="AE19" s="33" t="n">
        <v>3</v>
      </c>
      <c r="AF19" s="33" t="n">
        <v>3</v>
      </c>
      <c r="AG19" s="33" t="n">
        <v>3</v>
      </c>
      <c r="AH19" s="33" t="n">
        <v>3</v>
      </c>
      <c r="AI19" s="33" t="n">
        <v>3</v>
      </c>
      <c r="AJ19" s="33" t="n">
        <v>3</v>
      </c>
      <c r="AK19" s="33" t="n">
        <v>3</v>
      </c>
      <c r="AL19" s="33" t="n">
        <v>3</v>
      </c>
      <c r="AM19" s="33" t="n">
        <v>3</v>
      </c>
      <c r="AN19" s="33" t="n">
        <v>3</v>
      </c>
      <c r="AO19" s="33" t="n">
        <v>3</v>
      </c>
      <c r="AP19" s="33" t="n">
        <v>3</v>
      </c>
      <c r="AQ19" s="33" t="n">
        <v>3</v>
      </c>
      <c r="AR19" s="33" t="n">
        <v>3</v>
      </c>
      <c r="AS19" s="33" t="n">
        <v>3</v>
      </c>
      <c r="AT19" s="33" t="n">
        <v>3</v>
      </c>
      <c r="AU19" s="33" t="n">
        <v>3</v>
      </c>
      <c r="AV19" s="36"/>
      <c r="AW19" s="37"/>
      <c r="AX19" s="37"/>
      <c r="AY19" s="37"/>
      <c r="AZ19" s="37"/>
      <c r="BA19" s="37"/>
      <c r="BB19" s="37"/>
      <c r="BC19" s="37"/>
      <c r="BD19" s="37"/>
      <c r="BE19" s="34" t="n">
        <f aca="false">SUM(X19:BD19)</f>
        <v>72</v>
      </c>
      <c r="BF19" s="34" t="n">
        <f aca="false">U19+BE19</f>
        <v>106</v>
      </c>
    </row>
    <row r="20" customFormat="false" ht="33" hidden="false" customHeight="true" outlineLevel="0" collapsed="false">
      <c r="A20" s="22"/>
      <c r="B20" s="29" t="s">
        <v>87</v>
      </c>
      <c r="C20" s="38" t="s">
        <v>88</v>
      </c>
      <c r="D20" s="31" t="n">
        <v>10</v>
      </c>
      <c r="E20" s="31" t="n">
        <v>10</v>
      </c>
      <c r="F20" s="31" t="n">
        <v>10</v>
      </c>
      <c r="G20" s="31" t="n">
        <v>10</v>
      </c>
      <c r="H20" s="31" t="n">
        <v>10</v>
      </c>
      <c r="I20" s="31" t="n">
        <v>10</v>
      </c>
      <c r="J20" s="31" t="n">
        <v>10</v>
      </c>
      <c r="K20" s="31" t="n">
        <v>10</v>
      </c>
      <c r="L20" s="31" t="n">
        <v>10</v>
      </c>
      <c r="M20" s="31" t="n">
        <v>10</v>
      </c>
      <c r="N20" s="31" t="n">
        <v>10</v>
      </c>
      <c r="O20" s="31" t="n">
        <v>10</v>
      </c>
      <c r="P20" s="31" t="n">
        <v>10</v>
      </c>
      <c r="Q20" s="31" t="n">
        <v>10</v>
      </c>
      <c r="R20" s="31" t="n">
        <v>10</v>
      </c>
      <c r="S20" s="31" t="n">
        <v>10</v>
      </c>
      <c r="T20" s="31" t="n">
        <v>10</v>
      </c>
      <c r="U20" s="32" t="n">
        <f aca="false">SUM(D20:T20)</f>
        <v>170</v>
      </c>
      <c r="V20" s="25"/>
      <c r="W20" s="25"/>
      <c r="X20" s="33" t="n">
        <v>8</v>
      </c>
      <c r="Y20" s="33" t="n">
        <v>8</v>
      </c>
      <c r="Z20" s="33" t="n">
        <v>8</v>
      </c>
      <c r="AA20" s="33" t="n">
        <v>8</v>
      </c>
      <c r="AB20" s="33" t="n">
        <v>8</v>
      </c>
      <c r="AC20" s="33" t="n">
        <v>8</v>
      </c>
      <c r="AD20" s="33" t="n">
        <v>8</v>
      </c>
      <c r="AE20" s="33" t="n">
        <v>8</v>
      </c>
      <c r="AF20" s="33" t="n">
        <v>8</v>
      </c>
      <c r="AG20" s="33" t="n">
        <v>8</v>
      </c>
      <c r="AH20" s="33" t="n">
        <v>8</v>
      </c>
      <c r="AI20" s="33" t="n">
        <v>8</v>
      </c>
      <c r="AJ20" s="33" t="n">
        <v>8</v>
      </c>
      <c r="AK20" s="33" t="n">
        <v>8</v>
      </c>
      <c r="AL20" s="33" t="n">
        <v>8</v>
      </c>
      <c r="AM20" s="33" t="n">
        <v>8</v>
      </c>
      <c r="AN20" s="33" t="n">
        <v>8</v>
      </c>
      <c r="AO20" s="33" t="n">
        <v>8</v>
      </c>
      <c r="AP20" s="33" t="n">
        <v>8</v>
      </c>
      <c r="AQ20" s="33" t="n">
        <v>8</v>
      </c>
      <c r="AR20" s="33" t="n">
        <v>8</v>
      </c>
      <c r="AS20" s="33" t="n">
        <v>8</v>
      </c>
      <c r="AT20" s="33" t="n">
        <v>8</v>
      </c>
      <c r="AU20" s="33" t="n">
        <v>8</v>
      </c>
      <c r="AV20" s="36"/>
      <c r="AW20" s="37"/>
      <c r="AX20" s="37"/>
      <c r="AY20" s="37"/>
      <c r="AZ20" s="37"/>
      <c r="BA20" s="37"/>
      <c r="BB20" s="37"/>
      <c r="BC20" s="37"/>
      <c r="BD20" s="37"/>
      <c r="BE20" s="34" t="n">
        <f aca="false">SUM(X20:BD20)</f>
        <v>192</v>
      </c>
      <c r="BF20" s="34" t="n">
        <f aca="false">U20+BE20</f>
        <v>362</v>
      </c>
    </row>
    <row r="21" customFormat="false" ht="30.75" hidden="false" customHeight="true" outlineLevel="0" collapsed="false">
      <c r="A21" s="22"/>
      <c r="B21" s="40" t="s">
        <v>89</v>
      </c>
      <c r="C21" s="41" t="s">
        <v>90</v>
      </c>
      <c r="D21" s="42" t="n">
        <f aca="false">SUM(D22,D23,D24,D29)</f>
        <v>2</v>
      </c>
      <c r="E21" s="42" t="n">
        <f aca="false">SUM(E22,E23,E24,E29)</f>
        <v>2</v>
      </c>
      <c r="F21" s="42" t="n">
        <f aca="false">SUM(F22,F23,F24,F29)</f>
        <v>2</v>
      </c>
      <c r="G21" s="42" t="n">
        <f aca="false">SUM(G22,G23,G24,G29)</f>
        <v>2</v>
      </c>
      <c r="H21" s="42" t="n">
        <f aca="false">SUM(H22,H23,H24,H29)</f>
        <v>2</v>
      </c>
      <c r="I21" s="42" t="n">
        <f aca="false">SUM(I22,I23,I24,I29)</f>
        <v>2</v>
      </c>
      <c r="J21" s="42" t="n">
        <f aca="false">SUM(J22,J23,J24,J29)</f>
        <v>2</v>
      </c>
      <c r="K21" s="42" t="n">
        <f aca="false">SUM(K22,K23,K24,K29)</f>
        <v>2</v>
      </c>
      <c r="L21" s="42" t="n">
        <f aca="false">SUM(L22,L23,L24,L29)</f>
        <v>2</v>
      </c>
      <c r="M21" s="42" t="n">
        <f aca="false">SUM(M22,M23,M24,M29)</f>
        <v>2</v>
      </c>
      <c r="N21" s="42" t="n">
        <f aca="false">SUM(N22,N23,N24,N29)</f>
        <v>2</v>
      </c>
      <c r="O21" s="42" t="n">
        <f aca="false">SUM(O22,O23,O24,O29)</f>
        <v>2</v>
      </c>
      <c r="P21" s="42" t="n">
        <f aca="false">SUM(P22,P23,P24,P29)</f>
        <v>2</v>
      </c>
      <c r="Q21" s="42" t="n">
        <f aca="false">SUM(Q22,Q23,Q24,Q29)</f>
        <v>2</v>
      </c>
      <c r="R21" s="42" t="n">
        <f aca="false">SUM(R22,R23,R24,R29)</f>
        <v>2</v>
      </c>
      <c r="S21" s="42" t="n">
        <f aca="false">SUM(S22,S23,S24,S29)</f>
        <v>2</v>
      </c>
      <c r="T21" s="42" t="n">
        <f aca="false">SUM(T22,T23,T24,T29)</f>
        <v>2</v>
      </c>
      <c r="U21" s="27" t="n">
        <f aca="false">SUM(U22,U23,U24,U29)</f>
        <v>34</v>
      </c>
      <c r="V21" s="25"/>
      <c r="W21" s="25"/>
      <c r="X21" s="42" t="n">
        <f aca="false">SUM(X22,X23,X24,X29)</f>
        <v>4</v>
      </c>
      <c r="Y21" s="42" t="n">
        <f aca="false">SUM(Y22,Y23,Y24,Y29)</f>
        <v>4</v>
      </c>
      <c r="Z21" s="42" t="n">
        <f aca="false">SUM(Z22,Z23,Z24,Z29)</f>
        <v>4</v>
      </c>
      <c r="AA21" s="42" t="n">
        <f aca="false">SUM(AA22,AA23,AA24,AA29)</f>
        <v>4</v>
      </c>
      <c r="AB21" s="42" t="n">
        <f aca="false">SUM(AB22,AB23,AB24,AB29)</f>
        <v>4</v>
      </c>
      <c r="AC21" s="42" t="n">
        <f aca="false">SUM(AC22,AC23,AC24,AC29)</f>
        <v>4</v>
      </c>
      <c r="AD21" s="42" t="n">
        <f aca="false">SUM(AD22,AD23,AD24,AD29)</f>
        <v>4</v>
      </c>
      <c r="AE21" s="42" t="n">
        <f aca="false">SUM(AE22,AE23,AE24,AE29)</f>
        <v>4</v>
      </c>
      <c r="AF21" s="42" t="n">
        <f aca="false">SUM(AF22,AF23,AF24,AF29)</f>
        <v>4</v>
      </c>
      <c r="AG21" s="42" t="n">
        <f aca="false">SUM(AG22,AG23,AG24,AG29)</f>
        <v>4</v>
      </c>
      <c r="AH21" s="42" t="n">
        <f aca="false">SUM(AH22,AH23,AH24,AH29)</f>
        <v>4</v>
      </c>
      <c r="AI21" s="42" t="n">
        <f aca="false">SUM(AI22,AI23,AI24,AI29)</f>
        <v>4</v>
      </c>
      <c r="AJ21" s="42" t="n">
        <f aca="false">SUM(AJ22,AJ23,AJ24,AJ29)</f>
        <v>4</v>
      </c>
      <c r="AK21" s="42" t="n">
        <f aca="false">SUM(AK22,AK23,AK24,AK29)</f>
        <v>4</v>
      </c>
      <c r="AL21" s="42" t="n">
        <f aca="false">SUM(AL22,AL23,AL24,AL29)</f>
        <v>4</v>
      </c>
      <c r="AM21" s="42" t="n">
        <f aca="false">SUM(AM22,AM23,AM24,AM29)</f>
        <v>4</v>
      </c>
      <c r="AN21" s="42" t="n">
        <f aca="false">SUM(AN22,AN23,AN24,AN29)</f>
        <v>4</v>
      </c>
      <c r="AO21" s="42" t="n">
        <f aca="false">SUM(AO22,AO23,AO24,AO29)</f>
        <v>4</v>
      </c>
      <c r="AP21" s="42" t="n">
        <f aca="false">SUM(AP22,AP23,AP24,AP29)</f>
        <v>4</v>
      </c>
      <c r="AQ21" s="42" t="n">
        <f aca="false">SUM(AQ22,AQ23,AQ24,AQ29)</f>
        <v>4</v>
      </c>
      <c r="AR21" s="42" t="n">
        <f aca="false">SUM(AR22,AR23,AR24,AR29)</f>
        <v>4</v>
      </c>
      <c r="AS21" s="42" t="n">
        <f aca="false">SUM(AS22,AS23,AS24,AS29)</f>
        <v>4</v>
      </c>
      <c r="AT21" s="42" t="n">
        <f aca="false">SUM(AT22,AT23,AT24,AT29)</f>
        <v>4</v>
      </c>
      <c r="AU21" s="42" t="n">
        <f aca="false">SUM(AU22,AU23,AU24,AU29)</f>
        <v>4</v>
      </c>
      <c r="AV21" s="36"/>
      <c r="AW21" s="36"/>
      <c r="AX21" s="36"/>
      <c r="AY21" s="36"/>
      <c r="AZ21" s="36"/>
      <c r="BA21" s="36"/>
      <c r="BB21" s="36"/>
      <c r="BC21" s="36"/>
      <c r="BD21" s="36"/>
      <c r="BE21" s="27" t="n">
        <f aca="false">SUM(BE22,BE23,BE24,BE29)</f>
        <v>96</v>
      </c>
      <c r="BF21" s="28" t="n">
        <f aca="false">BE21+U21</f>
        <v>130</v>
      </c>
    </row>
    <row r="22" customFormat="false" ht="20.25" hidden="false" customHeight="true" outlineLevel="0" collapsed="false">
      <c r="A22" s="22"/>
      <c r="B22" s="43" t="s">
        <v>91</v>
      </c>
      <c r="C22" s="44" t="s">
        <v>92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2" t="n">
        <f aca="false">SUM(D22:T22)</f>
        <v>0</v>
      </c>
      <c r="V22" s="25"/>
      <c r="W22" s="25"/>
      <c r="X22" s="33" t="n">
        <v>2</v>
      </c>
      <c r="Y22" s="33" t="n">
        <v>2</v>
      </c>
      <c r="Z22" s="33" t="n">
        <v>2</v>
      </c>
      <c r="AA22" s="33" t="n">
        <v>2</v>
      </c>
      <c r="AB22" s="33" t="n">
        <v>2</v>
      </c>
      <c r="AC22" s="33" t="n">
        <v>2</v>
      </c>
      <c r="AD22" s="33" t="n">
        <v>2</v>
      </c>
      <c r="AE22" s="33" t="n">
        <v>2</v>
      </c>
      <c r="AF22" s="33" t="n">
        <v>2</v>
      </c>
      <c r="AG22" s="33" t="n">
        <v>2</v>
      </c>
      <c r="AH22" s="33" t="n">
        <v>2</v>
      </c>
      <c r="AI22" s="33" t="n">
        <v>2</v>
      </c>
      <c r="AJ22" s="33" t="n">
        <v>2</v>
      </c>
      <c r="AK22" s="33" t="n">
        <v>2</v>
      </c>
      <c r="AL22" s="33" t="n">
        <v>2</v>
      </c>
      <c r="AM22" s="33" t="n">
        <v>2</v>
      </c>
      <c r="AN22" s="33" t="n">
        <v>2</v>
      </c>
      <c r="AO22" s="33" t="n">
        <v>2</v>
      </c>
      <c r="AP22" s="33" t="n">
        <v>2</v>
      </c>
      <c r="AQ22" s="33" t="n">
        <v>2</v>
      </c>
      <c r="AR22" s="33" t="n">
        <v>2</v>
      </c>
      <c r="AS22" s="33" t="n">
        <v>2</v>
      </c>
      <c r="AT22" s="33" t="n">
        <v>2</v>
      </c>
      <c r="AU22" s="33" t="n">
        <v>2</v>
      </c>
      <c r="AV22" s="36"/>
      <c r="AW22" s="36"/>
      <c r="AX22" s="36"/>
      <c r="AY22" s="36"/>
      <c r="AZ22" s="36"/>
      <c r="BA22" s="36"/>
      <c r="BB22" s="36"/>
      <c r="BC22" s="36"/>
      <c r="BD22" s="36"/>
      <c r="BE22" s="45" t="n">
        <f aca="false">SUM(X22:BD22)</f>
        <v>48</v>
      </c>
      <c r="BF22" s="45" t="n">
        <f aca="false">BE22+U22</f>
        <v>48</v>
      </c>
    </row>
    <row r="23" customFormat="false" ht="20.25" hidden="false" customHeight="true" outlineLevel="0" collapsed="false">
      <c r="A23" s="22"/>
      <c r="B23" s="43" t="s">
        <v>93</v>
      </c>
      <c r="C23" s="46" t="s">
        <v>94</v>
      </c>
      <c r="D23" s="31" t="n">
        <v>2</v>
      </c>
      <c r="E23" s="31" t="n">
        <v>2</v>
      </c>
      <c r="F23" s="31" t="n">
        <v>2</v>
      </c>
      <c r="G23" s="31" t="n">
        <v>2</v>
      </c>
      <c r="H23" s="31" t="n">
        <v>2</v>
      </c>
      <c r="I23" s="31" t="n">
        <v>2</v>
      </c>
      <c r="J23" s="31" t="n">
        <v>2</v>
      </c>
      <c r="K23" s="31" t="n">
        <v>2</v>
      </c>
      <c r="L23" s="31" t="n">
        <v>2</v>
      </c>
      <c r="M23" s="31" t="n">
        <v>2</v>
      </c>
      <c r="N23" s="31" t="n">
        <v>2</v>
      </c>
      <c r="O23" s="31" t="n">
        <v>2</v>
      </c>
      <c r="P23" s="31" t="n">
        <v>2</v>
      </c>
      <c r="Q23" s="31" t="n">
        <v>2</v>
      </c>
      <c r="R23" s="31" t="n">
        <v>2</v>
      </c>
      <c r="S23" s="31" t="n">
        <v>2</v>
      </c>
      <c r="T23" s="31" t="n">
        <v>2</v>
      </c>
      <c r="U23" s="32" t="n">
        <f aca="false">SUM(D23:T23)</f>
        <v>34</v>
      </c>
      <c r="V23" s="25"/>
      <c r="W23" s="25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6"/>
      <c r="AW23" s="37"/>
      <c r="AX23" s="37"/>
      <c r="AY23" s="37"/>
      <c r="AZ23" s="37"/>
      <c r="BA23" s="37"/>
      <c r="BB23" s="37"/>
      <c r="BC23" s="37"/>
      <c r="BD23" s="37"/>
      <c r="BE23" s="45" t="n">
        <f aca="false">SUM(X23:BD23)</f>
        <v>0</v>
      </c>
      <c r="BF23" s="45" t="n">
        <f aca="false">BE23+U23</f>
        <v>34</v>
      </c>
    </row>
    <row r="24" customFormat="false" ht="20.25" hidden="false" customHeight="true" outlineLevel="0" collapsed="false">
      <c r="A24" s="22"/>
      <c r="B24" s="43" t="s">
        <v>95</v>
      </c>
      <c r="C24" s="46" t="s">
        <v>96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32" t="n">
        <f aca="false">SUM(D24:T24)</f>
        <v>0</v>
      </c>
      <c r="V24" s="25"/>
      <c r="W24" s="25"/>
      <c r="X24" s="33" t="n">
        <v>2</v>
      </c>
      <c r="Y24" s="33" t="n">
        <v>2</v>
      </c>
      <c r="Z24" s="33" t="n">
        <v>2</v>
      </c>
      <c r="AA24" s="33" t="n">
        <v>2</v>
      </c>
      <c r="AB24" s="33" t="n">
        <v>2</v>
      </c>
      <c r="AC24" s="33" t="n">
        <v>2</v>
      </c>
      <c r="AD24" s="33" t="n">
        <v>2</v>
      </c>
      <c r="AE24" s="33" t="n">
        <v>2</v>
      </c>
      <c r="AF24" s="33" t="n">
        <v>2</v>
      </c>
      <c r="AG24" s="33" t="n">
        <v>2</v>
      </c>
      <c r="AH24" s="33" t="n">
        <v>2</v>
      </c>
      <c r="AI24" s="33" t="n">
        <v>2</v>
      </c>
      <c r="AJ24" s="33" t="n">
        <v>2</v>
      </c>
      <c r="AK24" s="33" t="n">
        <v>2</v>
      </c>
      <c r="AL24" s="33" t="n">
        <v>2</v>
      </c>
      <c r="AM24" s="33" t="n">
        <v>2</v>
      </c>
      <c r="AN24" s="33" t="n">
        <v>2</v>
      </c>
      <c r="AO24" s="33" t="n">
        <v>2</v>
      </c>
      <c r="AP24" s="33" t="n">
        <v>2</v>
      </c>
      <c r="AQ24" s="33" t="n">
        <v>2</v>
      </c>
      <c r="AR24" s="33" t="n">
        <v>2</v>
      </c>
      <c r="AS24" s="33" t="n">
        <v>2</v>
      </c>
      <c r="AT24" s="33" t="n">
        <v>2</v>
      </c>
      <c r="AU24" s="33" t="n">
        <v>2</v>
      </c>
      <c r="AV24" s="36"/>
      <c r="AW24" s="37"/>
      <c r="AX24" s="37"/>
      <c r="AY24" s="37"/>
      <c r="AZ24" s="37"/>
      <c r="BA24" s="37"/>
      <c r="BB24" s="37"/>
      <c r="BC24" s="37"/>
      <c r="BD24" s="37"/>
      <c r="BE24" s="45" t="n">
        <f aca="false">SUM(X24:BD24)</f>
        <v>48</v>
      </c>
      <c r="BF24" s="45" t="n">
        <f aca="false">BE24+U24</f>
        <v>48</v>
      </c>
    </row>
    <row r="25" customFormat="false" ht="30.75" hidden="false" customHeight="true" outlineLevel="0" collapsed="false">
      <c r="A25" s="22"/>
      <c r="B25" s="43" t="s">
        <v>97</v>
      </c>
      <c r="C25" s="46" t="s">
        <v>98</v>
      </c>
      <c r="D25" s="4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2" t="n">
        <f aca="false">SUM(D25:T25)</f>
        <v>0</v>
      </c>
      <c r="V25" s="25"/>
      <c r="W25" s="25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6"/>
      <c r="AW25" s="37"/>
      <c r="AX25" s="37"/>
      <c r="AY25" s="37"/>
      <c r="AZ25" s="37"/>
      <c r="BA25" s="37"/>
      <c r="BB25" s="37"/>
      <c r="BC25" s="37"/>
      <c r="BD25" s="37"/>
      <c r="BE25" s="45" t="n">
        <f aca="false">SUM(X25:BD25)</f>
        <v>0</v>
      </c>
      <c r="BF25" s="45" t="n">
        <f aca="false">BE25+U25</f>
        <v>0</v>
      </c>
    </row>
    <row r="26" customFormat="false" ht="15.75" hidden="false" customHeight="true" outlineLevel="0" collapsed="false">
      <c r="A26" s="22"/>
      <c r="B26" s="43" t="s">
        <v>99</v>
      </c>
      <c r="C26" s="46" t="s">
        <v>78</v>
      </c>
      <c r="D26" s="4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2"/>
      <c r="V26" s="25"/>
      <c r="W26" s="25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6"/>
      <c r="AW26" s="37"/>
      <c r="AX26" s="37"/>
      <c r="AY26" s="37"/>
      <c r="AZ26" s="37"/>
      <c r="BA26" s="37"/>
      <c r="BB26" s="37"/>
      <c r="BC26" s="37"/>
      <c r="BD26" s="37"/>
      <c r="BE26" s="45"/>
      <c r="BF26" s="45"/>
    </row>
    <row r="27" customFormat="false" ht="47.25" hidden="false" customHeight="true" outlineLevel="0" collapsed="false">
      <c r="A27" s="22"/>
      <c r="B27" s="43" t="s">
        <v>100</v>
      </c>
      <c r="C27" s="46" t="s">
        <v>101</v>
      </c>
      <c r="D27" s="4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2"/>
      <c r="V27" s="25"/>
      <c r="W27" s="25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6"/>
      <c r="AW27" s="37"/>
      <c r="AX27" s="37"/>
      <c r="AY27" s="37"/>
      <c r="AZ27" s="37"/>
      <c r="BA27" s="37"/>
      <c r="BB27" s="37"/>
      <c r="BC27" s="37"/>
      <c r="BD27" s="37"/>
      <c r="BE27" s="45"/>
      <c r="BF27" s="45"/>
    </row>
    <row r="28" customFormat="false" ht="45" hidden="false" customHeight="true" outlineLevel="0" collapsed="false">
      <c r="A28" s="22"/>
      <c r="B28" s="43" t="s">
        <v>102</v>
      </c>
      <c r="C28" s="46" t="s">
        <v>103</v>
      </c>
      <c r="D28" s="4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2" t="n">
        <f aca="false">SUM(D28:T28)</f>
        <v>0</v>
      </c>
      <c r="V28" s="25"/>
      <c r="W28" s="25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6"/>
      <c r="AW28" s="37"/>
      <c r="AX28" s="37"/>
      <c r="AY28" s="37"/>
      <c r="AZ28" s="37"/>
      <c r="BA28" s="37"/>
      <c r="BB28" s="37"/>
      <c r="BC28" s="37"/>
      <c r="BD28" s="37"/>
      <c r="BE28" s="45" t="n">
        <f aca="false">SUM(X28:BD28)</f>
        <v>0</v>
      </c>
      <c r="BF28" s="45" t="n">
        <f aca="false">BE28+U28</f>
        <v>0</v>
      </c>
    </row>
    <row r="29" customFormat="false" ht="60.75" hidden="false" customHeight="true" outlineLevel="0" collapsed="false">
      <c r="A29" s="22"/>
      <c r="B29" s="43" t="s">
        <v>104</v>
      </c>
      <c r="C29" s="46" t="s">
        <v>105</v>
      </c>
      <c r="D29" s="4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2" t="n">
        <f aca="false">SUM(D29:T29)</f>
        <v>0</v>
      </c>
      <c r="V29" s="25"/>
      <c r="W29" s="25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6"/>
      <c r="AW29" s="37"/>
      <c r="AX29" s="37"/>
      <c r="AY29" s="37"/>
      <c r="AZ29" s="37"/>
      <c r="BA29" s="37"/>
      <c r="BB29" s="37"/>
      <c r="BC29" s="37"/>
      <c r="BD29" s="37"/>
      <c r="BE29" s="45" t="n">
        <f aca="false">SUM(X29:BD29)</f>
        <v>0</v>
      </c>
      <c r="BF29" s="45" t="n">
        <f aca="false">BE29+U29</f>
        <v>0</v>
      </c>
    </row>
    <row r="30" customFormat="false" ht="34.5" hidden="false" customHeight="true" outlineLevel="0" collapsed="false">
      <c r="A30" s="22"/>
      <c r="B30" s="40" t="s">
        <v>106</v>
      </c>
      <c r="C30" s="41" t="s">
        <v>107</v>
      </c>
      <c r="D30" s="24" t="n">
        <f aca="false">SUM(D31,D36,D41)</f>
        <v>0</v>
      </c>
      <c r="E30" s="24" t="n">
        <f aca="false">SUM(E31,E36,E41)</f>
        <v>0</v>
      </c>
      <c r="F30" s="24" t="n">
        <f aca="false">SUM(F31,F36,F41)</f>
        <v>0</v>
      </c>
      <c r="G30" s="24" t="n">
        <f aca="false">SUM(G31,G36,G41)</f>
        <v>0</v>
      </c>
      <c r="H30" s="24" t="n">
        <f aca="false">SUM(H31,H36,H41)</f>
        <v>0</v>
      </c>
      <c r="I30" s="24" t="n">
        <f aca="false">SUM(I31,I36,I41)</f>
        <v>0</v>
      </c>
      <c r="J30" s="24" t="n">
        <f aca="false">SUM(J31,J36,J41)</f>
        <v>0</v>
      </c>
      <c r="K30" s="24" t="n">
        <f aca="false">SUM(K31,K36,K41)</f>
        <v>0</v>
      </c>
      <c r="L30" s="24" t="n">
        <f aca="false">SUM(L31,L36,L41)</f>
        <v>0</v>
      </c>
      <c r="M30" s="24" t="n">
        <f aca="false">SUM(M31,M36,M41)</f>
        <v>0</v>
      </c>
      <c r="N30" s="24" t="n">
        <f aca="false">SUM(N31,N36,N41)</f>
        <v>0</v>
      </c>
      <c r="O30" s="24" t="n">
        <f aca="false">SUM(O31,O36,O41)</f>
        <v>0</v>
      </c>
      <c r="P30" s="24" t="n">
        <f aca="false">SUM(P31,P36,P41)</f>
        <v>0</v>
      </c>
      <c r="Q30" s="24" t="n">
        <f aca="false">SUM(Q31,Q36,Q41)</f>
        <v>0</v>
      </c>
      <c r="R30" s="24" t="n">
        <f aca="false">SUM(R31,R36,R41)</f>
        <v>0</v>
      </c>
      <c r="S30" s="24" t="n">
        <f aca="false">SUM(S31,S36,S41)</f>
        <v>0</v>
      </c>
      <c r="T30" s="24" t="n">
        <f aca="false">SUM(T31,T36,T41)</f>
        <v>0</v>
      </c>
      <c r="U30" s="49" t="n">
        <f aca="false">SUM(U31,U36,U41)</f>
        <v>0</v>
      </c>
      <c r="V30" s="37"/>
      <c r="W30" s="37"/>
      <c r="X30" s="24" t="n">
        <f aca="false">SUM(X31,X36,X41)</f>
        <v>0</v>
      </c>
      <c r="Y30" s="24" t="n">
        <f aca="false">SUM(Y31,Y36,Y41)</f>
        <v>0</v>
      </c>
      <c r="Z30" s="24" t="n">
        <f aca="false">SUM(Z31,Z36,Z41)</f>
        <v>0</v>
      </c>
      <c r="AA30" s="24" t="n">
        <f aca="false">SUM(AA31,AA36,AA41)</f>
        <v>0</v>
      </c>
      <c r="AB30" s="24" t="n">
        <f aca="false">SUM(AB31,AB36,AB41)</f>
        <v>0</v>
      </c>
      <c r="AC30" s="24" t="n">
        <f aca="false">SUM(AC31,AC36,AC41)</f>
        <v>0</v>
      </c>
      <c r="AD30" s="24" t="n">
        <f aca="false">SUM(AD31,AD36,AD41)</f>
        <v>0</v>
      </c>
      <c r="AE30" s="24" t="n">
        <f aca="false">SUM(AE31,AE36,AE41)</f>
        <v>0</v>
      </c>
      <c r="AF30" s="24" t="n">
        <f aca="false">SUM(AF31,AF36,AF41)</f>
        <v>0</v>
      </c>
      <c r="AG30" s="24" t="n">
        <f aca="false">SUM(AG31,AG36,AG41)</f>
        <v>0</v>
      </c>
      <c r="AH30" s="24" t="n">
        <f aca="false">SUM(AH31,AH36,AH41)</f>
        <v>0</v>
      </c>
      <c r="AI30" s="24" t="n">
        <f aca="false">SUM(AI31,AI36,AI41)</f>
        <v>0</v>
      </c>
      <c r="AJ30" s="24" t="n">
        <f aca="false">SUM(AJ31,AJ36,AJ41)</f>
        <v>0</v>
      </c>
      <c r="AK30" s="24" t="n">
        <f aca="false">SUM(AK31,AK36,AK41)</f>
        <v>0</v>
      </c>
      <c r="AL30" s="24" t="n">
        <f aca="false">SUM(AL31,AL36,AL41)</f>
        <v>0</v>
      </c>
      <c r="AM30" s="24" t="n">
        <f aca="false">SUM(AM31,AM36,AM41)</f>
        <v>0</v>
      </c>
      <c r="AN30" s="24" t="n">
        <f aca="false">SUM(AN31,AN36,AN41)</f>
        <v>0</v>
      </c>
      <c r="AO30" s="24" t="n">
        <f aca="false">SUM(AO31,AO36,AO41)</f>
        <v>0</v>
      </c>
      <c r="AP30" s="24" t="n">
        <f aca="false">SUM(AP31,AP36,AP41)</f>
        <v>0</v>
      </c>
      <c r="AQ30" s="24" t="n">
        <f aca="false">SUM(AQ31,AQ36,AQ41)</f>
        <v>0</v>
      </c>
      <c r="AR30" s="24" t="n">
        <f aca="false">SUM(AR31,AR36,AR41)</f>
        <v>0</v>
      </c>
      <c r="AS30" s="24" t="n">
        <f aca="false">SUM(AS31,AS36,AS41)</f>
        <v>0</v>
      </c>
      <c r="AT30" s="24" t="n">
        <f aca="false">SUM(AT31,AT36,AT41)</f>
        <v>0</v>
      </c>
      <c r="AU30" s="24" t="n">
        <f aca="false">SUM(AU31,AU36,AU41)</f>
        <v>0</v>
      </c>
      <c r="AV30" s="36"/>
      <c r="AW30" s="36"/>
      <c r="AX30" s="36"/>
      <c r="AY30" s="36"/>
      <c r="AZ30" s="36"/>
      <c r="BA30" s="36"/>
      <c r="BB30" s="36"/>
      <c r="BC30" s="36"/>
      <c r="BD30" s="36"/>
      <c r="BE30" s="28" t="n">
        <f aca="false">SUM(BE31,BE36,BE41)</f>
        <v>0</v>
      </c>
      <c r="BF30" s="50" t="n">
        <f aca="false">BE30+U30</f>
        <v>0</v>
      </c>
    </row>
    <row r="31" customFormat="false" ht="49.5" hidden="false" customHeight="true" outlineLevel="0" collapsed="false">
      <c r="A31" s="22"/>
      <c r="B31" s="51" t="s">
        <v>108</v>
      </c>
      <c r="C31" s="52" t="s">
        <v>109</v>
      </c>
      <c r="D31" s="42" t="n">
        <f aca="false">SUM(D32,D33)</f>
        <v>0</v>
      </c>
      <c r="E31" s="42" t="n">
        <f aca="false">SUM(E32,E33)</f>
        <v>0</v>
      </c>
      <c r="F31" s="42" t="n">
        <f aca="false">SUM(F32,F33)</f>
        <v>0</v>
      </c>
      <c r="G31" s="42" t="n">
        <f aca="false">SUM(G32,G33)</f>
        <v>0</v>
      </c>
      <c r="H31" s="42" t="n">
        <f aca="false">SUM(H32,H33)</f>
        <v>0</v>
      </c>
      <c r="I31" s="42" t="n">
        <f aca="false">SUM(I32,I33)</f>
        <v>0</v>
      </c>
      <c r="J31" s="42" t="n">
        <f aca="false">SUM(J32,J33)</f>
        <v>0</v>
      </c>
      <c r="K31" s="42" t="n">
        <f aca="false">SUM(K32,K33)</f>
        <v>0</v>
      </c>
      <c r="L31" s="42" t="n">
        <f aca="false">SUM(L32,L33)</f>
        <v>0</v>
      </c>
      <c r="M31" s="42" t="n">
        <f aca="false">SUM(M32,M33)</f>
        <v>0</v>
      </c>
      <c r="N31" s="42" t="n">
        <f aca="false">SUM(N32,N33)</f>
        <v>0</v>
      </c>
      <c r="O31" s="42" t="n">
        <f aca="false">SUM(O32,O33)</f>
        <v>0</v>
      </c>
      <c r="P31" s="42" t="n">
        <f aca="false">SUM(P32,P33)</f>
        <v>0</v>
      </c>
      <c r="Q31" s="42" t="n">
        <f aca="false">SUM(Q32,Q33)</f>
        <v>0</v>
      </c>
      <c r="R31" s="42" t="n">
        <f aca="false">SUM(R32,R33)</f>
        <v>0</v>
      </c>
      <c r="S31" s="42" t="n">
        <f aca="false">SUM(S32,S33)</f>
        <v>0</v>
      </c>
      <c r="T31" s="42" t="n">
        <f aca="false">SUM(T32,T33)</f>
        <v>0</v>
      </c>
      <c r="U31" s="27" t="n">
        <f aca="false">SUM(U32,U33)</f>
        <v>0</v>
      </c>
      <c r="V31" s="37"/>
      <c r="W31" s="37"/>
      <c r="X31" s="42" t="n">
        <f aca="false">SUM(X32,X33)</f>
        <v>0</v>
      </c>
      <c r="Y31" s="42" t="n">
        <f aca="false">SUM(Y32,Y33)</f>
        <v>0</v>
      </c>
      <c r="Z31" s="42" t="n">
        <f aca="false">SUM(Z32,Z33)</f>
        <v>0</v>
      </c>
      <c r="AA31" s="42" t="n">
        <f aca="false">SUM(AA32,AA33)</f>
        <v>0</v>
      </c>
      <c r="AB31" s="42" t="n">
        <f aca="false">SUM(AB32,AB33)</f>
        <v>0</v>
      </c>
      <c r="AC31" s="42" t="n">
        <f aca="false">SUM(AC32,AC33)</f>
        <v>0</v>
      </c>
      <c r="AD31" s="42" t="n">
        <f aca="false">SUM(AD32,AD33)</f>
        <v>0</v>
      </c>
      <c r="AE31" s="42" t="n">
        <f aca="false">SUM(AE32,AE33)</f>
        <v>0</v>
      </c>
      <c r="AF31" s="42" t="n">
        <f aca="false">SUM(AF32,AF33)</f>
        <v>0</v>
      </c>
      <c r="AG31" s="42" t="n">
        <f aca="false">SUM(AG32,AG33)</f>
        <v>0</v>
      </c>
      <c r="AH31" s="42" t="n">
        <f aca="false">SUM(AH32,AH33)</f>
        <v>0</v>
      </c>
      <c r="AI31" s="42" t="n">
        <f aca="false">SUM(AI32,AI33)</f>
        <v>0</v>
      </c>
      <c r="AJ31" s="42" t="n">
        <f aca="false">SUM(AJ32,AJ33)</f>
        <v>0</v>
      </c>
      <c r="AK31" s="42" t="n">
        <f aca="false">SUM(AK32,AK33)</f>
        <v>0</v>
      </c>
      <c r="AL31" s="42" t="n">
        <f aca="false">SUM(AL32,AL33)</f>
        <v>0</v>
      </c>
      <c r="AM31" s="42" t="n">
        <f aca="false">SUM(AM32,AM33)</f>
        <v>0</v>
      </c>
      <c r="AN31" s="42" t="n">
        <f aca="false">SUM(AN32,AN33)</f>
        <v>0</v>
      </c>
      <c r="AO31" s="42" t="n">
        <f aca="false">SUM(AO32,AO33)</f>
        <v>0</v>
      </c>
      <c r="AP31" s="42" t="n">
        <f aca="false">SUM(AP32,AP33)</f>
        <v>0</v>
      </c>
      <c r="AQ31" s="42" t="n">
        <f aca="false">SUM(AQ32,AQ33)</f>
        <v>0</v>
      </c>
      <c r="AR31" s="42" t="n">
        <f aca="false">SUM(AR32,AR33)</f>
        <v>0</v>
      </c>
      <c r="AS31" s="42" t="n">
        <f aca="false">SUM(AS32,AS33)</f>
        <v>0</v>
      </c>
      <c r="AT31" s="42" t="n">
        <f aca="false">SUM(AT32,AT33)</f>
        <v>0</v>
      </c>
      <c r="AU31" s="42" t="n">
        <f aca="false">SUM(AU32,AU33)</f>
        <v>0</v>
      </c>
      <c r="AV31" s="36"/>
      <c r="AW31" s="36"/>
      <c r="AX31" s="36"/>
      <c r="AY31" s="36"/>
      <c r="AZ31" s="36"/>
      <c r="BA31" s="36"/>
      <c r="BB31" s="36"/>
      <c r="BC31" s="36"/>
      <c r="BD31" s="36"/>
      <c r="BE31" s="27" t="n">
        <f aca="false">SUM(BE32,BE33)</f>
        <v>0</v>
      </c>
      <c r="BF31" s="50" t="n">
        <f aca="false">BE31+U31</f>
        <v>0</v>
      </c>
    </row>
    <row r="32" customFormat="false" ht="28.5" hidden="false" customHeight="true" outlineLevel="0" collapsed="false">
      <c r="A32" s="22"/>
      <c r="B32" s="53" t="s">
        <v>110</v>
      </c>
      <c r="C32" s="54" t="s">
        <v>111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55" t="n">
        <f aca="false">SUM(D32:T32)</f>
        <v>0</v>
      </c>
      <c r="V32" s="37"/>
      <c r="W32" s="37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6"/>
      <c r="AW32" s="36"/>
      <c r="AX32" s="36"/>
      <c r="AY32" s="36"/>
      <c r="AZ32" s="36"/>
      <c r="BA32" s="36"/>
      <c r="BB32" s="36"/>
      <c r="BC32" s="36"/>
      <c r="BD32" s="36"/>
      <c r="BE32" s="45" t="n">
        <f aca="false">SUM(X32:BD32)</f>
        <v>0</v>
      </c>
      <c r="BF32" s="45" t="n">
        <f aca="false">BE32+U32</f>
        <v>0</v>
      </c>
    </row>
    <row r="33" customFormat="false" ht="34.5" hidden="false" customHeight="true" outlineLevel="0" collapsed="false">
      <c r="A33" s="22"/>
      <c r="B33" s="53" t="s">
        <v>112</v>
      </c>
      <c r="C33" s="54" t="s">
        <v>113</v>
      </c>
      <c r="D33" s="33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5" t="n">
        <f aca="false">SUM(D33:T33)</f>
        <v>0</v>
      </c>
      <c r="V33" s="37"/>
      <c r="W33" s="37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6"/>
      <c r="AW33" s="37"/>
      <c r="AX33" s="37"/>
      <c r="AY33" s="37"/>
      <c r="AZ33" s="37"/>
      <c r="BA33" s="37"/>
      <c r="BB33" s="37"/>
      <c r="BC33" s="37"/>
      <c r="BD33" s="37"/>
      <c r="BE33" s="45" t="n">
        <f aca="false">SUM(X33:BD33)</f>
        <v>0</v>
      </c>
      <c r="BF33" s="45" t="n">
        <f aca="false">BE33+U33</f>
        <v>0</v>
      </c>
    </row>
    <row r="34" customFormat="false" ht="24.75" hidden="false" customHeight="true" outlineLevel="0" collapsed="false">
      <c r="A34" s="22"/>
      <c r="B34" s="53" t="s">
        <v>114</v>
      </c>
      <c r="C34" s="54" t="s">
        <v>115</v>
      </c>
      <c r="D34" s="57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55" t="n">
        <f aca="false">SUM(D34:T34)</f>
        <v>0</v>
      </c>
      <c r="V34" s="37"/>
      <c r="W34" s="37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33"/>
      <c r="AU34" s="33"/>
      <c r="AV34" s="36"/>
      <c r="AW34" s="37"/>
      <c r="AX34" s="37"/>
      <c r="AY34" s="37"/>
      <c r="AZ34" s="37"/>
      <c r="BA34" s="37"/>
      <c r="BB34" s="37"/>
      <c r="BC34" s="37"/>
      <c r="BD34" s="37"/>
      <c r="BE34" s="58" t="n">
        <f aca="false">SUM(X34:BD34)</f>
        <v>0</v>
      </c>
      <c r="BF34" s="58" t="n">
        <f aca="false">BE34+U34</f>
        <v>0</v>
      </c>
    </row>
    <row r="35" customFormat="false" ht="29.25" hidden="false" customHeight="true" outlineLevel="0" collapsed="false">
      <c r="A35" s="22"/>
      <c r="B35" s="53" t="s">
        <v>116</v>
      </c>
      <c r="C35" s="54" t="s">
        <v>117</v>
      </c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5" t="n">
        <f aca="false">SUM(D35:T35)</f>
        <v>0</v>
      </c>
      <c r="V35" s="37"/>
      <c r="W35" s="37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6"/>
      <c r="AW35" s="36"/>
      <c r="AX35" s="36"/>
      <c r="AY35" s="36"/>
      <c r="AZ35" s="36"/>
      <c r="BA35" s="36"/>
      <c r="BB35" s="36"/>
      <c r="BC35" s="36"/>
      <c r="BD35" s="36"/>
      <c r="BE35" s="45" t="n">
        <f aca="false">SUM(X35:BD35)</f>
        <v>0</v>
      </c>
      <c r="BF35" s="45" t="n">
        <f aca="false">BE35+U35</f>
        <v>0</v>
      </c>
    </row>
    <row r="36" customFormat="false" ht="43.5" hidden="false" customHeight="true" outlineLevel="0" collapsed="false">
      <c r="A36" s="22"/>
      <c r="B36" s="59" t="s">
        <v>118</v>
      </c>
      <c r="C36" s="60" t="s">
        <v>119</v>
      </c>
      <c r="D36" s="24" t="n">
        <f aca="false">SUM(D37:D38)</f>
        <v>0</v>
      </c>
      <c r="E36" s="24" t="n">
        <f aca="false">SUM(E37:E38)</f>
        <v>0</v>
      </c>
      <c r="F36" s="24" t="n">
        <f aca="false">SUM(F37:F38)</f>
        <v>0</v>
      </c>
      <c r="G36" s="24" t="n">
        <f aca="false">SUM(G37:G38)</f>
        <v>0</v>
      </c>
      <c r="H36" s="24" t="n">
        <f aca="false">SUM(H37:H38)</f>
        <v>0</v>
      </c>
      <c r="I36" s="24" t="n">
        <f aca="false">SUM(I37:I38)</f>
        <v>0</v>
      </c>
      <c r="J36" s="24" t="n">
        <f aca="false">SUM(J37:J38)</f>
        <v>0</v>
      </c>
      <c r="K36" s="24" t="n">
        <f aca="false">SUM(K37:K38)</f>
        <v>0</v>
      </c>
      <c r="L36" s="24" t="n">
        <f aca="false">SUM(L37:L38)</f>
        <v>0</v>
      </c>
      <c r="M36" s="24" t="n">
        <f aca="false">SUM(M37:M38)</f>
        <v>0</v>
      </c>
      <c r="N36" s="24" t="n">
        <f aca="false">SUM(N37:N38)</f>
        <v>0</v>
      </c>
      <c r="O36" s="24" t="n">
        <f aca="false">SUM(O37:O38)</f>
        <v>0</v>
      </c>
      <c r="P36" s="24" t="n">
        <f aca="false">SUM(P37:P38)</f>
        <v>0</v>
      </c>
      <c r="Q36" s="24" t="n">
        <f aca="false">SUM(Q37:Q38)</f>
        <v>0</v>
      </c>
      <c r="R36" s="24" t="n">
        <f aca="false">SUM(R37:R38)</f>
        <v>0</v>
      </c>
      <c r="S36" s="24" t="n">
        <f aca="false">SUM(S37:S38)</f>
        <v>0</v>
      </c>
      <c r="T36" s="24" t="n">
        <f aca="false">SUM(T37:T38)</f>
        <v>0</v>
      </c>
      <c r="U36" s="24" t="n">
        <f aca="false">SUM(U37:U38)</f>
        <v>0</v>
      </c>
      <c r="V36" s="37"/>
      <c r="W36" s="37"/>
      <c r="X36" s="24" t="n">
        <f aca="false">SUM(X37:X38)</f>
        <v>0</v>
      </c>
      <c r="Y36" s="24" t="n">
        <f aca="false">SUM(Y37:Y38)</f>
        <v>0</v>
      </c>
      <c r="Z36" s="24" t="n">
        <f aca="false">SUM(Z37:Z38)</f>
        <v>0</v>
      </c>
      <c r="AA36" s="24" t="n">
        <f aca="false">SUM(AA37:AA38)</f>
        <v>0</v>
      </c>
      <c r="AB36" s="24" t="n">
        <f aca="false">SUM(AB37:AB38)</f>
        <v>0</v>
      </c>
      <c r="AC36" s="24" t="n">
        <f aca="false">SUM(AC37:AC38)</f>
        <v>0</v>
      </c>
      <c r="AD36" s="24" t="n">
        <f aca="false">SUM(AD37:AD38)</f>
        <v>0</v>
      </c>
      <c r="AE36" s="24" t="n">
        <f aca="false">SUM(AE37:AE38)</f>
        <v>0</v>
      </c>
      <c r="AF36" s="24" t="n">
        <f aca="false">SUM(AF37:AF38)</f>
        <v>0</v>
      </c>
      <c r="AG36" s="24" t="n">
        <f aca="false">SUM(AG37:AG38)</f>
        <v>0</v>
      </c>
      <c r="AH36" s="24" t="n">
        <f aca="false">SUM(AH37:AH38)</f>
        <v>0</v>
      </c>
      <c r="AI36" s="24" t="n">
        <f aca="false">SUM(AI37:AI38)</f>
        <v>0</v>
      </c>
      <c r="AJ36" s="24" t="n">
        <f aca="false">SUM(AJ37:AJ38)</f>
        <v>0</v>
      </c>
      <c r="AK36" s="24" t="n">
        <f aca="false">SUM(AK37:AK38)</f>
        <v>0</v>
      </c>
      <c r="AL36" s="24" t="n">
        <f aca="false">SUM(AL37:AL38)</f>
        <v>0</v>
      </c>
      <c r="AM36" s="24" t="n">
        <f aca="false">SUM(AM37:AM38)</f>
        <v>0</v>
      </c>
      <c r="AN36" s="24" t="n">
        <f aca="false">SUM(AN37:AN38)</f>
        <v>0</v>
      </c>
      <c r="AO36" s="24" t="n">
        <f aca="false">SUM(AO37:AO38)</f>
        <v>0</v>
      </c>
      <c r="AP36" s="24" t="n">
        <f aca="false">SUM(AP37:AP38)</f>
        <v>0</v>
      </c>
      <c r="AQ36" s="24" t="n">
        <f aca="false">SUM(AQ37:AQ38)</f>
        <v>0</v>
      </c>
      <c r="AR36" s="24" t="n">
        <f aca="false">SUM(AR37:AR38)</f>
        <v>0</v>
      </c>
      <c r="AS36" s="24" t="n">
        <f aca="false">SUM(AS37:AS38)</f>
        <v>0</v>
      </c>
      <c r="AT36" s="24" t="n">
        <f aca="false">SUM(AT37:AT38)</f>
        <v>0</v>
      </c>
      <c r="AU36" s="24" t="n">
        <f aca="false">SUM(AU37:AU38)</f>
        <v>0</v>
      </c>
      <c r="AV36" s="36"/>
      <c r="AW36" s="36"/>
      <c r="AX36" s="36"/>
      <c r="AY36" s="36"/>
      <c r="AZ36" s="36"/>
      <c r="BA36" s="36"/>
      <c r="BB36" s="36"/>
      <c r="BC36" s="36"/>
      <c r="BD36" s="36"/>
      <c r="BE36" s="24" t="n">
        <f aca="false">SUM(BE37:BE38)</f>
        <v>0</v>
      </c>
      <c r="BF36" s="24" t="n">
        <f aca="false">SUM(BF37:BF38)</f>
        <v>0</v>
      </c>
    </row>
    <row r="37" customFormat="false" ht="27.75" hidden="false" customHeight="true" outlineLevel="0" collapsed="false">
      <c r="A37" s="22"/>
      <c r="B37" s="53" t="s">
        <v>120</v>
      </c>
      <c r="C37" s="61" t="s">
        <v>121</v>
      </c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 t="n">
        <f aca="false">SUM(D37:T37)</f>
        <v>0</v>
      </c>
      <c r="V37" s="37"/>
      <c r="W37" s="37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6"/>
      <c r="AW37" s="36"/>
      <c r="AX37" s="36"/>
      <c r="AY37" s="36"/>
      <c r="AZ37" s="36"/>
      <c r="BA37" s="36"/>
      <c r="BB37" s="36"/>
      <c r="BC37" s="36"/>
      <c r="BD37" s="36"/>
      <c r="BE37" s="45" t="n">
        <f aca="false">SUM(X37:BD37)</f>
        <v>0</v>
      </c>
      <c r="BF37" s="62" t="n">
        <f aca="false">BE37+U37</f>
        <v>0</v>
      </c>
    </row>
    <row r="38" customFormat="false" ht="36" hidden="false" customHeight="true" outlineLevel="0" collapsed="false">
      <c r="A38" s="22"/>
      <c r="B38" s="53" t="s">
        <v>122</v>
      </c>
      <c r="C38" s="61" t="s">
        <v>123</v>
      </c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 t="n">
        <f aca="false">SUM(D38:T38)</f>
        <v>0</v>
      </c>
      <c r="V38" s="37"/>
      <c r="W38" s="37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6"/>
      <c r="AW38" s="36"/>
      <c r="AX38" s="36"/>
      <c r="AY38" s="36"/>
      <c r="AZ38" s="36"/>
      <c r="BA38" s="36"/>
      <c r="BB38" s="36"/>
      <c r="BC38" s="36"/>
      <c r="BD38" s="36"/>
      <c r="BE38" s="45" t="n">
        <f aca="false">SUM(X38:BD38)</f>
        <v>0</v>
      </c>
      <c r="BF38" s="62" t="n">
        <f aca="false">BE38+U38</f>
        <v>0</v>
      </c>
    </row>
    <row r="39" customFormat="false" ht="16.5" hidden="false" customHeight="false" outlineLevel="0" collapsed="false">
      <c r="A39" s="22"/>
      <c r="B39" s="53" t="s">
        <v>124</v>
      </c>
      <c r="C39" s="54" t="s">
        <v>115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55" t="n">
        <f aca="false">SUM(D39:T39)</f>
        <v>0</v>
      </c>
      <c r="V39" s="37"/>
      <c r="W39" s="37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6"/>
      <c r="AW39" s="37"/>
      <c r="AX39" s="37"/>
      <c r="AY39" s="37"/>
      <c r="AZ39" s="37"/>
      <c r="BA39" s="37"/>
      <c r="BB39" s="37"/>
      <c r="BC39" s="37"/>
      <c r="BD39" s="37"/>
      <c r="BE39" s="45" t="n">
        <f aca="false">SUM(X39:BD39)</f>
        <v>0</v>
      </c>
      <c r="BF39" s="62" t="n">
        <f aca="false">BE39+U39</f>
        <v>0</v>
      </c>
    </row>
    <row r="40" customFormat="false" ht="24" hidden="false" customHeight="false" outlineLevel="0" collapsed="false">
      <c r="A40" s="22"/>
      <c r="B40" s="53" t="s">
        <v>125</v>
      </c>
      <c r="C40" s="54" t="s">
        <v>117</v>
      </c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55" t="n">
        <f aca="false">SUM(D40:T40)</f>
        <v>0</v>
      </c>
      <c r="V40" s="37"/>
      <c r="W40" s="37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6"/>
      <c r="AW40" s="36"/>
      <c r="AX40" s="36"/>
      <c r="AY40" s="36"/>
      <c r="AZ40" s="36"/>
      <c r="BA40" s="36"/>
      <c r="BB40" s="36"/>
      <c r="BC40" s="36"/>
      <c r="BD40" s="36"/>
      <c r="BE40" s="45" t="n">
        <f aca="false">SUM(X40:BD40)</f>
        <v>0</v>
      </c>
      <c r="BF40" s="62" t="n">
        <f aca="false">BE40+U40</f>
        <v>0</v>
      </c>
    </row>
    <row r="41" customFormat="false" ht="65.25" hidden="false" customHeight="true" outlineLevel="0" collapsed="false">
      <c r="A41" s="22"/>
      <c r="B41" s="59" t="s">
        <v>126</v>
      </c>
      <c r="C41" s="60" t="s">
        <v>127</v>
      </c>
      <c r="D41" s="42" t="n">
        <f aca="false">SUM(D42,D43)</f>
        <v>0</v>
      </c>
      <c r="E41" s="42" t="n">
        <f aca="false">SUM(E42,E43)</f>
        <v>0</v>
      </c>
      <c r="F41" s="42" t="n">
        <f aca="false">SUM(F42,F43)</f>
        <v>0</v>
      </c>
      <c r="G41" s="42" t="n">
        <f aca="false">SUM(G42,G43)</f>
        <v>0</v>
      </c>
      <c r="H41" s="42" t="n">
        <f aca="false">SUM(H42,H43)</f>
        <v>0</v>
      </c>
      <c r="I41" s="42" t="n">
        <f aca="false">SUM(I42,I43)</f>
        <v>0</v>
      </c>
      <c r="J41" s="42" t="n">
        <f aca="false">SUM(J42,J43)</f>
        <v>0</v>
      </c>
      <c r="K41" s="42" t="n">
        <f aca="false">SUM(K42,K43)</f>
        <v>0</v>
      </c>
      <c r="L41" s="42" t="n">
        <f aca="false">SUM(L42,L43)</f>
        <v>0</v>
      </c>
      <c r="M41" s="42" t="n">
        <f aca="false">SUM(M42,M43)</f>
        <v>0</v>
      </c>
      <c r="N41" s="42" t="n">
        <f aca="false">SUM(N42,N43)</f>
        <v>0</v>
      </c>
      <c r="O41" s="42" t="n">
        <f aca="false">SUM(O42,O43)</f>
        <v>0</v>
      </c>
      <c r="P41" s="42" t="n">
        <f aca="false">SUM(P42,P43)</f>
        <v>0</v>
      </c>
      <c r="Q41" s="42" t="n">
        <f aca="false">SUM(Q42,Q43)</f>
        <v>0</v>
      </c>
      <c r="R41" s="42" t="n">
        <f aca="false">SUM(R42,R43)</f>
        <v>0</v>
      </c>
      <c r="S41" s="42" t="n">
        <f aca="false">SUM(S42,S43)</f>
        <v>0</v>
      </c>
      <c r="T41" s="42" t="n">
        <f aca="false">SUM(T42,T43)</f>
        <v>0</v>
      </c>
      <c r="U41" s="27" t="n">
        <f aca="false">SUM(U42,U43)</f>
        <v>0</v>
      </c>
      <c r="V41" s="25"/>
      <c r="W41" s="25"/>
      <c r="X41" s="42" t="n">
        <f aca="false">SUM(X42,X43)</f>
        <v>0</v>
      </c>
      <c r="Y41" s="42" t="n">
        <f aca="false">SUM(Y42,Y43)</f>
        <v>0</v>
      </c>
      <c r="Z41" s="42" t="n">
        <f aca="false">SUM(Z42,Z43)</f>
        <v>0</v>
      </c>
      <c r="AA41" s="42" t="n">
        <f aca="false">SUM(AA42,AA43)</f>
        <v>0</v>
      </c>
      <c r="AB41" s="42" t="n">
        <f aca="false">SUM(AB42,AB43)</f>
        <v>0</v>
      </c>
      <c r="AC41" s="42" t="n">
        <f aca="false">SUM(AC42,AC43)</f>
        <v>0</v>
      </c>
      <c r="AD41" s="42" t="n">
        <f aca="false">SUM(AD42,AD43)</f>
        <v>0</v>
      </c>
      <c r="AE41" s="42" t="n">
        <f aca="false">SUM(AE42,AE43)</f>
        <v>0</v>
      </c>
      <c r="AF41" s="42" t="n">
        <f aca="false">SUM(AF42,AF43)</f>
        <v>0</v>
      </c>
      <c r="AG41" s="42" t="n">
        <f aca="false">SUM(AG42,AG43)</f>
        <v>0</v>
      </c>
      <c r="AH41" s="42" t="n">
        <f aca="false">SUM(AH42,AH43)</f>
        <v>0</v>
      </c>
      <c r="AI41" s="42" t="n">
        <f aca="false">SUM(AI42,AI43)</f>
        <v>0</v>
      </c>
      <c r="AJ41" s="42" t="n">
        <f aca="false">SUM(AJ42,AJ43)</f>
        <v>0</v>
      </c>
      <c r="AK41" s="42" t="n">
        <f aca="false">SUM(AK42,AK43)</f>
        <v>0</v>
      </c>
      <c r="AL41" s="42" t="n">
        <f aca="false">SUM(AL42,AL43)</f>
        <v>0</v>
      </c>
      <c r="AM41" s="42" t="n">
        <f aca="false">SUM(AM42,AM43)</f>
        <v>0</v>
      </c>
      <c r="AN41" s="42" t="n">
        <f aca="false">SUM(AN42,AN43)</f>
        <v>0</v>
      </c>
      <c r="AO41" s="42" t="n">
        <f aca="false">SUM(AO42,AO43)</f>
        <v>0</v>
      </c>
      <c r="AP41" s="42" t="n">
        <f aca="false">SUM(AP42,AP43)</f>
        <v>0</v>
      </c>
      <c r="AQ41" s="42" t="n">
        <f aca="false">SUM(AQ42,AQ43)</f>
        <v>0</v>
      </c>
      <c r="AR41" s="42" t="n">
        <f aca="false">SUM(AR42,AR43)</f>
        <v>0</v>
      </c>
      <c r="AS41" s="42" t="n">
        <f aca="false">SUM(AS42,AS43)</f>
        <v>0</v>
      </c>
      <c r="AT41" s="42" t="n">
        <f aca="false">SUM(AT42,AT43)</f>
        <v>0</v>
      </c>
      <c r="AU41" s="42" t="n">
        <f aca="false">SUM(AU42,AU43)</f>
        <v>0</v>
      </c>
      <c r="AV41" s="36"/>
      <c r="AW41" s="36"/>
      <c r="AX41" s="36"/>
      <c r="AY41" s="36"/>
      <c r="AZ41" s="36"/>
      <c r="BA41" s="36"/>
      <c r="BB41" s="36"/>
      <c r="BC41" s="36"/>
      <c r="BD41" s="36"/>
      <c r="BE41" s="27" t="n">
        <f aca="false">SUM(BE42,BE43)</f>
        <v>0</v>
      </c>
      <c r="BF41" s="50" t="n">
        <f aca="false">BE41+U41</f>
        <v>0</v>
      </c>
    </row>
    <row r="42" customFormat="false" ht="45" hidden="false" customHeight="true" outlineLevel="0" collapsed="false">
      <c r="A42" s="22"/>
      <c r="B42" s="53" t="s">
        <v>128</v>
      </c>
      <c r="C42" s="54" t="s">
        <v>129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63" t="n">
        <f aca="false">SUM(D42:T42)</f>
        <v>0</v>
      </c>
      <c r="V42" s="25"/>
      <c r="W42" s="25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6"/>
      <c r="AW42" s="36"/>
      <c r="AX42" s="36"/>
      <c r="AY42" s="36"/>
      <c r="AZ42" s="36"/>
      <c r="BA42" s="36"/>
      <c r="BB42" s="36"/>
      <c r="BC42" s="36"/>
      <c r="BD42" s="36"/>
      <c r="BE42" s="45" t="n">
        <f aca="false">SUM(X42:BD42)</f>
        <v>0</v>
      </c>
      <c r="BF42" s="62" t="n">
        <f aca="false">BE42+U42</f>
        <v>0</v>
      </c>
    </row>
    <row r="43" customFormat="false" ht="42" hidden="false" customHeight="true" outlineLevel="0" collapsed="false">
      <c r="A43" s="22"/>
      <c r="B43" s="53" t="s">
        <v>130</v>
      </c>
      <c r="C43" s="54" t="s">
        <v>131</v>
      </c>
      <c r="D43" s="33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63" t="n">
        <f aca="false">SUM(D43:T43)</f>
        <v>0</v>
      </c>
      <c r="V43" s="25"/>
      <c r="W43" s="25"/>
      <c r="X43" s="33"/>
      <c r="Y43" s="33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36"/>
      <c r="AW43" s="37"/>
      <c r="AX43" s="37"/>
      <c r="AY43" s="37"/>
      <c r="AZ43" s="37"/>
      <c r="BA43" s="37"/>
      <c r="BB43" s="37"/>
      <c r="BC43" s="37"/>
      <c r="BD43" s="37"/>
      <c r="BE43" s="45" t="n">
        <f aca="false">SUM(X43:BD43)</f>
        <v>0</v>
      </c>
      <c r="BF43" s="62" t="n">
        <f aca="false">BE43+U43</f>
        <v>0</v>
      </c>
    </row>
    <row r="44" customFormat="false" ht="16.5" hidden="false" customHeight="false" outlineLevel="0" collapsed="false">
      <c r="A44" s="22"/>
      <c r="B44" s="53" t="s">
        <v>132</v>
      </c>
      <c r="C44" s="64" t="s">
        <v>115</v>
      </c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63" t="n">
        <f aca="false">SUM(D44:T44)</f>
        <v>0</v>
      </c>
      <c r="V44" s="25"/>
      <c r="W44" s="25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36"/>
      <c r="AW44" s="37"/>
      <c r="AX44" s="37"/>
      <c r="AY44" s="37"/>
      <c r="AZ44" s="37"/>
      <c r="BA44" s="37"/>
      <c r="BB44" s="37"/>
      <c r="BC44" s="37"/>
      <c r="BD44" s="37"/>
      <c r="BE44" s="58" t="n">
        <f aca="false">SUM(X44:BD44)</f>
        <v>0</v>
      </c>
      <c r="BF44" s="58" t="n">
        <f aca="false">BE44+U44</f>
        <v>0</v>
      </c>
    </row>
    <row r="45" customFormat="false" ht="22.5" hidden="false" customHeight="false" outlineLevel="0" collapsed="false">
      <c r="A45" s="22"/>
      <c r="B45" s="53" t="s">
        <v>133</v>
      </c>
      <c r="C45" s="61" t="s">
        <v>117</v>
      </c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63" t="n">
        <f aca="false">SUM(D45:T45)</f>
        <v>0</v>
      </c>
      <c r="V45" s="25"/>
      <c r="W45" s="25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56"/>
      <c r="AU45" s="56"/>
      <c r="AV45" s="36"/>
      <c r="AW45" s="36"/>
      <c r="AX45" s="36"/>
      <c r="AY45" s="36"/>
      <c r="AZ45" s="36"/>
      <c r="BA45" s="36"/>
      <c r="BB45" s="36"/>
      <c r="BC45" s="36"/>
      <c r="BD45" s="36"/>
      <c r="BE45" s="45" t="n">
        <f aca="false">SUM(X45:BD45)</f>
        <v>0</v>
      </c>
      <c r="BF45" s="62" t="n">
        <f aca="false">BE45+U45</f>
        <v>0</v>
      </c>
    </row>
    <row r="46" customFormat="false" ht="12.75" hidden="false" customHeight="false" outlineLevel="0" collapsed="false">
      <c r="A46" s="22"/>
      <c r="B46" s="65" t="s">
        <v>134</v>
      </c>
      <c r="C46" s="65"/>
      <c r="D46" s="66" t="n">
        <f aca="false">SUM(D8,D21,D30)</f>
        <v>36</v>
      </c>
      <c r="E46" s="66" t="n">
        <f aca="false">SUM(E8,E21,E30)</f>
        <v>36</v>
      </c>
      <c r="F46" s="66" t="n">
        <f aca="false">SUM(F8,F21,F30)</f>
        <v>36</v>
      </c>
      <c r="G46" s="66" t="n">
        <f aca="false">SUM(G8,G21,G30)</f>
        <v>36</v>
      </c>
      <c r="H46" s="66" t="n">
        <f aca="false">SUM(H8,H21,H30)</f>
        <v>36</v>
      </c>
      <c r="I46" s="66" t="n">
        <f aca="false">SUM(I8,I21,I30)</f>
        <v>36</v>
      </c>
      <c r="J46" s="66" t="n">
        <f aca="false">SUM(J8,J21,J30)</f>
        <v>36</v>
      </c>
      <c r="K46" s="66" t="n">
        <f aca="false">SUM(K8,K21,K30)</f>
        <v>36</v>
      </c>
      <c r="L46" s="66" t="n">
        <f aca="false">SUM(L8,L21,L30)</f>
        <v>36</v>
      </c>
      <c r="M46" s="66" t="n">
        <f aca="false">SUM(M8,M21,M30)</f>
        <v>36</v>
      </c>
      <c r="N46" s="66" t="n">
        <f aca="false">SUM(N8,N21,N30)</f>
        <v>36</v>
      </c>
      <c r="O46" s="66" t="n">
        <f aca="false">SUM(O8,O21,O30)</f>
        <v>36</v>
      </c>
      <c r="P46" s="66" t="n">
        <f aca="false">SUM(P8,P21,P30)</f>
        <v>36</v>
      </c>
      <c r="Q46" s="66" t="n">
        <f aca="false">SUM(Q8,Q21,Q30)</f>
        <v>36</v>
      </c>
      <c r="R46" s="66" t="n">
        <f aca="false">SUM(R8,R21,R30)</f>
        <v>36</v>
      </c>
      <c r="S46" s="66" t="n">
        <f aca="false">SUM(S8,S21,S30)</f>
        <v>36</v>
      </c>
      <c r="T46" s="66" t="n">
        <f aca="false">SUM(T8,T21,T30)</f>
        <v>36</v>
      </c>
      <c r="U46" s="66" t="n">
        <f aca="false">SUM(U8,U21,U30)</f>
        <v>612</v>
      </c>
      <c r="V46" s="25"/>
      <c r="W46" s="25"/>
      <c r="X46" s="66" t="n">
        <f aca="false">SUM(X8,X21,X30)</f>
        <v>36</v>
      </c>
      <c r="Y46" s="66" t="n">
        <f aca="false">SUM(Y8,Y21,Y30)</f>
        <v>36</v>
      </c>
      <c r="Z46" s="66" t="n">
        <f aca="false">SUM(Z8,Z21,Z30)</f>
        <v>36</v>
      </c>
      <c r="AA46" s="66" t="n">
        <f aca="false">SUM(AA8,AA21,AA30)</f>
        <v>36</v>
      </c>
      <c r="AB46" s="66" t="n">
        <f aca="false">SUM(AB8,AB21,AB30)</f>
        <v>36</v>
      </c>
      <c r="AC46" s="66" t="n">
        <f aca="false">SUM(AC8,AC21,AC30)</f>
        <v>36</v>
      </c>
      <c r="AD46" s="66" t="n">
        <f aca="false">SUM(AD8,AD21,AD30)</f>
        <v>36</v>
      </c>
      <c r="AE46" s="66" t="n">
        <f aca="false">SUM(AE8,AE21,AE30)</f>
        <v>36</v>
      </c>
      <c r="AF46" s="66" t="n">
        <f aca="false">SUM(AF8,AF21,AF30)</f>
        <v>36</v>
      </c>
      <c r="AG46" s="66" t="n">
        <f aca="false">SUM(AG8,AG21,AG30)</f>
        <v>36</v>
      </c>
      <c r="AH46" s="66" t="n">
        <f aca="false">SUM(AH8,AH21,AH30)</f>
        <v>36</v>
      </c>
      <c r="AI46" s="66" t="n">
        <f aca="false">SUM(AI8,AI21,AI30)</f>
        <v>36</v>
      </c>
      <c r="AJ46" s="66" t="n">
        <f aca="false">SUM(AJ8,AJ21,AJ30)</f>
        <v>36</v>
      </c>
      <c r="AK46" s="66" t="n">
        <f aca="false">SUM(AK8,AK21,AK30)</f>
        <v>36</v>
      </c>
      <c r="AL46" s="66" t="n">
        <f aca="false">SUM(AL8,AL21,AL30)</f>
        <v>36</v>
      </c>
      <c r="AM46" s="66" t="n">
        <f aca="false">SUM(AM8,AM21,AM30)</f>
        <v>36</v>
      </c>
      <c r="AN46" s="66" t="n">
        <f aca="false">SUM(AN8,AN21,AN30)</f>
        <v>36</v>
      </c>
      <c r="AO46" s="66" t="n">
        <f aca="false">SUM(AO8,AO21,AO30)</f>
        <v>36</v>
      </c>
      <c r="AP46" s="66" t="n">
        <f aca="false">SUM(AP8,AP21,AP30)</f>
        <v>36</v>
      </c>
      <c r="AQ46" s="66" t="n">
        <f aca="false">SUM(AQ8,AQ21,AQ30)</f>
        <v>36</v>
      </c>
      <c r="AR46" s="66" t="n">
        <f aca="false">SUM(AR8,AR21,AR30)</f>
        <v>36</v>
      </c>
      <c r="AS46" s="66" t="n">
        <f aca="false">SUM(AS8,AS21,AS30)</f>
        <v>36</v>
      </c>
      <c r="AT46" s="66" t="n">
        <f aca="false">SUM(AT8,AT21,AT30)</f>
        <v>36</v>
      </c>
      <c r="AU46" s="66" t="n">
        <f aca="false">SUM(AU8,AU21,AU30)</f>
        <v>36</v>
      </c>
      <c r="AV46" s="37"/>
      <c r="AW46" s="37"/>
      <c r="AX46" s="37"/>
      <c r="AY46" s="37"/>
      <c r="AZ46" s="37"/>
      <c r="BA46" s="37"/>
      <c r="BB46" s="37"/>
      <c r="BC46" s="37"/>
      <c r="BD46" s="37"/>
      <c r="BE46" s="66" t="n">
        <f aca="false">SUM(BE8,BE21,BE30)</f>
        <v>864</v>
      </c>
      <c r="BF46" s="50" t="n">
        <f aca="false">BE46+U46</f>
        <v>1476</v>
      </c>
    </row>
    <row r="47" customFormat="false" ht="15.75" hidden="false" customHeight="false" outlineLevel="0" collapsed="false">
      <c r="A47" s="67"/>
      <c r="B47" s="68"/>
      <c r="C47" s="69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1"/>
      <c r="X47" s="71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1"/>
      <c r="AX47" s="71"/>
      <c r="AY47" s="71"/>
      <c r="AZ47" s="71"/>
      <c r="BA47" s="71"/>
      <c r="BB47" s="71"/>
      <c r="BC47" s="71"/>
      <c r="BD47" s="71"/>
      <c r="BE47" s="72"/>
      <c r="BF47" s="72"/>
    </row>
    <row r="48" customFormat="false" ht="1.5" hidden="false" customHeight="true" outlineLevel="0" collapsed="false"/>
    <row r="50" customFormat="false" ht="25.5" hidden="false" customHeight="true" outlineLevel="0" collapsed="false">
      <c r="A50" s="7" t="s">
        <v>135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8"/>
    </row>
    <row r="51" customFormat="false" ht="48.75" hidden="false" customHeight="true" outlineLevel="0" collapsed="false">
      <c r="A51" s="9" t="s">
        <v>2</v>
      </c>
      <c r="B51" s="10" t="s">
        <v>3</v>
      </c>
      <c r="C51" s="10" t="s">
        <v>4</v>
      </c>
      <c r="D51" s="11" t="s">
        <v>5</v>
      </c>
      <c r="E51" s="11" t="s">
        <v>6</v>
      </c>
      <c r="F51" s="11" t="s">
        <v>7</v>
      </c>
      <c r="G51" s="11" t="s">
        <v>8</v>
      </c>
      <c r="H51" s="11" t="s">
        <v>9</v>
      </c>
      <c r="I51" s="11" t="s">
        <v>10</v>
      </c>
      <c r="J51" s="11" t="s">
        <v>11</v>
      </c>
      <c r="K51" s="11" t="s">
        <v>12</v>
      </c>
      <c r="L51" s="11" t="s">
        <v>13</v>
      </c>
      <c r="M51" s="11" t="s">
        <v>14</v>
      </c>
      <c r="N51" s="11" t="s">
        <v>15</v>
      </c>
      <c r="O51" s="11" t="s">
        <v>16</v>
      </c>
      <c r="P51" s="11" t="s">
        <v>17</v>
      </c>
      <c r="Q51" s="11" t="s">
        <v>18</v>
      </c>
      <c r="R51" s="11" t="s">
        <v>19</v>
      </c>
      <c r="S51" s="11" t="s">
        <v>20</v>
      </c>
      <c r="T51" s="11" t="s">
        <v>21</v>
      </c>
      <c r="U51" s="12" t="s">
        <v>22</v>
      </c>
      <c r="V51" s="11" t="s">
        <v>23</v>
      </c>
      <c r="W51" s="11" t="s">
        <v>24</v>
      </c>
      <c r="X51" s="11" t="s">
        <v>25</v>
      </c>
      <c r="Y51" s="11" t="s">
        <v>26</v>
      </c>
      <c r="Z51" s="11" t="s">
        <v>27</v>
      </c>
      <c r="AA51" s="11" t="s">
        <v>28</v>
      </c>
      <c r="AB51" s="11" t="s">
        <v>29</v>
      </c>
      <c r="AC51" s="13" t="s">
        <v>30</v>
      </c>
      <c r="AD51" s="13" t="s">
        <v>31</v>
      </c>
      <c r="AE51" s="13" t="s">
        <v>32</v>
      </c>
      <c r="AF51" s="13" t="s">
        <v>33</v>
      </c>
      <c r="AG51" s="13" t="s">
        <v>34</v>
      </c>
      <c r="AH51" s="13" t="s">
        <v>35</v>
      </c>
      <c r="AI51" s="13" t="s">
        <v>36</v>
      </c>
      <c r="AJ51" s="13" t="s">
        <v>37</v>
      </c>
      <c r="AK51" s="13" t="s">
        <v>38</v>
      </c>
      <c r="AL51" s="13" t="s">
        <v>39</v>
      </c>
      <c r="AM51" s="13" t="s">
        <v>40</v>
      </c>
      <c r="AN51" s="13" t="s">
        <v>41</v>
      </c>
      <c r="AO51" s="13" t="s">
        <v>42</v>
      </c>
      <c r="AP51" s="13" t="s">
        <v>43</v>
      </c>
      <c r="AQ51" s="13" t="s">
        <v>44</v>
      </c>
      <c r="AR51" s="13" t="s">
        <v>45</v>
      </c>
      <c r="AS51" s="13" t="s">
        <v>46</v>
      </c>
      <c r="AT51" s="13" t="s">
        <v>47</v>
      </c>
      <c r="AU51" s="13" t="s">
        <v>48</v>
      </c>
      <c r="AV51" s="13" t="s">
        <v>49</v>
      </c>
      <c r="AW51" s="14" t="s">
        <v>50</v>
      </c>
      <c r="AX51" s="14" t="s">
        <v>51</v>
      </c>
      <c r="AY51" s="14" t="s">
        <v>52</v>
      </c>
      <c r="AZ51" s="14" t="s">
        <v>53</v>
      </c>
      <c r="BA51" s="14" t="s">
        <v>54</v>
      </c>
      <c r="BB51" s="14" t="s">
        <v>55</v>
      </c>
      <c r="BC51" s="14" t="s">
        <v>56</v>
      </c>
      <c r="BD51" s="14" t="s">
        <v>57</v>
      </c>
      <c r="BE51" s="15" t="s">
        <v>58</v>
      </c>
      <c r="BF51" s="15" t="s">
        <v>59</v>
      </c>
    </row>
    <row r="52" customFormat="false" ht="12.75" hidden="false" customHeight="false" outlineLevel="0" collapsed="false">
      <c r="A52" s="9"/>
      <c r="B52" s="10"/>
      <c r="C52" s="10"/>
      <c r="D52" s="16" t="s">
        <v>60</v>
      </c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5"/>
      <c r="BF52" s="15"/>
    </row>
    <row r="53" customFormat="false" ht="12.75" hidden="false" customHeight="false" outlineLevel="0" collapsed="false">
      <c r="A53" s="9"/>
      <c r="B53" s="10"/>
      <c r="C53" s="10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5"/>
      <c r="BF53" s="15"/>
    </row>
    <row r="54" customFormat="false" ht="15" hidden="false" customHeight="true" outlineLevel="0" collapsed="false">
      <c r="A54" s="9"/>
      <c r="B54" s="10"/>
      <c r="C54" s="10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5"/>
      <c r="BF54" s="15"/>
    </row>
    <row r="55" customFormat="false" ht="14.25" hidden="false" customHeight="false" outlineLevel="0" collapsed="false">
      <c r="A55" s="9"/>
      <c r="B55" s="10"/>
      <c r="C55" s="10"/>
      <c r="D55" s="17" t="n">
        <v>1</v>
      </c>
      <c r="E55" s="17" t="n">
        <v>2</v>
      </c>
      <c r="F55" s="17" t="n">
        <v>3</v>
      </c>
      <c r="G55" s="17" t="n">
        <v>4</v>
      </c>
      <c r="H55" s="17" t="n">
        <v>5</v>
      </c>
      <c r="I55" s="17" t="n">
        <v>6</v>
      </c>
      <c r="J55" s="17" t="n">
        <v>7</v>
      </c>
      <c r="K55" s="17" t="n">
        <v>8</v>
      </c>
      <c r="L55" s="17" t="n">
        <v>9</v>
      </c>
      <c r="M55" s="17" t="n">
        <v>10</v>
      </c>
      <c r="N55" s="17" t="n">
        <v>11</v>
      </c>
      <c r="O55" s="17" t="n">
        <v>12</v>
      </c>
      <c r="P55" s="17" t="n">
        <v>13</v>
      </c>
      <c r="Q55" s="17" t="n">
        <v>14</v>
      </c>
      <c r="R55" s="17" t="n">
        <v>15</v>
      </c>
      <c r="S55" s="17" t="n">
        <v>16</v>
      </c>
      <c r="T55" s="73" t="n">
        <v>17</v>
      </c>
      <c r="U55" s="17"/>
      <c r="V55" s="18" t="n">
        <v>18</v>
      </c>
      <c r="W55" s="19" t="n">
        <v>19</v>
      </c>
      <c r="X55" s="20" t="n">
        <v>20</v>
      </c>
      <c r="Y55" s="20" t="n">
        <v>21</v>
      </c>
      <c r="Z55" s="20" t="n">
        <v>22</v>
      </c>
      <c r="AA55" s="20" t="n">
        <v>23</v>
      </c>
      <c r="AB55" s="20" t="n">
        <v>24</v>
      </c>
      <c r="AC55" s="20" t="n">
        <v>25</v>
      </c>
      <c r="AD55" s="20" t="n">
        <v>26</v>
      </c>
      <c r="AE55" s="20" t="n">
        <v>27</v>
      </c>
      <c r="AF55" s="20" t="n">
        <v>28</v>
      </c>
      <c r="AG55" s="20" t="n">
        <v>29</v>
      </c>
      <c r="AH55" s="20" t="n">
        <v>30</v>
      </c>
      <c r="AI55" s="21" t="n">
        <v>31</v>
      </c>
      <c r="AJ55" s="21" t="n">
        <v>32</v>
      </c>
      <c r="AK55" s="21" t="n">
        <v>33</v>
      </c>
      <c r="AL55" s="21" t="n">
        <v>34</v>
      </c>
      <c r="AM55" s="21" t="n">
        <v>35</v>
      </c>
      <c r="AN55" s="21" t="n">
        <v>36</v>
      </c>
      <c r="AO55" s="21" t="n">
        <v>37</v>
      </c>
      <c r="AP55" s="21" t="n">
        <v>38</v>
      </c>
      <c r="AQ55" s="21" t="n">
        <v>39</v>
      </c>
      <c r="AR55" s="74" t="n">
        <v>40</v>
      </c>
      <c r="AS55" s="74" t="n">
        <v>41</v>
      </c>
      <c r="AT55" s="75" t="n">
        <v>42</v>
      </c>
      <c r="AU55" s="75" t="n">
        <v>43</v>
      </c>
      <c r="AV55" s="19" t="n">
        <v>44</v>
      </c>
      <c r="AW55" s="19" t="n">
        <v>45</v>
      </c>
      <c r="AX55" s="19" t="n">
        <v>46</v>
      </c>
      <c r="AY55" s="19" t="n">
        <v>47</v>
      </c>
      <c r="AZ55" s="19" t="n">
        <v>48</v>
      </c>
      <c r="BA55" s="19" t="n">
        <v>49</v>
      </c>
      <c r="BB55" s="19" t="n">
        <v>50</v>
      </c>
      <c r="BC55" s="19" t="n">
        <v>51</v>
      </c>
      <c r="BD55" s="19" t="n">
        <v>52</v>
      </c>
      <c r="BE55" s="15"/>
      <c r="BF55" s="15"/>
    </row>
    <row r="56" customFormat="false" ht="12.75" hidden="false" customHeight="true" outlineLevel="0" collapsed="false">
      <c r="A56" s="22" t="s">
        <v>61</v>
      </c>
      <c r="B56" s="23" t="s">
        <v>62</v>
      </c>
      <c r="C56" s="23" t="s">
        <v>63</v>
      </c>
      <c r="D56" s="24" t="n">
        <f aca="false">SUM(D57:D68)</f>
        <v>27</v>
      </c>
      <c r="E56" s="24" t="n">
        <f aca="false">SUM(E57:E68)</f>
        <v>27</v>
      </c>
      <c r="F56" s="24" t="n">
        <f aca="false">SUM(F57:F68)</f>
        <v>27</v>
      </c>
      <c r="G56" s="24" t="n">
        <f aca="false">SUM(G57:G68)</f>
        <v>27</v>
      </c>
      <c r="H56" s="24" t="n">
        <f aca="false">SUM(H57:H68)</f>
        <v>27</v>
      </c>
      <c r="I56" s="24" t="n">
        <f aca="false">SUM(I57:I68)</f>
        <v>27</v>
      </c>
      <c r="J56" s="24" t="n">
        <f aca="false">SUM(J57:J68)</f>
        <v>27</v>
      </c>
      <c r="K56" s="24" t="n">
        <f aca="false">SUM(K57:K68)</f>
        <v>27</v>
      </c>
      <c r="L56" s="24" t="n">
        <f aca="false">SUM(L57:L68)</f>
        <v>27</v>
      </c>
      <c r="M56" s="24" t="n">
        <f aca="false">SUM(M57:M68)</f>
        <v>27</v>
      </c>
      <c r="N56" s="24" t="n">
        <f aca="false">SUM(N57:N68)</f>
        <v>27</v>
      </c>
      <c r="O56" s="24" t="n">
        <f aca="false">SUM(O57:O68)</f>
        <v>27</v>
      </c>
      <c r="P56" s="24" t="n">
        <f aca="false">SUM(P57:P68)</f>
        <v>27</v>
      </c>
      <c r="Q56" s="24" t="n">
        <f aca="false">SUM(Q57:Q68)</f>
        <v>27</v>
      </c>
      <c r="R56" s="24" t="n">
        <f aca="false">SUM(R57:R68)</f>
        <v>27</v>
      </c>
      <c r="S56" s="24" t="n">
        <f aca="false">SUM(S57:S68)</f>
        <v>27</v>
      </c>
      <c r="T56" s="76"/>
      <c r="U56" s="24" t="n">
        <f aca="false">SUM(U57:U68)</f>
        <v>432</v>
      </c>
      <c r="V56" s="25"/>
      <c r="W56" s="25"/>
      <c r="X56" s="24" t="n">
        <f aca="false">SUM(X57:X68)</f>
        <v>16</v>
      </c>
      <c r="Y56" s="24" t="n">
        <f aca="false">SUM(Y57:Y68)</f>
        <v>16</v>
      </c>
      <c r="Z56" s="24" t="n">
        <f aca="false">SUM(Z57:Z68)</f>
        <v>16</v>
      </c>
      <c r="AA56" s="24" t="n">
        <f aca="false">SUM(AA57:AA68)</f>
        <v>16</v>
      </c>
      <c r="AB56" s="24" t="n">
        <f aca="false">SUM(AB57:AB68)</f>
        <v>16</v>
      </c>
      <c r="AC56" s="24" t="n">
        <f aca="false">SUM(AC57:AC68)</f>
        <v>16</v>
      </c>
      <c r="AD56" s="24" t="n">
        <f aca="false">SUM(AD57:AD68)</f>
        <v>16</v>
      </c>
      <c r="AE56" s="24" t="n">
        <f aca="false">SUM(AE57:AE68)</f>
        <v>16</v>
      </c>
      <c r="AF56" s="24" t="n">
        <f aca="false">SUM(AF57:AF68)</f>
        <v>16</v>
      </c>
      <c r="AG56" s="24" t="n">
        <f aca="false">SUM(AG57:AG68)</f>
        <v>16</v>
      </c>
      <c r="AH56" s="24" t="n">
        <f aca="false">SUM(AH57:AH68)</f>
        <v>16</v>
      </c>
      <c r="AI56" s="24" t="n">
        <f aca="false">SUM(AI57:AI68)</f>
        <v>16</v>
      </c>
      <c r="AJ56" s="24" t="n">
        <f aca="false">SUM(AJ57:AJ68)</f>
        <v>16</v>
      </c>
      <c r="AK56" s="24" t="n">
        <f aca="false">SUM(AK57:AK68)</f>
        <v>16</v>
      </c>
      <c r="AL56" s="24" t="n">
        <f aca="false">SUM(AL57:AL68)</f>
        <v>16</v>
      </c>
      <c r="AM56" s="24" t="n">
        <f aca="false">SUM(AM57:AM68)</f>
        <v>16</v>
      </c>
      <c r="AN56" s="24" t="n">
        <f aca="false">SUM(AN57:AN68)</f>
        <v>16</v>
      </c>
      <c r="AO56" s="24" t="n">
        <f aca="false">SUM(AO57:AO68)</f>
        <v>16</v>
      </c>
      <c r="AP56" s="24" t="n">
        <f aca="false">SUM(AP57:AP68)</f>
        <v>16</v>
      </c>
      <c r="AQ56" s="24" t="n">
        <f aca="false">SUM(AQ57:AQ68)</f>
        <v>16</v>
      </c>
      <c r="AR56" s="76"/>
      <c r="AS56" s="76"/>
      <c r="AT56" s="77"/>
      <c r="AU56" s="77"/>
      <c r="AV56" s="26" t="s">
        <v>64</v>
      </c>
      <c r="AW56" s="26" t="s">
        <v>64</v>
      </c>
      <c r="AX56" s="26" t="s">
        <v>64</v>
      </c>
      <c r="AY56" s="26" t="s">
        <v>64</v>
      </c>
      <c r="AZ56" s="26" t="s">
        <v>64</v>
      </c>
      <c r="BA56" s="26" t="s">
        <v>64</v>
      </c>
      <c r="BB56" s="26" t="s">
        <v>64</v>
      </c>
      <c r="BC56" s="26" t="s">
        <v>64</v>
      </c>
      <c r="BD56" s="26" t="s">
        <v>64</v>
      </c>
      <c r="BE56" s="27" t="n">
        <f aca="false">SUM(BE57:BE68)</f>
        <v>320</v>
      </c>
      <c r="BF56" s="28" t="n">
        <f aca="false">U56+BE56</f>
        <v>752</v>
      </c>
    </row>
    <row r="57" customFormat="false" ht="20.25" hidden="false" customHeight="true" outlineLevel="0" collapsed="false">
      <c r="A57" s="22"/>
      <c r="B57" s="29" t="s">
        <v>65</v>
      </c>
      <c r="C57" s="30" t="s">
        <v>66</v>
      </c>
      <c r="D57" s="31" t="n">
        <v>2</v>
      </c>
      <c r="E57" s="31" t="n">
        <v>2</v>
      </c>
      <c r="F57" s="31" t="n">
        <v>2</v>
      </c>
      <c r="G57" s="31" t="n">
        <v>2</v>
      </c>
      <c r="H57" s="31" t="n">
        <v>2</v>
      </c>
      <c r="I57" s="31" t="n">
        <v>2</v>
      </c>
      <c r="J57" s="31" t="n">
        <v>2</v>
      </c>
      <c r="K57" s="31" t="n">
        <v>2</v>
      </c>
      <c r="L57" s="31" t="n">
        <v>2</v>
      </c>
      <c r="M57" s="31" t="n">
        <v>2</v>
      </c>
      <c r="N57" s="31" t="n">
        <v>2</v>
      </c>
      <c r="O57" s="31" t="n">
        <v>2</v>
      </c>
      <c r="P57" s="31" t="n">
        <v>2</v>
      </c>
      <c r="Q57" s="31" t="n">
        <v>2</v>
      </c>
      <c r="R57" s="31" t="n">
        <v>2</v>
      </c>
      <c r="S57" s="31" t="n">
        <v>2</v>
      </c>
      <c r="T57" s="76"/>
      <c r="U57" s="32" t="n">
        <f aca="false">SUM(D57:T57)</f>
        <v>32</v>
      </c>
      <c r="V57" s="25"/>
      <c r="W57" s="25"/>
      <c r="X57" s="33" t="n">
        <v>2</v>
      </c>
      <c r="Y57" s="33" t="n">
        <v>2</v>
      </c>
      <c r="Z57" s="33" t="n">
        <v>2</v>
      </c>
      <c r="AA57" s="33" t="n">
        <v>2</v>
      </c>
      <c r="AB57" s="33" t="n">
        <v>2</v>
      </c>
      <c r="AC57" s="33" t="n">
        <v>2</v>
      </c>
      <c r="AD57" s="33" t="n">
        <v>2</v>
      </c>
      <c r="AE57" s="33" t="n">
        <v>2</v>
      </c>
      <c r="AF57" s="33" t="n">
        <v>2</v>
      </c>
      <c r="AG57" s="33" t="n">
        <v>2</v>
      </c>
      <c r="AH57" s="33" t="n">
        <v>2</v>
      </c>
      <c r="AI57" s="33" t="n">
        <v>2</v>
      </c>
      <c r="AJ57" s="33" t="n">
        <v>2</v>
      </c>
      <c r="AK57" s="33" t="n">
        <v>2</v>
      </c>
      <c r="AL57" s="33" t="n">
        <v>2</v>
      </c>
      <c r="AM57" s="33" t="n">
        <v>2</v>
      </c>
      <c r="AN57" s="33" t="n">
        <v>2</v>
      </c>
      <c r="AO57" s="33" t="n">
        <v>2</v>
      </c>
      <c r="AP57" s="33" t="n">
        <v>2</v>
      </c>
      <c r="AQ57" s="33" t="n">
        <v>2</v>
      </c>
      <c r="AR57" s="76"/>
      <c r="AS57" s="76"/>
      <c r="AT57" s="77"/>
      <c r="AU57" s="77"/>
      <c r="AV57" s="25"/>
      <c r="AW57" s="25"/>
      <c r="AX57" s="25"/>
      <c r="AY57" s="25"/>
      <c r="AZ57" s="25"/>
      <c r="BA57" s="25"/>
      <c r="BB57" s="25"/>
      <c r="BC57" s="25"/>
      <c r="BD57" s="25"/>
      <c r="BE57" s="34" t="n">
        <f aca="false">SUM(X57:BD57)</f>
        <v>40</v>
      </c>
      <c r="BF57" s="34" t="n">
        <f aca="false">U57+BE57</f>
        <v>72</v>
      </c>
    </row>
    <row r="58" customFormat="false" ht="23.25" hidden="false" customHeight="true" outlineLevel="0" collapsed="false">
      <c r="A58" s="22"/>
      <c r="B58" s="29" t="s">
        <v>67</v>
      </c>
      <c r="C58" s="30" t="s">
        <v>68</v>
      </c>
      <c r="D58" s="31" t="n">
        <v>2</v>
      </c>
      <c r="E58" s="31" t="n">
        <v>2</v>
      </c>
      <c r="F58" s="31" t="n">
        <v>2</v>
      </c>
      <c r="G58" s="31" t="n">
        <v>2</v>
      </c>
      <c r="H58" s="31" t="n">
        <v>2</v>
      </c>
      <c r="I58" s="31" t="n">
        <v>2</v>
      </c>
      <c r="J58" s="31" t="n">
        <v>2</v>
      </c>
      <c r="K58" s="31" t="n">
        <v>2</v>
      </c>
      <c r="L58" s="31" t="n">
        <v>2</v>
      </c>
      <c r="M58" s="31" t="n">
        <v>2</v>
      </c>
      <c r="N58" s="31" t="n">
        <v>2</v>
      </c>
      <c r="O58" s="31" t="n">
        <v>2</v>
      </c>
      <c r="P58" s="31" t="n">
        <v>2</v>
      </c>
      <c r="Q58" s="31" t="n">
        <v>2</v>
      </c>
      <c r="R58" s="31" t="n">
        <v>2</v>
      </c>
      <c r="S58" s="31" t="n">
        <v>2</v>
      </c>
      <c r="T58" s="76"/>
      <c r="U58" s="32" t="n">
        <f aca="false">SUM(D58:T58)</f>
        <v>32</v>
      </c>
      <c r="V58" s="25"/>
      <c r="W58" s="25"/>
      <c r="X58" s="33" t="n">
        <v>2</v>
      </c>
      <c r="Y58" s="33" t="n">
        <v>2</v>
      </c>
      <c r="Z58" s="33" t="n">
        <v>2</v>
      </c>
      <c r="AA58" s="33" t="n">
        <v>2</v>
      </c>
      <c r="AB58" s="33" t="n">
        <v>2</v>
      </c>
      <c r="AC58" s="33" t="n">
        <v>2</v>
      </c>
      <c r="AD58" s="33" t="n">
        <v>2</v>
      </c>
      <c r="AE58" s="33" t="n">
        <v>2</v>
      </c>
      <c r="AF58" s="33" t="n">
        <v>2</v>
      </c>
      <c r="AG58" s="33" t="n">
        <v>2</v>
      </c>
      <c r="AH58" s="33" t="n">
        <v>2</v>
      </c>
      <c r="AI58" s="33" t="n">
        <v>2</v>
      </c>
      <c r="AJ58" s="33" t="n">
        <v>2</v>
      </c>
      <c r="AK58" s="33" t="n">
        <v>2</v>
      </c>
      <c r="AL58" s="33" t="n">
        <v>2</v>
      </c>
      <c r="AM58" s="33" t="n">
        <v>2</v>
      </c>
      <c r="AN58" s="33" t="n">
        <v>2</v>
      </c>
      <c r="AO58" s="33" t="n">
        <v>2</v>
      </c>
      <c r="AP58" s="33" t="n">
        <v>2</v>
      </c>
      <c r="AQ58" s="33" t="n">
        <v>2</v>
      </c>
      <c r="AR58" s="76"/>
      <c r="AS58" s="76"/>
      <c r="AT58" s="77"/>
      <c r="AU58" s="77"/>
      <c r="AV58" s="25"/>
      <c r="AW58" s="25"/>
      <c r="AX58" s="25"/>
      <c r="AY58" s="25"/>
      <c r="AZ58" s="25"/>
      <c r="BA58" s="25"/>
      <c r="BB58" s="25"/>
      <c r="BC58" s="25"/>
      <c r="BD58" s="25"/>
      <c r="BE58" s="34" t="n">
        <f aca="false">SUM(X58:BD58)</f>
        <v>40</v>
      </c>
      <c r="BF58" s="34" t="n">
        <f aca="false">U58+BE58</f>
        <v>72</v>
      </c>
    </row>
    <row r="59" customFormat="false" ht="22.5" hidden="false" customHeight="true" outlineLevel="0" collapsed="false">
      <c r="A59" s="22"/>
      <c r="B59" s="29" t="s">
        <v>69</v>
      </c>
      <c r="C59" s="35" t="s">
        <v>70</v>
      </c>
      <c r="D59" s="31" t="n">
        <v>2</v>
      </c>
      <c r="E59" s="31" t="n">
        <v>2</v>
      </c>
      <c r="F59" s="31" t="n">
        <v>2</v>
      </c>
      <c r="G59" s="31" t="n">
        <v>2</v>
      </c>
      <c r="H59" s="31" t="n">
        <v>2</v>
      </c>
      <c r="I59" s="31" t="n">
        <v>2</v>
      </c>
      <c r="J59" s="31" t="n">
        <v>2</v>
      </c>
      <c r="K59" s="31" t="n">
        <v>2</v>
      </c>
      <c r="L59" s="31" t="n">
        <v>2</v>
      </c>
      <c r="M59" s="31" t="n">
        <v>2</v>
      </c>
      <c r="N59" s="31" t="n">
        <v>2</v>
      </c>
      <c r="O59" s="31" t="n">
        <v>2</v>
      </c>
      <c r="P59" s="31" t="n">
        <v>2</v>
      </c>
      <c r="Q59" s="31" t="n">
        <v>2</v>
      </c>
      <c r="R59" s="31" t="n">
        <v>2</v>
      </c>
      <c r="S59" s="31" t="n">
        <v>2</v>
      </c>
      <c r="T59" s="76"/>
      <c r="U59" s="32" t="n">
        <f aca="false">SUM(D59:T59)</f>
        <v>32</v>
      </c>
      <c r="V59" s="25"/>
      <c r="W59" s="25"/>
      <c r="X59" s="33" t="n">
        <v>2</v>
      </c>
      <c r="Y59" s="33" t="n">
        <v>2</v>
      </c>
      <c r="Z59" s="33" t="n">
        <v>2</v>
      </c>
      <c r="AA59" s="33" t="n">
        <v>2</v>
      </c>
      <c r="AB59" s="33" t="n">
        <v>2</v>
      </c>
      <c r="AC59" s="33" t="n">
        <v>2</v>
      </c>
      <c r="AD59" s="33" t="n">
        <v>2</v>
      </c>
      <c r="AE59" s="33" t="n">
        <v>2</v>
      </c>
      <c r="AF59" s="33" t="n">
        <v>2</v>
      </c>
      <c r="AG59" s="33" t="n">
        <v>2</v>
      </c>
      <c r="AH59" s="33" t="n">
        <v>2</v>
      </c>
      <c r="AI59" s="33" t="n">
        <v>2</v>
      </c>
      <c r="AJ59" s="33" t="n">
        <v>2</v>
      </c>
      <c r="AK59" s="33" t="n">
        <v>2</v>
      </c>
      <c r="AL59" s="33" t="n">
        <v>2</v>
      </c>
      <c r="AM59" s="33" t="n">
        <v>2</v>
      </c>
      <c r="AN59" s="33" t="n">
        <v>2</v>
      </c>
      <c r="AO59" s="33" t="n">
        <v>2</v>
      </c>
      <c r="AP59" s="33" t="n">
        <v>2</v>
      </c>
      <c r="AQ59" s="33" t="n">
        <v>2</v>
      </c>
      <c r="AR59" s="76"/>
      <c r="AS59" s="76"/>
      <c r="AT59" s="77"/>
      <c r="AU59" s="77"/>
      <c r="AV59" s="36"/>
      <c r="AW59" s="37"/>
      <c r="AX59" s="37"/>
      <c r="AY59" s="37"/>
      <c r="AZ59" s="37"/>
      <c r="BA59" s="37"/>
      <c r="BB59" s="37"/>
      <c r="BC59" s="37"/>
      <c r="BD59" s="37"/>
      <c r="BE59" s="34" t="n">
        <f aca="false">SUM(X59:BD59)</f>
        <v>40</v>
      </c>
      <c r="BF59" s="34" t="n">
        <f aca="false">U59+BE59</f>
        <v>72</v>
      </c>
    </row>
    <row r="60" customFormat="false" ht="21" hidden="false" customHeight="true" outlineLevel="0" collapsed="false">
      <c r="A60" s="22"/>
      <c r="B60" s="29" t="s">
        <v>71</v>
      </c>
      <c r="C60" s="38" t="s">
        <v>72</v>
      </c>
      <c r="D60" s="31" t="n">
        <v>2</v>
      </c>
      <c r="E60" s="31" t="n">
        <v>2</v>
      </c>
      <c r="F60" s="31" t="n">
        <v>2</v>
      </c>
      <c r="G60" s="31" t="n">
        <v>2</v>
      </c>
      <c r="H60" s="31" t="n">
        <v>2</v>
      </c>
      <c r="I60" s="31" t="n">
        <v>2</v>
      </c>
      <c r="J60" s="31" t="n">
        <v>2</v>
      </c>
      <c r="K60" s="31" t="n">
        <v>2</v>
      </c>
      <c r="L60" s="31" t="n">
        <v>2</v>
      </c>
      <c r="M60" s="31" t="n">
        <v>2</v>
      </c>
      <c r="N60" s="31" t="n">
        <v>2</v>
      </c>
      <c r="O60" s="31" t="n">
        <v>2</v>
      </c>
      <c r="P60" s="31" t="n">
        <v>2</v>
      </c>
      <c r="Q60" s="31" t="n">
        <v>2</v>
      </c>
      <c r="R60" s="31" t="n">
        <v>2</v>
      </c>
      <c r="S60" s="31" t="n">
        <v>2</v>
      </c>
      <c r="T60" s="76"/>
      <c r="U60" s="32" t="n">
        <f aca="false">SUM(D60:T60)</f>
        <v>32</v>
      </c>
      <c r="V60" s="25"/>
      <c r="W60" s="25"/>
      <c r="X60" s="33" t="n">
        <v>2</v>
      </c>
      <c r="Y60" s="33" t="n">
        <v>2</v>
      </c>
      <c r="Z60" s="33" t="n">
        <v>2</v>
      </c>
      <c r="AA60" s="33" t="n">
        <v>2</v>
      </c>
      <c r="AB60" s="33" t="n">
        <v>2</v>
      </c>
      <c r="AC60" s="33" t="n">
        <v>2</v>
      </c>
      <c r="AD60" s="33" t="n">
        <v>2</v>
      </c>
      <c r="AE60" s="33" t="n">
        <v>2</v>
      </c>
      <c r="AF60" s="33" t="n">
        <v>2</v>
      </c>
      <c r="AG60" s="33" t="n">
        <v>2</v>
      </c>
      <c r="AH60" s="33" t="n">
        <v>2</v>
      </c>
      <c r="AI60" s="33" t="n">
        <v>2</v>
      </c>
      <c r="AJ60" s="33" t="n">
        <v>2</v>
      </c>
      <c r="AK60" s="33" t="n">
        <v>2</v>
      </c>
      <c r="AL60" s="33" t="n">
        <v>2</v>
      </c>
      <c r="AM60" s="33" t="n">
        <v>2</v>
      </c>
      <c r="AN60" s="33" t="n">
        <v>2</v>
      </c>
      <c r="AO60" s="33" t="n">
        <v>2</v>
      </c>
      <c r="AP60" s="33" t="n">
        <v>2</v>
      </c>
      <c r="AQ60" s="33" t="n">
        <v>2</v>
      </c>
      <c r="AR60" s="76"/>
      <c r="AS60" s="76"/>
      <c r="AT60" s="77"/>
      <c r="AU60" s="77"/>
      <c r="AV60" s="36"/>
      <c r="AW60" s="37"/>
      <c r="AX60" s="37"/>
      <c r="AY60" s="37"/>
      <c r="AZ60" s="37"/>
      <c r="BA60" s="37"/>
      <c r="BB60" s="37"/>
      <c r="BC60" s="37"/>
      <c r="BD60" s="37"/>
      <c r="BE60" s="34" t="n">
        <f aca="false">SUM(X60:BD60)</f>
        <v>40</v>
      </c>
      <c r="BF60" s="34" t="n">
        <f aca="false">U60+BE60</f>
        <v>72</v>
      </c>
    </row>
    <row r="61" customFormat="false" ht="19.5" hidden="false" customHeight="true" outlineLevel="0" collapsed="false">
      <c r="A61" s="22"/>
      <c r="B61" s="29" t="s">
        <v>73</v>
      </c>
      <c r="C61" s="35" t="s">
        <v>74</v>
      </c>
      <c r="D61" s="31" t="n">
        <v>5</v>
      </c>
      <c r="E61" s="31" t="n">
        <v>5</v>
      </c>
      <c r="F61" s="31" t="n">
        <v>5</v>
      </c>
      <c r="G61" s="31" t="n">
        <v>5</v>
      </c>
      <c r="H61" s="31" t="n">
        <v>5</v>
      </c>
      <c r="I61" s="31" t="n">
        <v>5</v>
      </c>
      <c r="J61" s="31" t="n">
        <v>5</v>
      </c>
      <c r="K61" s="31" t="n">
        <v>5</v>
      </c>
      <c r="L61" s="31" t="n">
        <v>5</v>
      </c>
      <c r="M61" s="31" t="n">
        <v>5</v>
      </c>
      <c r="N61" s="31" t="n">
        <v>5</v>
      </c>
      <c r="O61" s="31" t="n">
        <v>5</v>
      </c>
      <c r="P61" s="31" t="n">
        <v>5</v>
      </c>
      <c r="Q61" s="31" t="n">
        <v>5</v>
      </c>
      <c r="R61" s="31" t="n">
        <v>5</v>
      </c>
      <c r="S61" s="31" t="n">
        <v>5</v>
      </c>
      <c r="T61" s="76"/>
      <c r="U61" s="32" t="n">
        <f aca="false">SUM(D61:T61)</f>
        <v>80</v>
      </c>
      <c r="V61" s="25"/>
      <c r="W61" s="25"/>
      <c r="X61" s="33" t="n">
        <v>3</v>
      </c>
      <c r="Y61" s="33" t="n">
        <v>3</v>
      </c>
      <c r="Z61" s="33" t="n">
        <v>3</v>
      </c>
      <c r="AA61" s="33" t="n">
        <v>3</v>
      </c>
      <c r="AB61" s="33" t="n">
        <v>3</v>
      </c>
      <c r="AC61" s="33" t="n">
        <v>3</v>
      </c>
      <c r="AD61" s="33" t="n">
        <v>3</v>
      </c>
      <c r="AE61" s="33" t="n">
        <v>3</v>
      </c>
      <c r="AF61" s="33" t="n">
        <v>3</v>
      </c>
      <c r="AG61" s="33" t="n">
        <v>3</v>
      </c>
      <c r="AH61" s="33" t="n">
        <v>3</v>
      </c>
      <c r="AI61" s="33" t="n">
        <v>3</v>
      </c>
      <c r="AJ61" s="33" t="n">
        <v>3</v>
      </c>
      <c r="AK61" s="33" t="n">
        <v>3</v>
      </c>
      <c r="AL61" s="33" t="n">
        <v>3</v>
      </c>
      <c r="AM61" s="33" t="n">
        <v>3</v>
      </c>
      <c r="AN61" s="33" t="n">
        <v>3</v>
      </c>
      <c r="AO61" s="33" t="n">
        <v>3</v>
      </c>
      <c r="AP61" s="33" t="n">
        <v>3</v>
      </c>
      <c r="AQ61" s="33" t="n">
        <v>3</v>
      </c>
      <c r="AR61" s="76"/>
      <c r="AS61" s="76"/>
      <c r="AT61" s="77"/>
      <c r="AU61" s="77"/>
      <c r="AV61" s="36"/>
      <c r="AW61" s="37"/>
      <c r="AX61" s="37"/>
      <c r="AY61" s="37"/>
      <c r="AZ61" s="37"/>
      <c r="BA61" s="37"/>
      <c r="BB61" s="37"/>
      <c r="BC61" s="37"/>
      <c r="BD61" s="37"/>
      <c r="BE61" s="34" t="n">
        <f aca="false">SUM(X61:BD61)</f>
        <v>60</v>
      </c>
      <c r="BF61" s="34" t="n">
        <f aca="false">U61+BE61</f>
        <v>140</v>
      </c>
    </row>
    <row r="62" customFormat="false" ht="18.75" hidden="false" customHeight="true" outlineLevel="0" collapsed="false">
      <c r="A62" s="22"/>
      <c r="B62" s="29" t="s">
        <v>75</v>
      </c>
      <c r="C62" s="35" t="s">
        <v>76</v>
      </c>
      <c r="D62" s="33" t="n">
        <v>1</v>
      </c>
      <c r="E62" s="33" t="n">
        <v>1</v>
      </c>
      <c r="F62" s="33" t="n">
        <v>1</v>
      </c>
      <c r="G62" s="33" t="n">
        <v>1</v>
      </c>
      <c r="H62" s="33" t="n">
        <v>1</v>
      </c>
      <c r="I62" s="33" t="n">
        <v>1</v>
      </c>
      <c r="J62" s="33" t="n">
        <v>1</v>
      </c>
      <c r="K62" s="33" t="n">
        <v>1</v>
      </c>
      <c r="L62" s="33" t="n">
        <v>1</v>
      </c>
      <c r="M62" s="33" t="n">
        <v>1</v>
      </c>
      <c r="N62" s="33" t="n">
        <v>1</v>
      </c>
      <c r="O62" s="33" t="n">
        <v>1</v>
      </c>
      <c r="P62" s="33" t="n">
        <v>1</v>
      </c>
      <c r="Q62" s="33" t="n">
        <v>1</v>
      </c>
      <c r="R62" s="33" t="n">
        <v>1</v>
      </c>
      <c r="S62" s="33" t="n">
        <v>1</v>
      </c>
      <c r="T62" s="76"/>
      <c r="U62" s="32" t="n">
        <f aca="false">SUM(D62:T62)</f>
        <v>16</v>
      </c>
      <c r="V62" s="25"/>
      <c r="W62" s="25"/>
      <c r="X62" s="33" t="n">
        <v>1</v>
      </c>
      <c r="Y62" s="33" t="n">
        <v>1</v>
      </c>
      <c r="Z62" s="33" t="n">
        <v>1</v>
      </c>
      <c r="AA62" s="33" t="n">
        <v>1</v>
      </c>
      <c r="AB62" s="33" t="n">
        <v>1</v>
      </c>
      <c r="AC62" s="33" t="n">
        <v>1</v>
      </c>
      <c r="AD62" s="33" t="n">
        <v>1</v>
      </c>
      <c r="AE62" s="33" t="n">
        <v>1</v>
      </c>
      <c r="AF62" s="33" t="n">
        <v>1</v>
      </c>
      <c r="AG62" s="33" t="n">
        <v>1</v>
      </c>
      <c r="AH62" s="33" t="n">
        <v>1</v>
      </c>
      <c r="AI62" s="33" t="n">
        <v>1</v>
      </c>
      <c r="AJ62" s="33" t="n">
        <v>1</v>
      </c>
      <c r="AK62" s="33" t="n">
        <v>1</v>
      </c>
      <c r="AL62" s="33" t="n">
        <v>1</v>
      </c>
      <c r="AM62" s="33" t="n">
        <v>1</v>
      </c>
      <c r="AN62" s="33" t="n">
        <v>1</v>
      </c>
      <c r="AO62" s="33" t="n">
        <v>1</v>
      </c>
      <c r="AP62" s="33" t="n">
        <v>1</v>
      </c>
      <c r="AQ62" s="33" t="n">
        <v>1</v>
      </c>
      <c r="AR62" s="76"/>
      <c r="AS62" s="76"/>
      <c r="AT62" s="77"/>
      <c r="AU62" s="77"/>
      <c r="AV62" s="36"/>
      <c r="AW62" s="37"/>
      <c r="AX62" s="37"/>
      <c r="AY62" s="37"/>
      <c r="AZ62" s="37"/>
      <c r="BA62" s="37"/>
      <c r="BB62" s="37"/>
      <c r="BC62" s="37"/>
      <c r="BD62" s="37"/>
      <c r="BE62" s="34" t="n">
        <f aca="false">SUM(X62:BD62)</f>
        <v>20</v>
      </c>
      <c r="BF62" s="34" t="n">
        <f aca="false">U62+BE62</f>
        <v>36</v>
      </c>
    </row>
    <row r="63" customFormat="false" ht="27.6" hidden="false" customHeight="true" outlineLevel="0" collapsed="false">
      <c r="A63" s="22"/>
      <c r="B63" s="29" t="s">
        <v>77</v>
      </c>
      <c r="C63" s="38" t="s">
        <v>78</v>
      </c>
      <c r="D63" s="31" t="n">
        <v>3</v>
      </c>
      <c r="E63" s="31" t="n">
        <v>3</v>
      </c>
      <c r="F63" s="31" t="n">
        <v>3</v>
      </c>
      <c r="G63" s="31" t="n">
        <v>3</v>
      </c>
      <c r="H63" s="31" t="n">
        <v>3</v>
      </c>
      <c r="I63" s="31" t="n">
        <v>3</v>
      </c>
      <c r="J63" s="31" t="n">
        <v>3</v>
      </c>
      <c r="K63" s="31" t="n">
        <v>3</v>
      </c>
      <c r="L63" s="31" t="n">
        <v>3</v>
      </c>
      <c r="M63" s="31" t="n">
        <v>3</v>
      </c>
      <c r="N63" s="31" t="n">
        <v>3</v>
      </c>
      <c r="O63" s="31" t="n">
        <v>3</v>
      </c>
      <c r="P63" s="31" t="n">
        <v>3</v>
      </c>
      <c r="Q63" s="31" t="n">
        <v>3</v>
      </c>
      <c r="R63" s="31" t="n">
        <v>3</v>
      </c>
      <c r="S63" s="31" t="n">
        <v>3</v>
      </c>
      <c r="T63" s="76"/>
      <c r="U63" s="32" t="n">
        <f aca="false">SUM(D63:T63)</f>
        <v>48</v>
      </c>
      <c r="V63" s="25"/>
      <c r="W63" s="25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76"/>
      <c r="AS63" s="76"/>
      <c r="AT63" s="77"/>
      <c r="AU63" s="77"/>
      <c r="AV63" s="36"/>
      <c r="AW63" s="37"/>
      <c r="AX63" s="37"/>
      <c r="AY63" s="37"/>
      <c r="AZ63" s="37"/>
      <c r="BA63" s="37"/>
      <c r="BB63" s="37"/>
      <c r="BC63" s="37"/>
      <c r="BD63" s="37"/>
      <c r="BE63" s="34" t="n">
        <f aca="false">SUM(X63:BD63)</f>
        <v>0</v>
      </c>
      <c r="BF63" s="34" t="n">
        <f aca="false">U63+BE63</f>
        <v>48</v>
      </c>
    </row>
    <row r="64" customFormat="false" ht="30.6" hidden="false" customHeight="true" outlineLevel="0" collapsed="false">
      <c r="A64" s="22"/>
      <c r="B64" s="29" t="s">
        <v>79</v>
      </c>
      <c r="C64" s="38" t="s">
        <v>80</v>
      </c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76"/>
      <c r="U64" s="32" t="n">
        <f aca="false">SUM(D64:T64)</f>
        <v>0</v>
      </c>
      <c r="V64" s="25"/>
      <c r="W64" s="25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76"/>
      <c r="AS64" s="76"/>
      <c r="AT64" s="77"/>
      <c r="AU64" s="77"/>
      <c r="AV64" s="36"/>
      <c r="AW64" s="37"/>
      <c r="AX64" s="37"/>
      <c r="AY64" s="37"/>
      <c r="AZ64" s="37"/>
      <c r="BA64" s="37"/>
      <c r="BB64" s="37"/>
      <c r="BC64" s="37"/>
      <c r="BD64" s="37"/>
      <c r="BE64" s="34" t="n">
        <f aca="false">SUM(X64:BD64)</f>
        <v>0</v>
      </c>
      <c r="BF64" s="34" t="n">
        <f aca="false">U64+BE64</f>
        <v>0</v>
      </c>
    </row>
    <row r="65" customFormat="false" ht="15.75" hidden="false" customHeight="true" outlineLevel="0" collapsed="false">
      <c r="A65" s="22"/>
      <c r="B65" s="29" t="s">
        <v>81</v>
      </c>
      <c r="C65" s="39" t="s">
        <v>82</v>
      </c>
      <c r="D65" s="33" t="n">
        <v>2</v>
      </c>
      <c r="E65" s="33" t="n">
        <v>2</v>
      </c>
      <c r="F65" s="33" t="n">
        <v>2</v>
      </c>
      <c r="G65" s="33" t="n">
        <v>2</v>
      </c>
      <c r="H65" s="33" t="n">
        <v>2</v>
      </c>
      <c r="I65" s="33" t="n">
        <v>2</v>
      </c>
      <c r="J65" s="33" t="n">
        <v>2</v>
      </c>
      <c r="K65" s="33" t="n">
        <v>2</v>
      </c>
      <c r="L65" s="33" t="n">
        <v>2</v>
      </c>
      <c r="M65" s="33" t="n">
        <v>2</v>
      </c>
      <c r="N65" s="33" t="n">
        <v>2</v>
      </c>
      <c r="O65" s="33" t="n">
        <v>2</v>
      </c>
      <c r="P65" s="33" t="n">
        <v>2</v>
      </c>
      <c r="Q65" s="33" t="n">
        <v>2</v>
      </c>
      <c r="R65" s="33" t="n">
        <v>2</v>
      </c>
      <c r="S65" s="33" t="n">
        <v>2</v>
      </c>
      <c r="T65" s="76"/>
      <c r="U65" s="32" t="n">
        <f aca="false">SUM(D65:T65)</f>
        <v>32</v>
      </c>
      <c r="V65" s="25"/>
      <c r="W65" s="25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76"/>
      <c r="AS65" s="76"/>
      <c r="AT65" s="77"/>
      <c r="AU65" s="77"/>
      <c r="AV65" s="36"/>
      <c r="AW65" s="37"/>
      <c r="AX65" s="37"/>
      <c r="AY65" s="37"/>
      <c r="AZ65" s="37"/>
      <c r="BA65" s="37"/>
      <c r="BB65" s="37"/>
      <c r="BC65" s="37"/>
      <c r="BD65" s="37"/>
      <c r="BE65" s="34" t="n">
        <f aca="false">SUM(X65:BD65)</f>
        <v>0</v>
      </c>
      <c r="BF65" s="34" t="n">
        <f aca="false">U65+BE65</f>
        <v>32</v>
      </c>
    </row>
    <row r="66" customFormat="false" ht="15.75" hidden="false" customHeight="true" outlineLevel="0" collapsed="false">
      <c r="A66" s="22"/>
      <c r="B66" s="29" t="s">
        <v>83</v>
      </c>
      <c r="C66" s="39" t="s">
        <v>84</v>
      </c>
      <c r="D66" s="33" t="n">
        <v>2</v>
      </c>
      <c r="E66" s="33" t="n">
        <v>2</v>
      </c>
      <c r="F66" s="33" t="n">
        <v>2</v>
      </c>
      <c r="G66" s="33" t="n">
        <v>2</v>
      </c>
      <c r="H66" s="33" t="n">
        <v>2</v>
      </c>
      <c r="I66" s="33" t="n">
        <v>2</v>
      </c>
      <c r="J66" s="33" t="n">
        <v>2</v>
      </c>
      <c r="K66" s="33" t="n">
        <v>2</v>
      </c>
      <c r="L66" s="33" t="n">
        <v>2</v>
      </c>
      <c r="M66" s="33" t="n">
        <v>2</v>
      </c>
      <c r="N66" s="33" t="n">
        <v>2</v>
      </c>
      <c r="O66" s="33" t="n">
        <v>2</v>
      </c>
      <c r="P66" s="33" t="n">
        <v>2</v>
      </c>
      <c r="Q66" s="33" t="n">
        <v>2</v>
      </c>
      <c r="R66" s="33" t="n">
        <v>2</v>
      </c>
      <c r="S66" s="33" t="n">
        <v>2</v>
      </c>
      <c r="T66" s="76"/>
      <c r="U66" s="32" t="n">
        <f aca="false">SUM(D66:T66)</f>
        <v>32</v>
      </c>
      <c r="V66" s="25"/>
      <c r="W66" s="25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76"/>
      <c r="AS66" s="76"/>
      <c r="AT66" s="77"/>
      <c r="AU66" s="77"/>
      <c r="AV66" s="36"/>
      <c r="AW66" s="37"/>
      <c r="AX66" s="37"/>
      <c r="AY66" s="37"/>
      <c r="AZ66" s="37"/>
      <c r="BA66" s="37"/>
      <c r="BB66" s="37"/>
      <c r="BC66" s="37"/>
      <c r="BD66" s="37"/>
      <c r="BE66" s="34" t="n">
        <f aca="false">SUM(X66:BD66)</f>
        <v>0</v>
      </c>
      <c r="BF66" s="34" t="n">
        <f aca="false">U66+BE66</f>
        <v>32</v>
      </c>
    </row>
    <row r="67" customFormat="false" ht="15.75" hidden="false" customHeight="true" outlineLevel="0" collapsed="false">
      <c r="A67" s="22"/>
      <c r="B67" s="29" t="s">
        <v>85</v>
      </c>
      <c r="C67" s="39" t="s">
        <v>86</v>
      </c>
      <c r="D67" s="33" t="n">
        <v>2</v>
      </c>
      <c r="E67" s="33" t="n">
        <v>2</v>
      </c>
      <c r="F67" s="33" t="n">
        <v>2</v>
      </c>
      <c r="G67" s="33" t="n">
        <v>2</v>
      </c>
      <c r="H67" s="33" t="n">
        <v>2</v>
      </c>
      <c r="I67" s="33" t="n">
        <v>2</v>
      </c>
      <c r="J67" s="33" t="n">
        <v>2</v>
      </c>
      <c r="K67" s="33" t="n">
        <v>2</v>
      </c>
      <c r="L67" s="33" t="n">
        <v>2</v>
      </c>
      <c r="M67" s="33" t="n">
        <v>2</v>
      </c>
      <c r="N67" s="33" t="n">
        <v>2</v>
      </c>
      <c r="O67" s="33" t="n">
        <v>2</v>
      </c>
      <c r="P67" s="33" t="n">
        <v>2</v>
      </c>
      <c r="Q67" s="33" t="n">
        <v>2</v>
      </c>
      <c r="R67" s="33" t="n">
        <v>2</v>
      </c>
      <c r="S67" s="33" t="n">
        <v>2</v>
      </c>
      <c r="T67" s="76"/>
      <c r="U67" s="32" t="n">
        <f aca="false">SUM(D67:T67)</f>
        <v>32</v>
      </c>
      <c r="V67" s="25"/>
      <c r="W67" s="25"/>
      <c r="X67" s="33" t="n">
        <v>2</v>
      </c>
      <c r="Y67" s="33" t="n">
        <v>2</v>
      </c>
      <c r="Z67" s="33" t="n">
        <v>2</v>
      </c>
      <c r="AA67" s="33" t="n">
        <v>2</v>
      </c>
      <c r="AB67" s="33" t="n">
        <v>2</v>
      </c>
      <c r="AC67" s="33" t="n">
        <v>2</v>
      </c>
      <c r="AD67" s="33" t="n">
        <v>2</v>
      </c>
      <c r="AE67" s="33" t="n">
        <v>2</v>
      </c>
      <c r="AF67" s="33" t="n">
        <v>2</v>
      </c>
      <c r="AG67" s="33" t="n">
        <v>2</v>
      </c>
      <c r="AH67" s="33" t="n">
        <v>2</v>
      </c>
      <c r="AI67" s="33" t="n">
        <v>2</v>
      </c>
      <c r="AJ67" s="33" t="n">
        <v>2</v>
      </c>
      <c r="AK67" s="33" t="n">
        <v>2</v>
      </c>
      <c r="AL67" s="33" t="n">
        <v>2</v>
      </c>
      <c r="AM67" s="33" t="n">
        <v>2</v>
      </c>
      <c r="AN67" s="33" t="n">
        <v>2</v>
      </c>
      <c r="AO67" s="33" t="n">
        <v>2</v>
      </c>
      <c r="AP67" s="33" t="n">
        <v>2</v>
      </c>
      <c r="AQ67" s="33" t="n">
        <v>2</v>
      </c>
      <c r="AR67" s="76"/>
      <c r="AS67" s="76"/>
      <c r="AT67" s="77"/>
      <c r="AU67" s="77"/>
      <c r="AV67" s="36"/>
      <c r="AW67" s="37"/>
      <c r="AX67" s="37"/>
      <c r="AY67" s="37"/>
      <c r="AZ67" s="37"/>
      <c r="BA67" s="37"/>
      <c r="BB67" s="37"/>
      <c r="BC67" s="37"/>
      <c r="BD67" s="37"/>
      <c r="BE67" s="34" t="n">
        <f aca="false">SUM(X67:BD67)</f>
        <v>40</v>
      </c>
      <c r="BF67" s="34" t="n">
        <f aca="false">U67+BE67</f>
        <v>72</v>
      </c>
    </row>
    <row r="68" customFormat="false" ht="30.6" hidden="false" customHeight="true" outlineLevel="0" collapsed="false">
      <c r="A68" s="22"/>
      <c r="B68" s="29" t="s">
        <v>87</v>
      </c>
      <c r="C68" s="38" t="s">
        <v>88</v>
      </c>
      <c r="D68" s="31" t="n">
        <v>4</v>
      </c>
      <c r="E68" s="31" t="n">
        <v>4</v>
      </c>
      <c r="F68" s="31" t="n">
        <v>4</v>
      </c>
      <c r="G68" s="31" t="n">
        <v>4</v>
      </c>
      <c r="H68" s="31" t="n">
        <v>4</v>
      </c>
      <c r="I68" s="31" t="n">
        <v>4</v>
      </c>
      <c r="J68" s="31" t="n">
        <v>4</v>
      </c>
      <c r="K68" s="31" t="n">
        <v>4</v>
      </c>
      <c r="L68" s="31" t="n">
        <v>4</v>
      </c>
      <c r="M68" s="31" t="n">
        <v>4</v>
      </c>
      <c r="N68" s="31" t="n">
        <v>4</v>
      </c>
      <c r="O68" s="31" t="n">
        <v>4</v>
      </c>
      <c r="P68" s="31" t="n">
        <v>4</v>
      </c>
      <c r="Q68" s="31" t="n">
        <v>4</v>
      </c>
      <c r="R68" s="31" t="n">
        <v>4</v>
      </c>
      <c r="S68" s="31" t="n">
        <v>4</v>
      </c>
      <c r="T68" s="76"/>
      <c r="U68" s="32" t="n">
        <f aca="false">SUM(D68:T68)</f>
        <v>64</v>
      </c>
      <c r="V68" s="25"/>
      <c r="W68" s="25"/>
      <c r="X68" s="33" t="n">
        <v>2</v>
      </c>
      <c r="Y68" s="33" t="n">
        <v>2</v>
      </c>
      <c r="Z68" s="33" t="n">
        <v>2</v>
      </c>
      <c r="AA68" s="33" t="n">
        <v>2</v>
      </c>
      <c r="AB68" s="33" t="n">
        <v>2</v>
      </c>
      <c r="AC68" s="33" t="n">
        <v>2</v>
      </c>
      <c r="AD68" s="33" t="n">
        <v>2</v>
      </c>
      <c r="AE68" s="33" t="n">
        <v>2</v>
      </c>
      <c r="AF68" s="33" t="n">
        <v>2</v>
      </c>
      <c r="AG68" s="33" t="n">
        <v>2</v>
      </c>
      <c r="AH68" s="33" t="n">
        <v>2</v>
      </c>
      <c r="AI68" s="33" t="n">
        <v>2</v>
      </c>
      <c r="AJ68" s="33" t="n">
        <v>2</v>
      </c>
      <c r="AK68" s="33" t="n">
        <v>2</v>
      </c>
      <c r="AL68" s="33" t="n">
        <v>2</v>
      </c>
      <c r="AM68" s="33" t="n">
        <v>2</v>
      </c>
      <c r="AN68" s="33" t="n">
        <v>2</v>
      </c>
      <c r="AO68" s="33" t="n">
        <v>2</v>
      </c>
      <c r="AP68" s="33" t="n">
        <v>2</v>
      </c>
      <c r="AQ68" s="33" t="n">
        <v>2</v>
      </c>
      <c r="AR68" s="76"/>
      <c r="AS68" s="76"/>
      <c r="AT68" s="77"/>
      <c r="AU68" s="77"/>
      <c r="AV68" s="36"/>
      <c r="AW68" s="37"/>
      <c r="AX68" s="37"/>
      <c r="AY68" s="37"/>
      <c r="AZ68" s="37"/>
      <c r="BA68" s="37"/>
      <c r="BB68" s="37"/>
      <c r="BC68" s="37"/>
      <c r="BD68" s="37"/>
      <c r="BE68" s="34" t="n">
        <f aca="false">SUM(X68:BD68)</f>
        <v>40</v>
      </c>
      <c r="BF68" s="34" t="n">
        <f aca="false">U68+BE68</f>
        <v>104</v>
      </c>
    </row>
    <row r="69" customFormat="false" ht="30.75" hidden="false" customHeight="true" outlineLevel="0" collapsed="false">
      <c r="A69" s="22"/>
      <c r="B69" s="40" t="s">
        <v>89</v>
      </c>
      <c r="C69" s="41" t="s">
        <v>90</v>
      </c>
      <c r="D69" s="42" t="n">
        <f aca="false">SUM(D70,D71,D72,D73,D74,D76,D77)</f>
        <v>0</v>
      </c>
      <c r="E69" s="42" t="n">
        <f aca="false">SUM(E70,E71,E72,E73,E74,E76,E77)</f>
        <v>0</v>
      </c>
      <c r="F69" s="42" t="n">
        <f aca="false">SUM(F70,F71,F72,F73,F74,F76,F77)</f>
        <v>0</v>
      </c>
      <c r="G69" s="42" t="n">
        <f aca="false">SUM(G70,G71,G72,G73,G74,G76,G77)</f>
        <v>0</v>
      </c>
      <c r="H69" s="42" t="n">
        <f aca="false">SUM(H70,H71,H72,H73,H74,H76,H77)</f>
        <v>0</v>
      </c>
      <c r="I69" s="42" t="n">
        <f aca="false">SUM(I70,I71,I72,I73,I74,I76,I77)</f>
        <v>0</v>
      </c>
      <c r="J69" s="42" t="n">
        <f aca="false">SUM(J70,J71,J72,J73,J74,J76,J77)</f>
        <v>0</v>
      </c>
      <c r="K69" s="42" t="n">
        <f aca="false">SUM(K70,K71,K72,K73,K74,K76,K77)</f>
        <v>0</v>
      </c>
      <c r="L69" s="42" t="n">
        <f aca="false">SUM(L70,L71,L72,L73,L74,L76,L77)</f>
        <v>0</v>
      </c>
      <c r="M69" s="42" t="n">
        <f aca="false">SUM(M70,M71,M72,M73,M74,M76,M77)</f>
        <v>0</v>
      </c>
      <c r="N69" s="42" t="n">
        <f aca="false">SUM(N70,N71,N72,N73,N74,N76,N77)</f>
        <v>0</v>
      </c>
      <c r="O69" s="42" t="n">
        <f aca="false">SUM(O70,O71,O72,O73,O74,O76,O77)</f>
        <v>0</v>
      </c>
      <c r="P69" s="42" t="n">
        <f aca="false">SUM(P70,P71,P72,P73,P74,P76,P77)</f>
        <v>0</v>
      </c>
      <c r="Q69" s="42" t="n">
        <f aca="false">SUM(Q70,Q71,Q72,Q73,Q74,Q76,Q77)</f>
        <v>0</v>
      </c>
      <c r="R69" s="42" t="n">
        <f aca="false">SUM(R70,R71,R72,R73,R74,R76,R77)</f>
        <v>0</v>
      </c>
      <c r="S69" s="42" t="n">
        <f aca="false">SUM(S70,S71,S72,S73,S74,S76,S77)</f>
        <v>0</v>
      </c>
      <c r="T69" s="78"/>
      <c r="U69" s="42" t="n">
        <f aca="false">SUM(U70,U71,U72,U73,U74,U76,U77)</f>
        <v>0</v>
      </c>
      <c r="V69" s="25"/>
      <c r="W69" s="25"/>
      <c r="X69" s="42" t="n">
        <f aca="false">SUM(X70,X71,X72,X73,X74,X76,X77)</f>
        <v>2</v>
      </c>
      <c r="Y69" s="42" t="n">
        <f aca="false">SUM(Y70,Y71,Y72,Y73,Y74,Y76,Y77)</f>
        <v>2</v>
      </c>
      <c r="Z69" s="42" t="n">
        <f aca="false">SUM(Z70,Z71,Z72,Z73,Z74,Z76,Z77)</f>
        <v>2</v>
      </c>
      <c r="AA69" s="42" t="n">
        <f aca="false">SUM(AA70,AA71,AA72,AA73,AA74,AA76,AA77)</f>
        <v>2</v>
      </c>
      <c r="AB69" s="42" t="n">
        <f aca="false">SUM(AB70,AB71,AB72,AB73,AB74,AB76,AB77)</f>
        <v>2</v>
      </c>
      <c r="AC69" s="42" t="n">
        <f aca="false">SUM(AC70,AC71,AC72,AC73,AC74,AC76,AC77)</f>
        <v>2</v>
      </c>
      <c r="AD69" s="42" t="n">
        <f aca="false">SUM(AD70,AD71,AD72,AD73,AD74,AD76,AD77)</f>
        <v>2</v>
      </c>
      <c r="AE69" s="42" t="n">
        <f aca="false">SUM(AE70,AE71,AE72,AE73,AE74,AE76,AE77)</f>
        <v>2</v>
      </c>
      <c r="AF69" s="42" t="n">
        <f aca="false">SUM(AF70,AF71,AF72,AF73,AF74,AF76,AF77)</f>
        <v>2</v>
      </c>
      <c r="AG69" s="42" t="n">
        <f aca="false">SUM(AG70,AG71,AG72,AG73,AG74,AG76,AG77)</f>
        <v>2</v>
      </c>
      <c r="AH69" s="42" t="n">
        <f aca="false">SUM(AH70,AH71,AH72,AH73,AH74,AH76,AH77)</f>
        <v>2</v>
      </c>
      <c r="AI69" s="42" t="n">
        <f aca="false">SUM(AI70,AI71,AI72,AI73,AI74,AI76,AI77)</f>
        <v>2</v>
      </c>
      <c r="AJ69" s="42" t="n">
        <f aca="false">SUM(AJ70,AJ71,AJ72,AJ73,AJ74,AJ76,AJ77)</f>
        <v>2</v>
      </c>
      <c r="AK69" s="42" t="n">
        <f aca="false">SUM(AK70,AK71,AK72,AK73,AK74,AK76,AK77)</f>
        <v>2</v>
      </c>
      <c r="AL69" s="42" t="n">
        <f aca="false">SUM(AL70,AL71,AL72,AL73,AL74,AL76,AL77)</f>
        <v>2</v>
      </c>
      <c r="AM69" s="42" t="n">
        <f aca="false">SUM(AM70,AM71,AM72,AM73,AM74,AM76,AM77)</f>
        <v>2</v>
      </c>
      <c r="AN69" s="42" t="n">
        <f aca="false">SUM(AN70,AN71,AN72,AN73,AN74,AN76,AN77)</f>
        <v>2</v>
      </c>
      <c r="AO69" s="42" t="n">
        <f aca="false">SUM(AO70,AO71,AO72,AO73,AO74,AO76,AO77)</f>
        <v>2</v>
      </c>
      <c r="AP69" s="42" t="n">
        <f aca="false">SUM(AP70,AP71,AP72,AP73,AP74,AP76,AP77)</f>
        <v>2</v>
      </c>
      <c r="AQ69" s="42" t="n">
        <f aca="false">SUM(AQ70,AQ71,AQ72,AQ73,AQ74,AQ76,AQ77)</f>
        <v>2</v>
      </c>
      <c r="AR69" s="76"/>
      <c r="AS69" s="76"/>
      <c r="AT69" s="77"/>
      <c r="AU69" s="77"/>
      <c r="AV69" s="36"/>
      <c r="AW69" s="36"/>
      <c r="AX69" s="36"/>
      <c r="AY69" s="36"/>
      <c r="AZ69" s="36"/>
      <c r="BA69" s="36"/>
      <c r="BB69" s="36"/>
      <c r="BC69" s="36"/>
      <c r="BD69" s="36"/>
      <c r="BE69" s="27" t="n">
        <f aca="false">SUM(BE70,BE71,BE72,BE73,BE74,BE76,BE77)</f>
        <v>40</v>
      </c>
      <c r="BF69" s="28" t="n">
        <f aca="false">BE69+U69</f>
        <v>40</v>
      </c>
    </row>
    <row r="70" customFormat="false" ht="20.25" hidden="false" customHeight="true" outlineLevel="0" collapsed="false">
      <c r="A70" s="22"/>
      <c r="B70" s="43" t="s">
        <v>91</v>
      </c>
      <c r="C70" s="44" t="s">
        <v>92</v>
      </c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76"/>
      <c r="U70" s="32" t="n">
        <f aca="false">SUM(D70:T70)</f>
        <v>0</v>
      </c>
      <c r="V70" s="25"/>
      <c r="W70" s="25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26"/>
      <c r="AJ70" s="26"/>
      <c r="AK70" s="26"/>
      <c r="AL70" s="26"/>
      <c r="AM70" s="26"/>
      <c r="AN70" s="26"/>
      <c r="AO70" s="26"/>
      <c r="AP70" s="26"/>
      <c r="AQ70" s="26"/>
      <c r="AR70" s="76"/>
      <c r="AS70" s="76"/>
      <c r="AT70" s="77"/>
      <c r="AU70" s="77"/>
      <c r="AV70" s="36"/>
      <c r="AW70" s="36"/>
      <c r="AX70" s="36"/>
      <c r="AY70" s="36"/>
      <c r="AZ70" s="36"/>
      <c r="BA70" s="36"/>
      <c r="BB70" s="36"/>
      <c r="BC70" s="36"/>
      <c r="BD70" s="36"/>
      <c r="BE70" s="45" t="n">
        <f aca="false">SUM(X70:BD70)</f>
        <v>0</v>
      </c>
      <c r="BF70" s="45" t="n">
        <f aca="false">BE70+U70</f>
        <v>0</v>
      </c>
    </row>
    <row r="71" customFormat="false" ht="20.25" hidden="false" customHeight="true" outlineLevel="0" collapsed="false">
      <c r="A71" s="22"/>
      <c r="B71" s="43" t="s">
        <v>93</v>
      </c>
      <c r="C71" s="46" t="s">
        <v>94</v>
      </c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76"/>
      <c r="U71" s="32" t="n">
        <f aca="false">SUM(D71:T71)</f>
        <v>0</v>
      </c>
      <c r="V71" s="25"/>
      <c r="W71" s="25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26"/>
      <c r="AJ71" s="26"/>
      <c r="AK71" s="26"/>
      <c r="AL71" s="26"/>
      <c r="AM71" s="26"/>
      <c r="AN71" s="26"/>
      <c r="AO71" s="26"/>
      <c r="AP71" s="26"/>
      <c r="AQ71" s="26"/>
      <c r="AR71" s="76"/>
      <c r="AS71" s="76"/>
      <c r="AT71" s="77"/>
      <c r="AU71" s="77"/>
      <c r="AV71" s="36"/>
      <c r="AW71" s="37"/>
      <c r="AX71" s="37"/>
      <c r="AY71" s="37"/>
      <c r="AZ71" s="37"/>
      <c r="BA71" s="37"/>
      <c r="BB71" s="37"/>
      <c r="BC71" s="37"/>
      <c r="BD71" s="37"/>
      <c r="BE71" s="45" t="n">
        <f aca="false">SUM(X71:BD71)</f>
        <v>0</v>
      </c>
      <c r="BF71" s="45" t="n">
        <f aca="false">BE71+U71</f>
        <v>0</v>
      </c>
    </row>
    <row r="72" customFormat="false" ht="20.25" hidden="false" customHeight="true" outlineLevel="0" collapsed="false">
      <c r="A72" s="22"/>
      <c r="B72" s="43" t="s">
        <v>95</v>
      </c>
      <c r="C72" s="46" t="s">
        <v>96</v>
      </c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76"/>
      <c r="U72" s="32" t="n">
        <f aca="false">SUM(D72:T72)</f>
        <v>0</v>
      </c>
      <c r="V72" s="25"/>
      <c r="W72" s="25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26"/>
      <c r="AJ72" s="26"/>
      <c r="AK72" s="26"/>
      <c r="AL72" s="26"/>
      <c r="AM72" s="26"/>
      <c r="AN72" s="26"/>
      <c r="AO72" s="26"/>
      <c r="AP72" s="26"/>
      <c r="AQ72" s="26"/>
      <c r="AR72" s="76"/>
      <c r="AS72" s="76"/>
      <c r="AT72" s="77"/>
      <c r="AU72" s="77"/>
      <c r="AV72" s="36"/>
      <c r="AW72" s="37"/>
      <c r="AX72" s="37"/>
      <c r="AY72" s="37"/>
      <c r="AZ72" s="37"/>
      <c r="BA72" s="37"/>
      <c r="BB72" s="37"/>
      <c r="BC72" s="37"/>
      <c r="BD72" s="37"/>
      <c r="BE72" s="45" t="n">
        <f aca="false">SUM(X72:BD72)</f>
        <v>0</v>
      </c>
      <c r="BF72" s="45" t="n">
        <f aca="false">BE72+U72</f>
        <v>0</v>
      </c>
    </row>
    <row r="73" customFormat="false" ht="30.75" hidden="false" customHeight="true" outlineLevel="0" collapsed="false">
      <c r="A73" s="22"/>
      <c r="B73" s="43" t="s">
        <v>97</v>
      </c>
      <c r="C73" s="46" t="s">
        <v>98</v>
      </c>
      <c r="D73" s="4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76"/>
      <c r="U73" s="32" t="n">
        <f aca="false">SUM(D73:T73)</f>
        <v>0</v>
      </c>
      <c r="V73" s="25"/>
      <c r="W73" s="25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26"/>
      <c r="AJ73" s="26"/>
      <c r="AK73" s="26"/>
      <c r="AL73" s="26"/>
      <c r="AM73" s="26"/>
      <c r="AN73" s="26"/>
      <c r="AO73" s="26"/>
      <c r="AP73" s="26"/>
      <c r="AQ73" s="26"/>
      <c r="AR73" s="76"/>
      <c r="AS73" s="76"/>
      <c r="AT73" s="77"/>
      <c r="AU73" s="77"/>
      <c r="AV73" s="36"/>
      <c r="AW73" s="37"/>
      <c r="AX73" s="37"/>
      <c r="AY73" s="37"/>
      <c r="AZ73" s="37"/>
      <c r="BA73" s="37"/>
      <c r="BB73" s="37"/>
      <c r="BC73" s="37"/>
      <c r="BD73" s="37"/>
      <c r="BE73" s="45" t="n">
        <f aca="false">SUM(X73:BD73)</f>
        <v>0</v>
      </c>
      <c r="BF73" s="45" t="n">
        <f aca="false">BE73+U73</f>
        <v>0</v>
      </c>
    </row>
    <row r="74" customFormat="false" ht="15.75" hidden="false" customHeight="true" outlineLevel="0" collapsed="false">
      <c r="A74" s="22"/>
      <c r="B74" s="43" t="s">
        <v>99</v>
      </c>
      <c r="C74" s="46" t="s">
        <v>78</v>
      </c>
      <c r="D74" s="4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76"/>
      <c r="U74" s="32"/>
      <c r="V74" s="25"/>
      <c r="W74" s="25"/>
      <c r="X74" s="33" t="n">
        <v>2</v>
      </c>
      <c r="Y74" s="33" t="n">
        <v>2</v>
      </c>
      <c r="Z74" s="33" t="n">
        <v>2</v>
      </c>
      <c r="AA74" s="33" t="n">
        <v>2</v>
      </c>
      <c r="AB74" s="33" t="n">
        <v>2</v>
      </c>
      <c r="AC74" s="33" t="n">
        <v>2</v>
      </c>
      <c r="AD74" s="33" t="n">
        <v>2</v>
      </c>
      <c r="AE74" s="33" t="n">
        <v>2</v>
      </c>
      <c r="AF74" s="33" t="n">
        <v>2</v>
      </c>
      <c r="AG74" s="33" t="n">
        <v>2</v>
      </c>
      <c r="AH74" s="33" t="n">
        <v>2</v>
      </c>
      <c r="AI74" s="33" t="n">
        <v>2</v>
      </c>
      <c r="AJ74" s="33" t="n">
        <v>2</v>
      </c>
      <c r="AK74" s="33" t="n">
        <v>2</v>
      </c>
      <c r="AL74" s="33" t="n">
        <v>2</v>
      </c>
      <c r="AM74" s="33" t="n">
        <v>2</v>
      </c>
      <c r="AN74" s="33" t="n">
        <v>2</v>
      </c>
      <c r="AO74" s="33" t="n">
        <v>2</v>
      </c>
      <c r="AP74" s="33" t="n">
        <v>2</v>
      </c>
      <c r="AQ74" s="33" t="n">
        <v>2</v>
      </c>
      <c r="AR74" s="76"/>
      <c r="AS74" s="76"/>
      <c r="AT74" s="77"/>
      <c r="AU74" s="77"/>
      <c r="AV74" s="36"/>
      <c r="AW74" s="37"/>
      <c r="AX74" s="37"/>
      <c r="AY74" s="37"/>
      <c r="AZ74" s="37"/>
      <c r="BA74" s="37"/>
      <c r="BB74" s="37"/>
      <c r="BC74" s="37"/>
      <c r="BD74" s="37"/>
      <c r="BE74" s="45" t="n">
        <f aca="false">SUM(X74:BD74)</f>
        <v>40</v>
      </c>
      <c r="BF74" s="45" t="n">
        <f aca="false">BE74+U74</f>
        <v>40</v>
      </c>
    </row>
    <row r="75" customFormat="false" ht="39" hidden="false" customHeight="true" outlineLevel="0" collapsed="false">
      <c r="A75" s="22"/>
      <c r="B75" s="43" t="s">
        <v>100</v>
      </c>
      <c r="C75" s="46" t="s">
        <v>101</v>
      </c>
      <c r="D75" s="4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76"/>
      <c r="U75" s="32"/>
      <c r="V75" s="25"/>
      <c r="W75" s="25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76"/>
      <c r="AS75" s="76"/>
      <c r="AT75" s="77"/>
      <c r="AU75" s="77"/>
      <c r="AV75" s="36"/>
      <c r="AW75" s="37"/>
      <c r="AX75" s="37"/>
      <c r="AY75" s="37"/>
      <c r="AZ75" s="37"/>
      <c r="BA75" s="37"/>
      <c r="BB75" s="37"/>
      <c r="BC75" s="37"/>
      <c r="BD75" s="37"/>
      <c r="BE75" s="45"/>
      <c r="BF75" s="45"/>
    </row>
    <row r="76" customFormat="false" ht="45" hidden="false" customHeight="true" outlineLevel="0" collapsed="false">
      <c r="A76" s="22"/>
      <c r="B76" s="43" t="s">
        <v>102</v>
      </c>
      <c r="C76" s="46" t="s">
        <v>103</v>
      </c>
      <c r="D76" s="4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76"/>
      <c r="U76" s="32" t="n">
        <f aca="false">SUM(D76:T76)</f>
        <v>0</v>
      </c>
      <c r="V76" s="25"/>
      <c r="W76" s="25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26"/>
      <c r="AJ76" s="26"/>
      <c r="AK76" s="26"/>
      <c r="AL76" s="26"/>
      <c r="AM76" s="26"/>
      <c r="AN76" s="26"/>
      <c r="AO76" s="26"/>
      <c r="AP76" s="26"/>
      <c r="AQ76" s="26"/>
      <c r="AR76" s="76"/>
      <c r="AS76" s="76"/>
      <c r="AT76" s="77"/>
      <c r="AU76" s="77"/>
      <c r="AV76" s="36"/>
      <c r="AW76" s="37"/>
      <c r="AX76" s="37"/>
      <c r="AY76" s="37"/>
      <c r="AZ76" s="37"/>
      <c r="BA76" s="37"/>
      <c r="BB76" s="37"/>
      <c r="BC76" s="37"/>
      <c r="BD76" s="37"/>
      <c r="BE76" s="45" t="n">
        <f aca="false">SUM(X76:BD76)</f>
        <v>0</v>
      </c>
      <c r="BF76" s="45" t="n">
        <f aca="false">BE76+U76</f>
        <v>0</v>
      </c>
    </row>
    <row r="77" customFormat="false" ht="60.75" hidden="false" customHeight="true" outlineLevel="0" collapsed="false">
      <c r="A77" s="22"/>
      <c r="B77" s="43" t="s">
        <v>104</v>
      </c>
      <c r="C77" s="46" t="s">
        <v>105</v>
      </c>
      <c r="D77" s="4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76"/>
      <c r="U77" s="32" t="n">
        <f aca="false">SUM(D77:T77)</f>
        <v>0</v>
      </c>
      <c r="V77" s="25"/>
      <c r="W77" s="25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26"/>
      <c r="AJ77" s="26"/>
      <c r="AK77" s="26"/>
      <c r="AL77" s="26"/>
      <c r="AM77" s="26"/>
      <c r="AN77" s="26"/>
      <c r="AO77" s="26"/>
      <c r="AP77" s="26"/>
      <c r="AQ77" s="26"/>
      <c r="AR77" s="76"/>
      <c r="AS77" s="76"/>
      <c r="AT77" s="77"/>
      <c r="AU77" s="77"/>
      <c r="AV77" s="36"/>
      <c r="AW77" s="37"/>
      <c r="AX77" s="37"/>
      <c r="AY77" s="37"/>
      <c r="AZ77" s="37"/>
      <c r="BA77" s="37"/>
      <c r="BB77" s="37"/>
      <c r="BC77" s="37"/>
      <c r="BD77" s="37"/>
      <c r="BE77" s="45" t="n">
        <f aca="false">SUM(X77:BD77)</f>
        <v>0</v>
      </c>
      <c r="BF77" s="45" t="n">
        <f aca="false">BE77+U77</f>
        <v>0</v>
      </c>
    </row>
    <row r="78" customFormat="false" ht="34.5" hidden="false" customHeight="true" outlineLevel="0" collapsed="false">
      <c r="A78" s="22"/>
      <c r="B78" s="40" t="s">
        <v>106</v>
      </c>
      <c r="C78" s="41" t="s">
        <v>107</v>
      </c>
      <c r="D78" s="24" t="n">
        <f aca="false">SUM(D79,D84,D89)</f>
        <v>9</v>
      </c>
      <c r="E78" s="24" t="n">
        <f aca="false">SUM(E79,E84,E89)</f>
        <v>9</v>
      </c>
      <c r="F78" s="24" t="n">
        <f aca="false">SUM(F79,F84,F89)</f>
        <v>9</v>
      </c>
      <c r="G78" s="24" t="n">
        <f aca="false">SUM(G79,G84,G89)</f>
        <v>9</v>
      </c>
      <c r="H78" s="24" t="n">
        <f aca="false">SUM(H79,H84,H89)</f>
        <v>9</v>
      </c>
      <c r="I78" s="24" t="n">
        <f aca="false">SUM(I79,I84,I89)</f>
        <v>9</v>
      </c>
      <c r="J78" s="24" t="n">
        <f aca="false">SUM(J79,J84,J89)</f>
        <v>9</v>
      </c>
      <c r="K78" s="24" t="n">
        <f aca="false">SUM(K79,K84,K89)</f>
        <v>9</v>
      </c>
      <c r="L78" s="24" t="n">
        <f aca="false">SUM(L79,L84,L89)</f>
        <v>9</v>
      </c>
      <c r="M78" s="24" t="n">
        <f aca="false">SUM(M79,M84,M89)</f>
        <v>9</v>
      </c>
      <c r="N78" s="24" t="n">
        <f aca="false">SUM(N79,N84,N89)</f>
        <v>9</v>
      </c>
      <c r="O78" s="24" t="n">
        <f aca="false">SUM(O79,O84,O89)</f>
        <v>9</v>
      </c>
      <c r="P78" s="24" t="n">
        <f aca="false">SUM(P79,P84,P89)</f>
        <v>9</v>
      </c>
      <c r="Q78" s="24" t="n">
        <f aca="false">SUM(Q79,Q84,Q89)</f>
        <v>9</v>
      </c>
      <c r="R78" s="24" t="n">
        <f aca="false">SUM(R79,R84,R89)</f>
        <v>9</v>
      </c>
      <c r="S78" s="24" t="n">
        <f aca="false">SUM(S79,S84,S89)</f>
        <v>9</v>
      </c>
      <c r="T78" s="76"/>
      <c r="U78" s="49" t="n">
        <f aca="false">SUM(U79,U84,U89)</f>
        <v>144</v>
      </c>
      <c r="V78" s="37"/>
      <c r="W78" s="37"/>
      <c r="X78" s="24" t="n">
        <f aca="false">SUM(X79,X84,X89)</f>
        <v>15</v>
      </c>
      <c r="Y78" s="24" t="n">
        <f aca="false">SUM(Y79,Y84,Y89)</f>
        <v>15</v>
      </c>
      <c r="Z78" s="24" t="n">
        <f aca="false">SUM(Z79,Z84,Z89)</f>
        <v>15</v>
      </c>
      <c r="AA78" s="24" t="n">
        <f aca="false">SUM(AA79,AA84,AA89)</f>
        <v>15</v>
      </c>
      <c r="AB78" s="24" t="n">
        <f aca="false">SUM(AB79,AB84,AB89)</f>
        <v>15</v>
      </c>
      <c r="AC78" s="24" t="n">
        <f aca="false">SUM(AC79,AC84,AC89)</f>
        <v>15</v>
      </c>
      <c r="AD78" s="24" t="n">
        <f aca="false">SUM(AD79,AD84,AD89)</f>
        <v>15</v>
      </c>
      <c r="AE78" s="24" t="n">
        <f aca="false">SUM(AE79,AE84,AE89)</f>
        <v>15</v>
      </c>
      <c r="AF78" s="24" t="n">
        <f aca="false">SUM(AF79,AF84,AF89)</f>
        <v>15</v>
      </c>
      <c r="AG78" s="24" t="n">
        <f aca="false">SUM(AG79,AG84,AG89)</f>
        <v>15</v>
      </c>
      <c r="AH78" s="24" t="n">
        <f aca="false">SUM(AH79,AH84,AH89)</f>
        <v>15</v>
      </c>
      <c r="AI78" s="24" t="n">
        <f aca="false">SUM(AI79,AI84,AI89)</f>
        <v>15</v>
      </c>
      <c r="AJ78" s="24" t="n">
        <f aca="false">SUM(AJ79,AJ84,AJ89)</f>
        <v>15</v>
      </c>
      <c r="AK78" s="24" t="n">
        <f aca="false">SUM(AK79,AK84,AK89)</f>
        <v>15</v>
      </c>
      <c r="AL78" s="24" t="n">
        <f aca="false">SUM(AL79,AL84,AL89)</f>
        <v>14</v>
      </c>
      <c r="AM78" s="24" t="n">
        <f aca="false">SUM(AM79,AM84,AM89)</f>
        <v>14</v>
      </c>
      <c r="AN78" s="24" t="n">
        <f aca="false">SUM(AN79,AN84,AN89)</f>
        <v>15</v>
      </c>
      <c r="AO78" s="24" t="n">
        <f aca="false">SUM(AO79,AO84,AO89)</f>
        <v>15</v>
      </c>
      <c r="AP78" s="24" t="n">
        <f aca="false">SUM(AP79,AP84,AP89)</f>
        <v>15</v>
      </c>
      <c r="AQ78" s="24" t="n">
        <f aca="false">SUM(AQ79,AQ84,AQ89)</f>
        <v>15</v>
      </c>
      <c r="AR78" s="76"/>
      <c r="AS78" s="76"/>
      <c r="AT78" s="77"/>
      <c r="AU78" s="77"/>
      <c r="AV78" s="36"/>
      <c r="AW78" s="36"/>
      <c r="AX78" s="36"/>
      <c r="AY78" s="36"/>
      <c r="AZ78" s="36"/>
      <c r="BA78" s="36"/>
      <c r="BB78" s="36"/>
      <c r="BC78" s="36"/>
      <c r="BD78" s="36"/>
      <c r="BE78" s="28" t="n">
        <f aca="false">SUM(BE79,BE84,BE89)</f>
        <v>178</v>
      </c>
      <c r="BF78" s="50" t="n">
        <f aca="false">BE78+U78</f>
        <v>322</v>
      </c>
    </row>
    <row r="79" customFormat="false" ht="49.5" hidden="false" customHeight="true" outlineLevel="0" collapsed="false">
      <c r="A79" s="22"/>
      <c r="B79" s="51" t="s">
        <v>108</v>
      </c>
      <c r="C79" s="52" t="s">
        <v>109</v>
      </c>
      <c r="D79" s="42" t="n">
        <f aca="false">SUM(D80,D81)</f>
        <v>4</v>
      </c>
      <c r="E79" s="42" t="n">
        <f aca="false">SUM(E80,E81)</f>
        <v>4</v>
      </c>
      <c r="F79" s="42" t="n">
        <f aca="false">SUM(F80,F81)</f>
        <v>4</v>
      </c>
      <c r="G79" s="42" t="n">
        <f aca="false">SUM(G80,G81)</f>
        <v>4</v>
      </c>
      <c r="H79" s="42" t="n">
        <f aca="false">SUM(H80,H81)</f>
        <v>4</v>
      </c>
      <c r="I79" s="42" t="n">
        <f aca="false">SUM(I80,I81)</f>
        <v>4</v>
      </c>
      <c r="J79" s="42" t="n">
        <f aca="false">SUM(J80,J81)</f>
        <v>4</v>
      </c>
      <c r="K79" s="42" t="n">
        <f aca="false">SUM(K80,K81)</f>
        <v>4</v>
      </c>
      <c r="L79" s="42" t="n">
        <f aca="false">SUM(L80,L81)</f>
        <v>4</v>
      </c>
      <c r="M79" s="42" t="n">
        <f aca="false">SUM(M80,M81)</f>
        <v>4</v>
      </c>
      <c r="N79" s="42" t="n">
        <f aca="false">SUM(N80,N81)</f>
        <v>4</v>
      </c>
      <c r="O79" s="42" t="n">
        <f aca="false">SUM(O80,O81)</f>
        <v>4</v>
      </c>
      <c r="P79" s="42" t="n">
        <f aca="false">SUM(P80,P81)</f>
        <v>4</v>
      </c>
      <c r="Q79" s="42" t="n">
        <f aca="false">SUM(Q80,Q81)</f>
        <v>4</v>
      </c>
      <c r="R79" s="42" t="n">
        <f aca="false">SUM(R80,R81)</f>
        <v>4</v>
      </c>
      <c r="S79" s="42" t="n">
        <f aca="false">SUM(S80,S81)</f>
        <v>4</v>
      </c>
      <c r="T79" s="76"/>
      <c r="U79" s="27" t="n">
        <f aca="false">SUM(U80,U81)</f>
        <v>64</v>
      </c>
      <c r="V79" s="37"/>
      <c r="W79" s="37"/>
      <c r="X79" s="42" t="n">
        <f aca="false">SUM(X80:X82)</f>
        <v>3</v>
      </c>
      <c r="Y79" s="42" t="n">
        <f aca="false">SUM(Y80:Y82)</f>
        <v>3</v>
      </c>
      <c r="Z79" s="42" t="n">
        <f aca="false">SUM(Z80:Z82)</f>
        <v>3</v>
      </c>
      <c r="AA79" s="42" t="n">
        <f aca="false">SUM(AA80:AA82)</f>
        <v>3</v>
      </c>
      <c r="AB79" s="42" t="n">
        <f aca="false">SUM(AB80:AB82)</f>
        <v>3</v>
      </c>
      <c r="AC79" s="42" t="n">
        <f aca="false">SUM(AC80:AC82)</f>
        <v>3</v>
      </c>
      <c r="AD79" s="42" t="n">
        <f aca="false">SUM(AD80:AD82)</f>
        <v>3</v>
      </c>
      <c r="AE79" s="42" t="n">
        <f aca="false">SUM(AE80:AE82)</f>
        <v>3</v>
      </c>
      <c r="AF79" s="42" t="n">
        <f aca="false">SUM(AF80:AF82)</f>
        <v>3</v>
      </c>
      <c r="AG79" s="42" t="n">
        <f aca="false">SUM(AG80:AG82)</f>
        <v>3</v>
      </c>
      <c r="AH79" s="42" t="n">
        <f aca="false">SUM(AH80:AH82)</f>
        <v>9</v>
      </c>
      <c r="AI79" s="42" t="n">
        <f aca="false">SUM(AI80:AI82)</f>
        <v>9</v>
      </c>
      <c r="AJ79" s="42" t="n">
        <f aca="false">SUM(AJ80:AJ82)</f>
        <v>9</v>
      </c>
      <c r="AK79" s="42" t="n">
        <f aca="false">SUM(AK80:AK82)</f>
        <v>9</v>
      </c>
      <c r="AL79" s="42" t="n">
        <f aca="false">SUM(AL80:AL82)</f>
        <v>9</v>
      </c>
      <c r="AM79" s="42" t="n">
        <f aca="false">SUM(AM80:AM82)</f>
        <v>9</v>
      </c>
      <c r="AN79" s="42" t="n">
        <f aca="false">SUM(AN80:AN82)</f>
        <v>10</v>
      </c>
      <c r="AO79" s="42" t="n">
        <f aca="false">SUM(AO80:AO82)</f>
        <v>10</v>
      </c>
      <c r="AP79" s="42" t="n">
        <f aca="false">SUM(AP80:AP82)</f>
        <v>10</v>
      </c>
      <c r="AQ79" s="42" t="n">
        <f aca="false">SUM(AQ80:AQ82)</f>
        <v>10</v>
      </c>
      <c r="AR79" s="76"/>
      <c r="AS79" s="76"/>
      <c r="AT79" s="77"/>
      <c r="AU79" s="77"/>
      <c r="AV79" s="36"/>
      <c r="AW79" s="36"/>
      <c r="AX79" s="36"/>
      <c r="AY79" s="36"/>
      <c r="AZ79" s="36"/>
      <c r="BA79" s="36"/>
      <c r="BB79" s="36"/>
      <c r="BC79" s="36"/>
      <c r="BD79" s="36"/>
      <c r="BE79" s="27" t="n">
        <f aca="false">SUM(BE80,BE81)</f>
        <v>64</v>
      </c>
      <c r="BF79" s="50" t="n">
        <f aca="false">BE79+U79</f>
        <v>128</v>
      </c>
    </row>
    <row r="80" customFormat="false" ht="28.5" hidden="false" customHeight="true" outlineLevel="0" collapsed="false">
      <c r="A80" s="22"/>
      <c r="B80" s="53" t="s">
        <v>110</v>
      </c>
      <c r="C80" s="54" t="s">
        <v>111</v>
      </c>
      <c r="D80" s="33" t="n">
        <v>4</v>
      </c>
      <c r="E80" s="33" t="n">
        <v>4</v>
      </c>
      <c r="F80" s="33" t="n">
        <v>4</v>
      </c>
      <c r="G80" s="33" t="n">
        <v>4</v>
      </c>
      <c r="H80" s="33" t="n">
        <v>4</v>
      </c>
      <c r="I80" s="33" t="n">
        <v>4</v>
      </c>
      <c r="J80" s="33" t="n">
        <v>4</v>
      </c>
      <c r="K80" s="33" t="n">
        <v>4</v>
      </c>
      <c r="L80" s="33" t="n">
        <v>4</v>
      </c>
      <c r="M80" s="33" t="n">
        <v>4</v>
      </c>
      <c r="N80" s="33" t="n">
        <v>4</v>
      </c>
      <c r="O80" s="33" t="n">
        <v>4</v>
      </c>
      <c r="P80" s="33" t="n">
        <v>4</v>
      </c>
      <c r="Q80" s="33" t="n">
        <v>4</v>
      </c>
      <c r="R80" s="33" t="n">
        <v>4</v>
      </c>
      <c r="S80" s="33" t="n">
        <v>4</v>
      </c>
      <c r="T80" s="76"/>
      <c r="U80" s="55" t="n">
        <f aca="false">SUM(D80:T80)</f>
        <v>64</v>
      </c>
      <c r="V80" s="37"/>
      <c r="W80" s="37"/>
      <c r="X80" s="33" t="n">
        <v>2</v>
      </c>
      <c r="Y80" s="33" t="n">
        <v>2</v>
      </c>
      <c r="Z80" s="33" t="n">
        <v>2</v>
      </c>
      <c r="AA80" s="33" t="n">
        <v>2</v>
      </c>
      <c r="AB80" s="33" t="n">
        <v>2</v>
      </c>
      <c r="AC80" s="33" t="n">
        <v>2</v>
      </c>
      <c r="AD80" s="33" t="n">
        <v>2</v>
      </c>
      <c r="AE80" s="33" t="n">
        <v>2</v>
      </c>
      <c r="AF80" s="33" t="n">
        <v>2</v>
      </c>
      <c r="AG80" s="33" t="n">
        <v>2</v>
      </c>
      <c r="AH80" s="33" t="n">
        <v>2</v>
      </c>
      <c r="AI80" s="33" t="n">
        <v>2</v>
      </c>
      <c r="AJ80" s="33" t="n">
        <v>2</v>
      </c>
      <c r="AK80" s="33" t="n">
        <v>2</v>
      </c>
      <c r="AL80" s="33" t="n">
        <v>2</v>
      </c>
      <c r="AM80" s="33" t="n">
        <v>2</v>
      </c>
      <c r="AN80" s="33" t="n">
        <v>2</v>
      </c>
      <c r="AO80" s="33" t="n">
        <v>2</v>
      </c>
      <c r="AP80" s="33" t="n">
        <v>2</v>
      </c>
      <c r="AQ80" s="33" t="n">
        <v>2</v>
      </c>
      <c r="AR80" s="76"/>
      <c r="AS80" s="76"/>
      <c r="AT80" s="77"/>
      <c r="AU80" s="77"/>
      <c r="AV80" s="36"/>
      <c r="AW80" s="36"/>
      <c r="AX80" s="36"/>
      <c r="AY80" s="36"/>
      <c r="AZ80" s="36"/>
      <c r="BA80" s="36"/>
      <c r="BB80" s="36"/>
      <c r="BC80" s="36"/>
      <c r="BD80" s="36"/>
      <c r="BE80" s="45" t="n">
        <f aca="false">SUM(X80:BD80)</f>
        <v>40</v>
      </c>
      <c r="BF80" s="45" t="n">
        <f aca="false">BE80+U80</f>
        <v>104</v>
      </c>
    </row>
    <row r="81" customFormat="false" ht="34.5" hidden="false" customHeight="true" outlineLevel="0" collapsed="false">
      <c r="A81" s="22"/>
      <c r="B81" s="53" t="s">
        <v>112</v>
      </c>
      <c r="C81" s="54" t="s">
        <v>113</v>
      </c>
      <c r="D81" s="33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76"/>
      <c r="U81" s="55" t="n">
        <f aca="false">SUM(D81:T81)</f>
        <v>0</v>
      </c>
      <c r="V81" s="37"/>
      <c r="W81" s="37"/>
      <c r="X81" s="33" t="n">
        <v>1</v>
      </c>
      <c r="Y81" s="33" t="n">
        <v>1</v>
      </c>
      <c r="Z81" s="33" t="n">
        <v>1</v>
      </c>
      <c r="AA81" s="33" t="n">
        <v>1</v>
      </c>
      <c r="AB81" s="33" t="n">
        <v>1</v>
      </c>
      <c r="AC81" s="33" t="n">
        <v>1</v>
      </c>
      <c r="AD81" s="33" t="n">
        <v>1</v>
      </c>
      <c r="AE81" s="33" t="n">
        <v>1</v>
      </c>
      <c r="AF81" s="33" t="n">
        <v>1</v>
      </c>
      <c r="AG81" s="33" t="n">
        <v>1</v>
      </c>
      <c r="AH81" s="33" t="n">
        <v>1</v>
      </c>
      <c r="AI81" s="33" t="n">
        <v>1</v>
      </c>
      <c r="AJ81" s="33" t="n">
        <v>1</v>
      </c>
      <c r="AK81" s="33" t="n">
        <v>1</v>
      </c>
      <c r="AL81" s="33" t="n">
        <v>1</v>
      </c>
      <c r="AM81" s="33" t="n">
        <v>1</v>
      </c>
      <c r="AN81" s="33" t="n">
        <v>2</v>
      </c>
      <c r="AO81" s="33" t="n">
        <v>2</v>
      </c>
      <c r="AP81" s="33" t="n">
        <v>2</v>
      </c>
      <c r="AQ81" s="33" t="n">
        <v>2</v>
      </c>
      <c r="AR81" s="76"/>
      <c r="AS81" s="76"/>
      <c r="AT81" s="77"/>
      <c r="AU81" s="77"/>
      <c r="AV81" s="36"/>
      <c r="AW81" s="37"/>
      <c r="AX81" s="37"/>
      <c r="AY81" s="37"/>
      <c r="AZ81" s="37"/>
      <c r="BA81" s="37"/>
      <c r="BB81" s="37"/>
      <c r="BC81" s="37"/>
      <c r="BD81" s="37"/>
      <c r="BE81" s="45" t="n">
        <f aca="false">SUM(X81:BD81)</f>
        <v>24</v>
      </c>
      <c r="BF81" s="45" t="n">
        <f aca="false">BE81+U81</f>
        <v>24</v>
      </c>
    </row>
    <row r="82" customFormat="false" ht="24.75" hidden="false" customHeight="true" outlineLevel="0" collapsed="false">
      <c r="A82" s="22"/>
      <c r="B82" s="53" t="s">
        <v>114</v>
      </c>
      <c r="C82" s="54" t="s">
        <v>115</v>
      </c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6"/>
      <c r="U82" s="80"/>
      <c r="V82" s="37"/>
      <c r="W82" s="37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 t="n">
        <v>6</v>
      </c>
      <c r="AI82" s="26" t="n">
        <v>6</v>
      </c>
      <c r="AJ82" s="26" t="n">
        <v>6</v>
      </c>
      <c r="AK82" s="26" t="n">
        <v>6</v>
      </c>
      <c r="AL82" s="26" t="n">
        <v>6</v>
      </c>
      <c r="AM82" s="26" t="n">
        <v>6</v>
      </c>
      <c r="AN82" s="26" t="n">
        <v>6</v>
      </c>
      <c r="AO82" s="26" t="n">
        <v>6</v>
      </c>
      <c r="AP82" s="26" t="n">
        <v>6</v>
      </c>
      <c r="AQ82" s="26" t="n">
        <v>6</v>
      </c>
      <c r="AR82" s="76"/>
      <c r="AS82" s="76"/>
      <c r="AT82" s="77"/>
      <c r="AU82" s="77"/>
      <c r="AV82" s="36"/>
      <c r="AW82" s="37"/>
      <c r="AX82" s="37"/>
      <c r="AY82" s="37"/>
      <c r="AZ82" s="37"/>
      <c r="BA82" s="37"/>
      <c r="BB82" s="37"/>
      <c r="BC82" s="37"/>
      <c r="BD82" s="37"/>
      <c r="BE82" s="58" t="n">
        <f aca="false">SUM(X82:BD82)</f>
        <v>60</v>
      </c>
      <c r="BF82" s="58" t="n">
        <f aca="false">BE82+U82</f>
        <v>60</v>
      </c>
    </row>
    <row r="83" customFormat="false" ht="29.25" hidden="false" customHeight="true" outlineLevel="0" collapsed="false">
      <c r="A83" s="22"/>
      <c r="B83" s="53" t="s">
        <v>116</v>
      </c>
      <c r="C83" s="54" t="s">
        <v>117</v>
      </c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76"/>
      <c r="U83" s="55" t="n">
        <f aca="false">SUM(D83:T83)</f>
        <v>0</v>
      </c>
      <c r="V83" s="37"/>
      <c r="W83" s="37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26"/>
      <c r="AJ83" s="26"/>
      <c r="AK83" s="26"/>
      <c r="AL83" s="26"/>
      <c r="AM83" s="26"/>
      <c r="AN83" s="26"/>
      <c r="AO83" s="26"/>
      <c r="AP83" s="26"/>
      <c r="AQ83" s="26"/>
      <c r="AR83" s="76"/>
      <c r="AS83" s="76"/>
      <c r="AT83" s="77"/>
      <c r="AU83" s="77"/>
      <c r="AV83" s="36"/>
      <c r="AW83" s="36"/>
      <c r="AX83" s="36"/>
      <c r="AY83" s="36"/>
      <c r="AZ83" s="36"/>
      <c r="BA83" s="36"/>
      <c r="BB83" s="36"/>
      <c r="BC83" s="36"/>
      <c r="BD83" s="36"/>
      <c r="BE83" s="58" t="n">
        <f aca="false">SUM(X83:BD83)</f>
        <v>0</v>
      </c>
      <c r="BF83" s="58" t="n">
        <f aca="false">BE83+U83</f>
        <v>0</v>
      </c>
    </row>
    <row r="84" customFormat="false" ht="43.5" hidden="false" customHeight="true" outlineLevel="0" collapsed="false">
      <c r="A84" s="22"/>
      <c r="B84" s="59" t="s">
        <v>118</v>
      </c>
      <c r="C84" s="60" t="s">
        <v>119</v>
      </c>
      <c r="D84" s="24" t="n">
        <f aca="false">SUM(D85:D86)</f>
        <v>0</v>
      </c>
      <c r="E84" s="24" t="n">
        <f aca="false">SUM(E85:E86)</f>
        <v>0</v>
      </c>
      <c r="F84" s="24" t="n">
        <f aca="false">SUM(F85:F86)</f>
        <v>0</v>
      </c>
      <c r="G84" s="24" t="n">
        <f aca="false">SUM(G85:G86)</f>
        <v>0</v>
      </c>
      <c r="H84" s="24" t="n">
        <f aca="false">SUM(H85:H86)</f>
        <v>0</v>
      </c>
      <c r="I84" s="24" t="n">
        <f aca="false">SUM(I85:I86)</f>
        <v>0</v>
      </c>
      <c r="J84" s="24" t="n">
        <f aca="false">SUM(J85:J86)</f>
        <v>0</v>
      </c>
      <c r="K84" s="24" t="n">
        <f aca="false">SUM(K85:K86)</f>
        <v>0</v>
      </c>
      <c r="L84" s="24" t="n">
        <f aca="false">SUM(L85:L86)</f>
        <v>0</v>
      </c>
      <c r="M84" s="24" t="n">
        <f aca="false">SUM(M85:M86)</f>
        <v>0</v>
      </c>
      <c r="N84" s="24" t="n">
        <f aca="false">SUM(N85:N86)</f>
        <v>0</v>
      </c>
      <c r="O84" s="24" t="n">
        <f aca="false">SUM(O85:O86)</f>
        <v>0</v>
      </c>
      <c r="P84" s="24" t="n">
        <f aca="false">SUM(P85:P86)</f>
        <v>0</v>
      </c>
      <c r="Q84" s="24" t="n">
        <f aca="false">SUM(Q85:Q86)</f>
        <v>0</v>
      </c>
      <c r="R84" s="24" t="n">
        <f aca="false">SUM(R85:R86)</f>
        <v>0</v>
      </c>
      <c r="S84" s="24" t="n">
        <f aca="false">SUM(S85:S86)</f>
        <v>0</v>
      </c>
      <c r="T84" s="76"/>
      <c r="U84" s="24" t="n">
        <f aca="false">SUM(U85:U86)</f>
        <v>0</v>
      </c>
      <c r="V84" s="37"/>
      <c r="W84" s="37"/>
      <c r="X84" s="24" t="n">
        <f aca="false">SUM(X85:X86)</f>
        <v>4</v>
      </c>
      <c r="Y84" s="24" t="n">
        <f aca="false">SUM(Y85:Y86)</f>
        <v>4</v>
      </c>
      <c r="Z84" s="24" t="n">
        <f aca="false">SUM(Z85:Z86)</f>
        <v>4</v>
      </c>
      <c r="AA84" s="24" t="n">
        <f aca="false">SUM(AA85:AA86)</f>
        <v>4</v>
      </c>
      <c r="AB84" s="24" t="n">
        <f aca="false">SUM(AB85:AB86)</f>
        <v>4</v>
      </c>
      <c r="AC84" s="24" t="n">
        <f aca="false">SUM(AC85:AC86)</f>
        <v>4</v>
      </c>
      <c r="AD84" s="24" t="n">
        <f aca="false">SUM(AD85:AD86)</f>
        <v>4</v>
      </c>
      <c r="AE84" s="24" t="n">
        <f aca="false">SUM(AE85:AE86)</f>
        <v>4</v>
      </c>
      <c r="AF84" s="24" t="n">
        <f aca="false">SUM(AF85:AF86)</f>
        <v>4</v>
      </c>
      <c r="AG84" s="24" t="n">
        <f aca="false">SUM(AG85:AG86)</f>
        <v>4</v>
      </c>
      <c r="AH84" s="24" t="n">
        <f aca="false">SUM(AH85:AH86)</f>
        <v>4</v>
      </c>
      <c r="AI84" s="24" t="n">
        <f aca="false">SUM(AI85:AI86)</f>
        <v>4</v>
      </c>
      <c r="AJ84" s="24" t="n">
        <f aca="false">SUM(AJ85:AJ86)</f>
        <v>4</v>
      </c>
      <c r="AK84" s="24" t="n">
        <f aca="false">SUM(AK85:AK86)</f>
        <v>4</v>
      </c>
      <c r="AL84" s="24" t="n">
        <f aca="false">SUM(AL85:AL86)</f>
        <v>4</v>
      </c>
      <c r="AM84" s="24" t="n">
        <f aca="false">SUM(AM85:AM86)</f>
        <v>4</v>
      </c>
      <c r="AN84" s="24" t="n">
        <f aca="false">SUM(AN85:AN86)</f>
        <v>4</v>
      </c>
      <c r="AO84" s="24" t="n">
        <f aca="false">SUM(AO85:AO86)</f>
        <v>4</v>
      </c>
      <c r="AP84" s="24" t="n">
        <f aca="false">SUM(AP85:AP86)</f>
        <v>4</v>
      </c>
      <c r="AQ84" s="24" t="n">
        <f aca="false">SUM(AQ85:AQ86)</f>
        <v>4</v>
      </c>
      <c r="AR84" s="76"/>
      <c r="AS84" s="76"/>
      <c r="AT84" s="77"/>
      <c r="AU84" s="77"/>
      <c r="AV84" s="36"/>
      <c r="AW84" s="36"/>
      <c r="AX84" s="36"/>
      <c r="AY84" s="36"/>
      <c r="AZ84" s="36"/>
      <c r="BA84" s="36"/>
      <c r="BB84" s="36"/>
      <c r="BC84" s="36"/>
      <c r="BD84" s="36"/>
      <c r="BE84" s="24" t="n">
        <f aca="false">SUM(BE85:BE86)</f>
        <v>80</v>
      </c>
      <c r="BF84" s="24" t="n">
        <f aca="false">SUM(BF85:BF86)</f>
        <v>80</v>
      </c>
    </row>
    <row r="85" customFormat="false" ht="27.75" hidden="false" customHeight="true" outlineLevel="0" collapsed="false">
      <c r="A85" s="22"/>
      <c r="B85" s="53" t="s">
        <v>120</v>
      </c>
      <c r="C85" s="61" t="s">
        <v>121</v>
      </c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76"/>
      <c r="U85" s="33" t="n">
        <f aca="false">SUM(D85:T85)</f>
        <v>0</v>
      </c>
      <c r="V85" s="37"/>
      <c r="W85" s="37"/>
      <c r="X85" s="33" t="n">
        <v>2</v>
      </c>
      <c r="Y85" s="33" t="n">
        <v>2</v>
      </c>
      <c r="Z85" s="33" t="n">
        <v>2</v>
      </c>
      <c r="AA85" s="33" t="n">
        <v>2</v>
      </c>
      <c r="AB85" s="33" t="n">
        <v>2</v>
      </c>
      <c r="AC85" s="33" t="n">
        <v>2</v>
      </c>
      <c r="AD85" s="33" t="n">
        <v>2</v>
      </c>
      <c r="AE85" s="33" t="n">
        <v>2</v>
      </c>
      <c r="AF85" s="33" t="n">
        <v>2</v>
      </c>
      <c r="AG85" s="33" t="n">
        <v>2</v>
      </c>
      <c r="AH85" s="33" t="n">
        <v>2</v>
      </c>
      <c r="AI85" s="33" t="n">
        <v>2</v>
      </c>
      <c r="AJ85" s="33" t="n">
        <v>2</v>
      </c>
      <c r="AK85" s="33" t="n">
        <v>2</v>
      </c>
      <c r="AL85" s="33" t="n">
        <v>2</v>
      </c>
      <c r="AM85" s="33" t="n">
        <v>2</v>
      </c>
      <c r="AN85" s="33" t="n">
        <v>2</v>
      </c>
      <c r="AO85" s="33" t="n">
        <v>2</v>
      </c>
      <c r="AP85" s="33" t="n">
        <v>2</v>
      </c>
      <c r="AQ85" s="33" t="n">
        <v>2</v>
      </c>
      <c r="AR85" s="76"/>
      <c r="AS85" s="76"/>
      <c r="AT85" s="77"/>
      <c r="AU85" s="77"/>
      <c r="AV85" s="36"/>
      <c r="AW85" s="36"/>
      <c r="AX85" s="36"/>
      <c r="AY85" s="36"/>
      <c r="AZ85" s="36"/>
      <c r="BA85" s="36"/>
      <c r="BB85" s="36"/>
      <c r="BC85" s="36"/>
      <c r="BD85" s="36"/>
      <c r="BE85" s="45" t="n">
        <f aca="false">SUM(X85:BD85)</f>
        <v>40</v>
      </c>
      <c r="BF85" s="62" t="n">
        <f aca="false">BE85+U85</f>
        <v>40</v>
      </c>
    </row>
    <row r="86" customFormat="false" ht="36" hidden="false" customHeight="true" outlineLevel="0" collapsed="false">
      <c r="A86" s="22"/>
      <c r="B86" s="53" t="s">
        <v>122</v>
      </c>
      <c r="C86" s="61" t="s">
        <v>123</v>
      </c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76"/>
      <c r="U86" s="33" t="n">
        <f aca="false">SUM(D86:T86)</f>
        <v>0</v>
      </c>
      <c r="V86" s="37"/>
      <c r="W86" s="37"/>
      <c r="X86" s="33" t="n">
        <v>2</v>
      </c>
      <c r="Y86" s="33" t="n">
        <v>2</v>
      </c>
      <c r="Z86" s="33" t="n">
        <v>2</v>
      </c>
      <c r="AA86" s="33" t="n">
        <v>2</v>
      </c>
      <c r="AB86" s="33" t="n">
        <v>2</v>
      </c>
      <c r="AC86" s="33" t="n">
        <v>2</v>
      </c>
      <c r="AD86" s="33" t="n">
        <v>2</v>
      </c>
      <c r="AE86" s="33" t="n">
        <v>2</v>
      </c>
      <c r="AF86" s="33" t="n">
        <v>2</v>
      </c>
      <c r="AG86" s="33" t="n">
        <v>2</v>
      </c>
      <c r="AH86" s="33" t="n">
        <v>2</v>
      </c>
      <c r="AI86" s="33" t="n">
        <v>2</v>
      </c>
      <c r="AJ86" s="33" t="n">
        <v>2</v>
      </c>
      <c r="AK86" s="33" t="n">
        <v>2</v>
      </c>
      <c r="AL86" s="33" t="n">
        <v>2</v>
      </c>
      <c r="AM86" s="33" t="n">
        <v>2</v>
      </c>
      <c r="AN86" s="33" t="n">
        <v>2</v>
      </c>
      <c r="AO86" s="33" t="n">
        <v>2</v>
      </c>
      <c r="AP86" s="33" t="n">
        <v>2</v>
      </c>
      <c r="AQ86" s="33" t="n">
        <v>2</v>
      </c>
      <c r="AR86" s="76"/>
      <c r="AS86" s="76"/>
      <c r="AT86" s="77"/>
      <c r="AU86" s="77"/>
      <c r="AV86" s="36"/>
      <c r="AW86" s="36"/>
      <c r="AX86" s="36"/>
      <c r="AY86" s="36"/>
      <c r="AZ86" s="36"/>
      <c r="BA86" s="36"/>
      <c r="BB86" s="36"/>
      <c r="BC86" s="36"/>
      <c r="BD86" s="36"/>
      <c r="BE86" s="45" t="n">
        <f aca="false">SUM(X86:BD86)</f>
        <v>40</v>
      </c>
      <c r="BF86" s="62" t="n">
        <f aca="false">BE86+U86</f>
        <v>40</v>
      </c>
    </row>
    <row r="87" customFormat="false" ht="16.5" hidden="false" customHeight="false" outlineLevel="0" collapsed="false">
      <c r="A87" s="22"/>
      <c r="B87" s="53" t="s">
        <v>124</v>
      </c>
      <c r="C87" s="54" t="s">
        <v>115</v>
      </c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76"/>
      <c r="U87" s="55" t="n">
        <f aca="false">SUM(D87:T87)</f>
        <v>0</v>
      </c>
      <c r="V87" s="37"/>
      <c r="W87" s="37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26"/>
      <c r="AJ87" s="26"/>
      <c r="AK87" s="26"/>
      <c r="AL87" s="26"/>
      <c r="AM87" s="26"/>
      <c r="AN87" s="26"/>
      <c r="AO87" s="26"/>
      <c r="AP87" s="26"/>
      <c r="AQ87" s="26"/>
      <c r="AR87" s="76" t="n">
        <v>36</v>
      </c>
      <c r="AS87" s="76" t="n">
        <v>36</v>
      </c>
      <c r="AT87" s="77"/>
      <c r="AU87" s="77"/>
      <c r="AV87" s="36"/>
      <c r="AW87" s="37"/>
      <c r="AX87" s="37"/>
      <c r="AY87" s="37"/>
      <c r="AZ87" s="37"/>
      <c r="BA87" s="37"/>
      <c r="BB87" s="37"/>
      <c r="BC87" s="37"/>
      <c r="BD87" s="37"/>
      <c r="BE87" s="58" t="n">
        <f aca="false">SUM(X87:BD87)</f>
        <v>72</v>
      </c>
      <c r="BF87" s="58" t="n">
        <f aca="false">BE87+U87</f>
        <v>72</v>
      </c>
    </row>
    <row r="88" customFormat="false" ht="24" hidden="false" customHeight="false" outlineLevel="0" collapsed="false">
      <c r="A88" s="22"/>
      <c r="B88" s="53" t="s">
        <v>125</v>
      </c>
      <c r="C88" s="54" t="s">
        <v>117</v>
      </c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76"/>
      <c r="U88" s="55" t="n">
        <f aca="false">SUM(D88:T88)</f>
        <v>0</v>
      </c>
      <c r="V88" s="37"/>
      <c r="W88" s="37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26"/>
      <c r="AJ88" s="26"/>
      <c r="AK88" s="26"/>
      <c r="AL88" s="26"/>
      <c r="AM88" s="26"/>
      <c r="AN88" s="26"/>
      <c r="AO88" s="26"/>
      <c r="AP88" s="26"/>
      <c r="AQ88" s="26"/>
      <c r="AR88" s="76"/>
      <c r="AS88" s="76"/>
      <c r="AT88" s="77"/>
      <c r="AU88" s="77"/>
      <c r="AV88" s="36"/>
      <c r="AW88" s="36"/>
      <c r="AX88" s="36"/>
      <c r="AY88" s="36"/>
      <c r="AZ88" s="36"/>
      <c r="BA88" s="36"/>
      <c r="BB88" s="36"/>
      <c r="BC88" s="36"/>
      <c r="BD88" s="36"/>
      <c r="BE88" s="45" t="n">
        <f aca="false">SUM(X88:BD88)</f>
        <v>0</v>
      </c>
      <c r="BF88" s="62" t="n">
        <f aca="false">BE88+U88</f>
        <v>0</v>
      </c>
    </row>
    <row r="89" customFormat="false" ht="65.25" hidden="false" customHeight="true" outlineLevel="0" collapsed="false">
      <c r="A89" s="22"/>
      <c r="B89" s="59" t="s">
        <v>126</v>
      </c>
      <c r="C89" s="60" t="s">
        <v>127</v>
      </c>
      <c r="D89" s="42" t="n">
        <f aca="false">SUM(D90,D91)</f>
        <v>5</v>
      </c>
      <c r="E89" s="42" t="n">
        <f aca="false">SUM(E90,E91)</f>
        <v>5</v>
      </c>
      <c r="F89" s="42" t="n">
        <f aca="false">SUM(F90,F91)</f>
        <v>5</v>
      </c>
      <c r="G89" s="42" t="n">
        <f aca="false">SUM(G90,G91)</f>
        <v>5</v>
      </c>
      <c r="H89" s="42" t="n">
        <f aca="false">SUM(H90,H91)</f>
        <v>5</v>
      </c>
      <c r="I89" s="42" t="n">
        <f aca="false">SUM(I90,I91)</f>
        <v>5</v>
      </c>
      <c r="J89" s="42" t="n">
        <f aca="false">SUM(J90,J91)</f>
        <v>5</v>
      </c>
      <c r="K89" s="42" t="n">
        <f aca="false">SUM(K90,K91)</f>
        <v>5</v>
      </c>
      <c r="L89" s="42" t="n">
        <f aca="false">SUM(L90,L91)</f>
        <v>5</v>
      </c>
      <c r="M89" s="42" t="n">
        <f aca="false">SUM(M90,M91)</f>
        <v>5</v>
      </c>
      <c r="N89" s="42" t="n">
        <f aca="false">SUM(N90,N91)</f>
        <v>5</v>
      </c>
      <c r="O89" s="42" t="n">
        <f aca="false">SUM(O90,O91)</f>
        <v>5</v>
      </c>
      <c r="P89" s="42" t="n">
        <f aca="false">SUM(P90,P91)</f>
        <v>5</v>
      </c>
      <c r="Q89" s="42" t="n">
        <f aca="false">SUM(Q90,Q91)</f>
        <v>5</v>
      </c>
      <c r="R89" s="42" t="n">
        <f aca="false">SUM(R90,R91)</f>
        <v>5</v>
      </c>
      <c r="S89" s="42" t="n">
        <f aca="false">SUM(S90,S91)</f>
        <v>5</v>
      </c>
      <c r="T89" s="76"/>
      <c r="U89" s="27" t="n">
        <f aca="false">SUM(U90,U91)</f>
        <v>80</v>
      </c>
      <c r="V89" s="25"/>
      <c r="W89" s="25"/>
      <c r="X89" s="42" t="n">
        <f aca="false">SUM(X90:X92)</f>
        <v>8</v>
      </c>
      <c r="Y89" s="42" t="n">
        <f aca="false">SUM(Y90:Y92)</f>
        <v>8</v>
      </c>
      <c r="Z89" s="42" t="n">
        <f aca="false">SUM(Z90:Z92)</f>
        <v>8</v>
      </c>
      <c r="AA89" s="42" t="n">
        <f aca="false">SUM(AA90:AA92)</f>
        <v>8</v>
      </c>
      <c r="AB89" s="42" t="n">
        <f aca="false">SUM(AB90:AB92)</f>
        <v>8</v>
      </c>
      <c r="AC89" s="42" t="n">
        <f aca="false">SUM(AC90:AC92)</f>
        <v>8</v>
      </c>
      <c r="AD89" s="42" t="n">
        <f aca="false">SUM(AD90:AD92)</f>
        <v>8</v>
      </c>
      <c r="AE89" s="42" t="n">
        <f aca="false">SUM(AE90:AE92)</f>
        <v>8</v>
      </c>
      <c r="AF89" s="42" t="n">
        <f aca="false">SUM(AF90:AF92)</f>
        <v>8</v>
      </c>
      <c r="AG89" s="42" t="n">
        <f aca="false">SUM(AG90:AG92)</f>
        <v>8</v>
      </c>
      <c r="AH89" s="42" t="n">
        <f aca="false">SUM(AH90:AH92)</f>
        <v>2</v>
      </c>
      <c r="AI89" s="42" t="n">
        <f aca="false">SUM(AI90:AI92)</f>
        <v>2</v>
      </c>
      <c r="AJ89" s="42" t="n">
        <f aca="false">SUM(AJ90:AJ92)</f>
        <v>2</v>
      </c>
      <c r="AK89" s="42" t="n">
        <f aca="false">SUM(AK90:AK92)</f>
        <v>2</v>
      </c>
      <c r="AL89" s="42" t="n">
        <f aca="false">SUM(AL90:AL92)</f>
        <v>1</v>
      </c>
      <c r="AM89" s="42" t="n">
        <f aca="false">SUM(AM90:AM92)</f>
        <v>1</v>
      </c>
      <c r="AN89" s="42" t="n">
        <f aca="false">SUM(AN90:AN92)</f>
        <v>1</v>
      </c>
      <c r="AO89" s="42" t="n">
        <f aca="false">SUM(AO90:AO92)</f>
        <v>1</v>
      </c>
      <c r="AP89" s="42" t="n">
        <f aca="false">SUM(AP90:AP92)</f>
        <v>1</v>
      </c>
      <c r="AQ89" s="42" t="n">
        <f aca="false">SUM(AQ90:AQ92)</f>
        <v>1</v>
      </c>
      <c r="AR89" s="76"/>
      <c r="AS89" s="76"/>
      <c r="AT89" s="77"/>
      <c r="AU89" s="77"/>
      <c r="AV89" s="36"/>
      <c r="AW89" s="36"/>
      <c r="AX89" s="36"/>
      <c r="AY89" s="36"/>
      <c r="AZ89" s="36"/>
      <c r="BA89" s="36"/>
      <c r="BB89" s="36"/>
      <c r="BC89" s="36"/>
      <c r="BD89" s="36"/>
      <c r="BE89" s="27" t="n">
        <f aca="false">SUM(BE90,BE91)</f>
        <v>34</v>
      </c>
      <c r="BF89" s="50" t="n">
        <f aca="false">BE89+U89</f>
        <v>114</v>
      </c>
    </row>
    <row r="90" customFormat="false" ht="45" hidden="false" customHeight="true" outlineLevel="0" collapsed="false">
      <c r="A90" s="22"/>
      <c r="B90" s="53" t="s">
        <v>128</v>
      </c>
      <c r="C90" s="54" t="s">
        <v>129</v>
      </c>
      <c r="D90" s="33" t="n">
        <v>5</v>
      </c>
      <c r="E90" s="33" t="n">
        <v>5</v>
      </c>
      <c r="F90" s="33" t="n">
        <v>5</v>
      </c>
      <c r="G90" s="33" t="n">
        <v>5</v>
      </c>
      <c r="H90" s="33" t="n">
        <v>5</v>
      </c>
      <c r="I90" s="33" t="n">
        <v>5</v>
      </c>
      <c r="J90" s="33" t="n">
        <v>5</v>
      </c>
      <c r="K90" s="33" t="n">
        <v>5</v>
      </c>
      <c r="L90" s="33" t="n">
        <v>5</v>
      </c>
      <c r="M90" s="33" t="n">
        <v>5</v>
      </c>
      <c r="N90" s="33" t="n">
        <v>5</v>
      </c>
      <c r="O90" s="33" t="n">
        <v>5</v>
      </c>
      <c r="P90" s="33" t="n">
        <v>5</v>
      </c>
      <c r="Q90" s="33" t="n">
        <v>5</v>
      </c>
      <c r="R90" s="33" t="n">
        <v>5</v>
      </c>
      <c r="S90" s="33" t="n">
        <v>5</v>
      </c>
      <c r="T90" s="76"/>
      <c r="U90" s="63" t="n">
        <f aca="false">SUM(D90:T90)</f>
        <v>80</v>
      </c>
      <c r="V90" s="25"/>
      <c r="W90" s="25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26"/>
      <c r="AJ90" s="26"/>
      <c r="AK90" s="26"/>
      <c r="AL90" s="26"/>
      <c r="AM90" s="26"/>
      <c r="AN90" s="26"/>
      <c r="AO90" s="26"/>
      <c r="AP90" s="26"/>
      <c r="AQ90" s="26"/>
      <c r="AR90" s="76"/>
      <c r="AS90" s="76"/>
      <c r="AT90" s="77"/>
      <c r="AU90" s="77"/>
      <c r="AV90" s="36"/>
      <c r="AW90" s="36"/>
      <c r="AX90" s="36"/>
      <c r="AY90" s="36"/>
      <c r="AZ90" s="36"/>
      <c r="BA90" s="36"/>
      <c r="BB90" s="36"/>
      <c r="BC90" s="36"/>
      <c r="BD90" s="36"/>
      <c r="BE90" s="45" t="n">
        <f aca="false">SUM(X90:BD90)</f>
        <v>0</v>
      </c>
      <c r="BF90" s="62" t="n">
        <f aca="false">BE90+U90</f>
        <v>80</v>
      </c>
    </row>
    <row r="91" customFormat="false" ht="42" hidden="false" customHeight="true" outlineLevel="0" collapsed="false">
      <c r="A91" s="22"/>
      <c r="B91" s="53" t="s">
        <v>130</v>
      </c>
      <c r="C91" s="54" t="s">
        <v>131</v>
      </c>
      <c r="D91" s="33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76"/>
      <c r="U91" s="63" t="n">
        <f aca="false">SUM(D91:T91)</f>
        <v>0</v>
      </c>
      <c r="V91" s="25"/>
      <c r="W91" s="25"/>
      <c r="X91" s="33" t="n">
        <v>2</v>
      </c>
      <c r="Y91" s="33" t="n">
        <v>2</v>
      </c>
      <c r="Z91" s="33" t="n">
        <v>2</v>
      </c>
      <c r="AA91" s="33" t="n">
        <v>2</v>
      </c>
      <c r="AB91" s="33" t="n">
        <v>2</v>
      </c>
      <c r="AC91" s="33" t="n">
        <v>2</v>
      </c>
      <c r="AD91" s="33" t="n">
        <v>2</v>
      </c>
      <c r="AE91" s="33" t="n">
        <v>2</v>
      </c>
      <c r="AF91" s="33" t="n">
        <v>2</v>
      </c>
      <c r="AG91" s="33" t="n">
        <v>2</v>
      </c>
      <c r="AH91" s="33" t="n">
        <v>2</v>
      </c>
      <c r="AI91" s="33" t="n">
        <v>2</v>
      </c>
      <c r="AJ91" s="33" t="n">
        <v>2</v>
      </c>
      <c r="AK91" s="33" t="n">
        <v>2</v>
      </c>
      <c r="AL91" s="33" t="n">
        <v>1</v>
      </c>
      <c r="AM91" s="33" t="n">
        <v>1</v>
      </c>
      <c r="AN91" s="33" t="n">
        <v>1</v>
      </c>
      <c r="AO91" s="33" t="n">
        <v>1</v>
      </c>
      <c r="AP91" s="33" t="n">
        <v>1</v>
      </c>
      <c r="AQ91" s="33" t="n">
        <v>1</v>
      </c>
      <c r="AR91" s="76"/>
      <c r="AS91" s="76"/>
      <c r="AT91" s="77"/>
      <c r="AU91" s="77"/>
      <c r="AV91" s="36"/>
      <c r="AW91" s="37"/>
      <c r="AX91" s="37"/>
      <c r="AY91" s="37"/>
      <c r="AZ91" s="37"/>
      <c r="BA91" s="37"/>
      <c r="BB91" s="37"/>
      <c r="BC91" s="37"/>
      <c r="BD91" s="37"/>
      <c r="BE91" s="45" t="n">
        <f aca="false">SUM(X91:BD91)</f>
        <v>34</v>
      </c>
      <c r="BF91" s="62" t="n">
        <f aca="false">BE91+U91</f>
        <v>34</v>
      </c>
    </row>
    <row r="92" customFormat="false" ht="16.5" hidden="false" customHeight="false" outlineLevel="0" collapsed="false">
      <c r="A92" s="22"/>
      <c r="B92" s="53" t="s">
        <v>132</v>
      </c>
      <c r="C92" s="64" t="s">
        <v>115</v>
      </c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76" t="n">
        <v>36</v>
      </c>
      <c r="U92" s="63" t="n">
        <f aca="false">SUM(D92:T92)</f>
        <v>36</v>
      </c>
      <c r="V92" s="25"/>
      <c r="W92" s="25"/>
      <c r="X92" s="33" t="n">
        <v>6</v>
      </c>
      <c r="Y92" s="33" t="n">
        <v>6</v>
      </c>
      <c r="Z92" s="33" t="n">
        <v>6</v>
      </c>
      <c r="AA92" s="33" t="n">
        <v>6</v>
      </c>
      <c r="AB92" s="33" t="n">
        <v>6</v>
      </c>
      <c r="AC92" s="33" t="n">
        <v>6</v>
      </c>
      <c r="AD92" s="33" t="n">
        <v>6</v>
      </c>
      <c r="AE92" s="33" t="n">
        <v>6</v>
      </c>
      <c r="AF92" s="33" t="n">
        <v>6</v>
      </c>
      <c r="AG92" s="33" t="n">
        <v>6</v>
      </c>
      <c r="AH92" s="33"/>
      <c r="AI92" s="26"/>
      <c r="AJ92" s="26"/>
      <c r="AK92" s="26"/>
      <c r="AL92" s="26"/>
      <c r="AM92" s="26"/>
      <c r="AN92" s="26"/>
      <c r="AO92" s="26"/>
      <c r="AP92" s="26"/>
      <c r="AQ92" s="26"/>
      <c r="AR92" s="76"/>
      <c r="AS92" s="76"/>
      <c r="AT92" s="77"/>
      <c r="AU92" s="77"/>
      <c r="AV92" s="36"/>
      <c r="AW92" s="37"/>
      <c r="AX92" s="37"/>
      <c r="AY92" s="37"/>
      <c r="AZ92" s="37"/>
      <c r="BA92" s="37"/>
      <c r="BB92" s="37"/>
      <c r="BC92" s="37"/>
      <c r="BD92" s="37"/>
      <c r="BE92" s="58" t="n">
        <f aca="false">SUM(X92:BD92)</f>
        <v>60</v>
      </c>
      <c r="BF92" s="58" t="n">
        <f aca="false">BE92+U92</f>
        <v>96</v>
      </c>
    </row>
    <row r="93" customFormat="false" ht="22.5" hidden="false" customHeight="false" outlineLevel="0" collapsed="false">
      <c r="A93" s="22"/>
      <c r="B93" s="53" t="s">
        <v>133</v>
      </c>
      <c r="C93" s="61" t="s">
        <v>117</v>
      </c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76"/>
      <c r="U93" s="63" t="n">
        <f aca="false">SUM(D93:T93)</f>
        <v>0</v>
      </c>
      <c r="V93" s="25"/>
      <c r="W93" s="25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26"/>
      <c r="AJ93" s="26"/>
      <c r="AK93" s="26"/>
      <c r="AL93" s="26"/>
      <c r="AM93" s="26"/>
      <c r="AN93" s="26"/>
      <c r="AO93" s="26"/>
      <c r="AP93" s="26"/>
      <c r="AQ93" s="26"/>
      <c r="AR93" s="76"/>
      <c r="AS93" s="76"/>
      <c r="AT93" s="77"/>
      <c r="AU93" s="77"/>
      <c r="AV93" s="36"/>
      <c r="AW93" s="36"/>
      <c r="AX93" s="36"/>
      <c r="AY93" s="36"/>
      <c r="AZ93" s="36"/>
      <c r="BA93" s="36"/>
      <c r="BB93" s="36"/>
      <c r="BC93" s="36"/>
      <c r="BD93" s="36"/>
      <c r="BE93" s="45" t="n">
        <f aca="false">SUM(X93:BD93)</f>
        <v>0</v>
      </c>
      <c r="BF93" s="62" t="n">
        <f aca="false">BE93+U93</f>
        <v>0</v>
      </c>
    </row>
    <row r="94" customFormat="false" ht="12.75" hidden="false" customHeight="false" outlineLevel="0" collapsed="false">
      <c r="A94" s="22"/>
      <c r="B94" s="65" t="s">
        <v>134</v>
      </c>
      <c r="C94" s="65"/>
      <c r="D94" s="66" t="n">
        <f aca="false">SUM(D56,D69,D78)</f>
        <v>36</v>
      </c>
      <c r="E94" s="66" t="n">
        <f aca="false">SUM(E56,E69,E78)</f>
        <v>36</v>
      </c>
      <c r="F94" s="66" t="n">
        <f aca="false">SUM(F56,F69,F78)</f>
        <v>36</v>
      </c>
      <c r="G94" s="66" t="n">
        <f aca="false">SUM(G56,G69,G78)</f>
        <v>36</v>
      </c>
      <c r="H94" s="66" t="n">
        <f aca="false">SUM(H56,H69,H78)</f>
        <v>36</v>
      </c>
      <c r="I94" s="66" t="n">
        <f aca="false">SUM(I56,I69,I78)</f>
        <v>36</v>
      </c>
      <c r="J94" s="66" t="n">
        <f aca="false">SUM(J56,J69,J78)</f>
        <v>36</v>
      </c>
      <c r="K94" s="66" t="n">
        <f aca="false">SUM(K56,K69,K78)</f>
        <v>36</v>
      </c>
      <c r="L94" s="66" t="n">
        <f aca="false">SUM(L56,L69,L78)</f>
        <v>36</v>
      </c>
      <c r="M94" s="66" t="n">
        <f aca="false">SUM(M56,M69,M78)</f>
        <v>36</v>
      </c>
      <c r="N94" s="66" t="n">
        <f aca="false">SUM(N56,N69,N78)</f>
        <v>36</v>
      </c>
      <c r="O94" s="66" t="n">
        <f aca="false">SUM(O56,O69,O78)</f>
        <v>36</v>
      </c>
      <c r="P94" s="66" t="n">
        <f aca="false">SUM(P56,P69,P78)</f>
        <v>36</v>
      </c>
      <c r="Q94" s="66" t="n">
        <f aca="false">SUM(Q56,Q69,Q78)</f>
        <v>36</v>
      </c>
      <c r="R94" s="66" t="n">
        <f aca="false">SUM(R56,R69,R78)</f>
        <v>36</v>
      </c>
      <c r="S94" s="66" t="n">
        <f aca="false">SUM(S56,S69,S78)</f>
        <v>36</v>
      </c>
      <c r="T94" s="76"/>
      <c r="U94" s="66" t="n">
        <f aca="false">SUM(U56,U69,U78)</f>
        <v>576</v>
      </c>
      <c r="V94" s="25"/>
      <c r="W94" s="25"/>
      <c r="X94" s="66" t="n">
        <f aca="false">SUM(X56,X69,X78)</f>
        <v>33</v>
      </c>
      <c r="Y94" s="66" t="n">
        <f aca="false">SUM(Y56,Y69,Y78)</f>
        <v>33</v>
      </c>
      <c r="Z94" s="66" t="n">
        <f aca="false">SUM(Z56,Z69,Z78)</f>
        <v>33</v>
      </c>
      <c r="AA94" s="66" t="n">
        <f aca="false">SUM(AA56,AA69,AA78)</f>
        <v>33</v>
      </c>
      <c r="AB94" s="66" t="n">
        <f aca="false">SUM(AB56,AB69,AB78)</f>
        <v>33</v>
      </c>
      <c r="AC94" s="66" t="n">
        <f aca="false">SUM(AC56,AC69,AC78)</f>
        <v>33</v>
      </c>
      <c r="AD94" s="66" t="n">
        <f aca="false">SUM(AD56,AD69,AD78)</f>
        <v>33</v>
      </c>
      <c r="AE94" s="66" t="n">
        <f aca="false">SUM(AE56,AE69,AE78)</f>
        <v>33</v>
      </c>
      <c r="AF94" s="66" t="n">
        <f aca="false">SUM(AF56,AF69,AF78)</f>
        <v>33</v>
      </c>
      <c r="AG94" s="66" t="n">
        <f aca="false">SUM(AG56,AG69,AG78)</f>
        <v>33</v>
      </c>
      <c r="AH94" s="66" t="n">
        <f aca="false">SUM(AH56,AH69,AH78)</f>
        <v>33</v>
      </c>
      <c r="AI94" s="66" t="n">
        <f aca="false">SUM(AI56,AI69,AI78)</f>
        <v>33</v>
      </c>
      <c r="AJ94" s="66" t="n">
        <f aca="false">SUM(AJ56,AJ69,AJ78)</f>
        <v>33</v>
      </c>
      <c r="AK94" s="66" t="n">
        <f aca="false">SUM(AK56,AK69,AK78)</f>
        <v>33</v>
      </c>
      <c r="AL94" s="66" t="n">
        <f aca="false">SUM(AL56,AL69,AL78)</f>
        <v>32</v>
      </c>
      <c r="AM94" s="66" t="n">
        <f aca="false">SUM(AM56,AM69,AM78)</f>
        <v>32</v>
      </c>
      <c r="AN94" s="66" t="n">
        <f aca="false">SUM(AN56,AN69,AN78)</f>
        <v>33</v>
      </c>
      <c r="AO94" s="66" t="n">
        <f aca="false">SUM(AO56,AO69,AO78)</f>
        <v>33</v>
      </c>
      <c r="AP94" s="66" t="n">
        <f aca="false">SUM(AP56,AP69,AP78)</f>
        <v>33</v>
      </c>
      <c r="AQ94" s="66" t="n">
        <f aca="false">SUM(AQ56,AQ69,AQ78)</f>
        <v>33</v>
      </c>
      <c r="AR94" s="76"/>
      <c r="AS94" s="76"/>
      <c r="AT94" s="77"/>
      <c r="AU94" s="77"/>
      <c r="AV94" s="37"/>
      <c r="AW94" s="37"/>
      <c r="AX94" s="37"/>
      <c r="AY94" s="37"/>
      <c r="AZ94" s="37"/>
      <c r="BA94" s="37"/>
      <c r="BB94" s="37"/>
      <c r="BC94" s="37"/>
      <c r="BD94" s="37"/>
      <c r="BE94" s="66" t="n">
        <f aca="false">SUM(BE56,BE69,BE78)</f>
        <v>538</v>
      </c>
      <c r="BF94" s="50" t="n">
        <f aca="false">BE94+U94</f>
        <v>1114</v>
      </c>
    </row>
    <row r="97" customFormat="false" ht="25.5" hidden="false" customHeight="true" outlineLevel="0" collapsed="false">
      <c r="A97" s="7" t="s">
        <v>136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8"/>
    </row>
    <row r="98" customFormat="false" ht="48.75" hidden="false" customHeight="true" outlineLevel="0" collapsed="false">
      <c r="A98" s="9" t="s">
        <v>2</v>
      </c>
      <c r="B98" s="10" t="s">
        <v>3</v>
      </c>
      <c r="C98" s="10" t="s">
        <v>4</v>
      </c>
      <c r="D98" s="11" t="s">
        <v>5</v>
      </c>
      <c r="E98" s="11" t="s">
        <v>6</v>
      </c>
      <c r="F98" s="11" t="s">
        <v>7</v>
      </c>
      <c r="G98" s="11" t="s">
        <v>8</v>
      </c>
      <c r="H98" s="11" t="s">
        <v>9</v>
      </c>
      <c r="I98" s="11" t="s">
        <v>10</v>
      </c>
      <c r="J98" s="11" t="s">
        <v>11</v>
      </c>
      <c r="K98" s="11" t="s">
        <v>12</v>
      </c>
      <c r="L98" s="11" t="s">
        <v>13</v>
      </c>
      <c r="M98" s="11" t="s">
        <v>14</v>
      </c>
      <c r="N98" s="11" t="s">
        <v>15</v>
      </c>
      <c r="O98" s="11" t="s">
        <v>16</v>
      </c>
      <c r="P98" s="11" t="s">
        <v>17</v>
      </c>
      <c r="Q98" s="11" t="s">
        <v>18</v>
      </c>
      <c r="R98" s="11" t="s">
        <v>19</v>
      </c>
      <c r="S98" s="11" t="s">
        <v>20</v>
      </c>
      <c r="T98" s="11" t="s">
        <v>21</v>
      </c>
      <c r="U98" s="12" t="s">
        <v>22</v>
      </c>
      <c r="V98" s="11" t="s">
        <v>23</v>
      </c>
      <c r="W98" s="11" t="s">
        <v>24</v>
      </c>
      <c r="X98" s="11" t="s">
        <v>25</v>
      </c>
      <c r="Y98" s="11" t="s">
        <v>26</v>
      </c>
      <c r="Z98" s="11" t="s">
        <v>27</v>
      </c>
      <c r="AA98" s="11" t="s">
        <v>28</v>
      </c>
      <c r="AB98" s="11" t="s">
        <v>29</v>
      </c>
      <c r="AC98" s="13" t="s">
        <v>30</v>
      </c>
      <c r="AD98" s="13" t="s">
        <v>31</v>
      </c>
      <c r="AE98" s="13" t="s">
        <v>32</v>
      </c>
      <c r="AF98" s="13" t="s">
        <v>33</v>
      </c>
      <c r="AG98" s="13" t="s">
        <v>34</v>
      </c>
      <c r="AH98" s="13" t="s">
        <v>35</v>
      </c>
      <c r="AI98" s="13" t="s">
        <v>36</v>
      </c>
      <c r="AJ98" s="13" t="s">
        <v>37</v>
      </c>
      <c r="AK98" s="13" t="s">
        <v>38</v>
      </c>
      <c r="AL98" s="13" t="s">
        <v>39</v>
      </c>
      <c r="AM98" s="13" t="s">
        <v>40</v>
      </c>
      <c r="AN98" s="13" t="s">
        <v>41</v>
      </c>
      <c r="AO98" s="13" t="s">
        <v>42</v>
      </c>
      <c r="AP98" s="13" t="s">
        <v>43</v>
      </c>
      <c r="AQ98" s="13" t="s">
        <v>44</v>
      </c>
      <c r="AR98" s="13" t="s">
        <v>45</v>
      </c>
      <c r="AS98" s="13" t="s">
        <v>46</v>
      </c>
      <c r="AT98" s="13" t="s">
        <v>47</v>
      </c>
      <c r="AU98" s="13" t="s">
        <v>48</v>
      </c>
      <c r="AV98" s="13" t="s">
        <v>49</v>
      </c>
      <c r="AW98" s="14" t="s">
        <v>50</v>
      </c>
      <c r="AX98" s="14" t="s">
        <v>51</v>
      </c>
      <c r="AY98" s="14" t="s">
        <v>52</v>
      </c>
      <c r="AZ98" s="14" t="s">
        <v>53</v>
      </c>
      <c r="BA98" s="14" t="s">
        <v>54</v>
      </c>
      <c r="BB98" s="14" t="s">
        <v>55</v>
      </c>
      <c r="BC98" s="14" t="s">
        <v>56</v>
      </c>
      <c r="BD98" s="14" t="s">
        <v>57</v>
      </c>
      <c r="BE98" s="15" t="s">
        <v>58</v>
      </c>
      <c r="BF98" s="15" t="s">
        <v>59</v>
      </c>
    </row>
    <row r="99" customFormat="false" ht="12.75" hidden="false" customHeight="false" outlineLevel="0" collapsed="false">
      <c r="A99" s="9"/>
      <c r="B99" s="10"/>
      <c r="C99" s="10"/>
      <c r="D99" s="16" t="s">
        <v>60</v>
      </c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5"/>
      <c r="BF99" s="15"/>
    </row>
    <row r="100" customFormat="false" ht="12.75" hidden="false" customHeight="false" outlineLevel="0" collapsed="false">
      <c r="A100" s="9"/>
      <c r="B100" s="10"/>
      <c r="C100" s="10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5"/>
      <c r="BF100" s="15"/>
    </row>
    <row r="101" customFormat="false" ht="15" hidden="false" customHeight="true" outlineLevel="0" collapsed="false">
      <c r="A101" s="9"/>
      <c r="B101" s="10"/>
      <c r="C101" s="10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5"/>
      <c r="BF101" s="15"/>
    </row>
    <row r="102" customFormat="false" ht="14.25" hidden="false" customHeight="false" outlineLevel="0" collapsed="false">
      <c r="A102" s="9"/>
      <c r="B102" s="10"/>
      <c r="C102" s="10"/>
      <c r="D102" s="17" t="n">
        <v>1</v>
      </c>
      <c r="E102" s="17" t="n">
        <v>2</v>
      </c>
      <c r="F102" s="17" t="n">
        <v>3</v>
      </c>
      <c r="G102" s="17" t="n">
        <v>4</v>
      </c>
      <c r="H102" s="17" t="n">
        <v>5</v>
      </c>
      <c r="I102" s="17" t="n">
        <v>6</v>
      </c>
      <c r="J102" s="17" t="n">
        <v>7</v>
      </c>
      <c r="K102" s="17" t="n">
        <v>8</v>
      </c>
      <c r="L102" s="12" t="n">
        <v>9</v>
      </c>
      <c r="M102" s="81" t="n">
        <v>10</v>
      </c>
      <c r="N102" s="73" t="n">
        <v>11</v>
      </c>
      <c r="O102" s="73" t="n">
        <v>12</v>
      </c>
      <c r="P102" s="73" t="n">
        <v>13</v>
      </c>
      <c r="Q102" s="73" t="n">
        <v>14</v>
      </c>
      <c r="R102" s="73" t="n">
        <v>15</v>
      </c>
      <c r="S102" s="73" t="n">
        <v>16</v>
      </c>
      <c r="T102" s="73" t="n">
        <v>17</v>
      </c>
      <c r="U102" s="17"/>
      <c r="V102" s="18" t="n">
        <v>18</v>
      </c>
      <c r="W102" s="19" t="n">
        <v>19</v>
      </c>
      <c r="X102" s="20" t="n">
        <v>20</v>
      </c>
      <c r="Y102" s="20" t="n">
        <v>21</v>
      </c>
      <c r="Z102" s="20" t="n">
        <v>22</v>
      </c>
      <c r="AA102" s="20" t="n">
        <v>23</v>
      </c>
      <c r="AB102" s="20" t="n">
        <v>24</v>
      </c>
      <c r="AC102" s="74" t="n">
        <v>25</v>
      </c>
      <c r="AD102" s="74" t="n">
        <v>26</v>
      </c>
      <c r="AE102" s="74" t="n">
        <v>27</v>
      </c>
      <c r="AF102" s="74" t="n">
        <v>28</v>
      </c>
      <c r="AG102" s="74" t="n">
        <v>29</v>
      </c>
      <c r="AH102" s="74" t="n">
        <v>30</v>
      </c>
      <c r="AI102" s="74" t="n">
        <v>31</v>
      </c>
      <c r="AJ102" s="74" t="n">
        <v>32</v>
      </c>
      <c r="AK102" s="74" t="n">
        <v>33</v>
      </c>
      <c r="AL102" s="74" t="n">
        <v>34</v>
      </c>
      <c r="AM102" s="74" t="n">
        <v>35</v>
      </c>
      <c r="AN102" s="74" t="n">
        <v>36</v>
      </c>
      <c r="AO102" s="74" t="n">
        <v>37</v>
      </c>
      <c r="AP102" s="74" t="n">
        <v>38</v>
      </c>
      <c r="AQ102" s="74" t="n">
        <v>39</v>
      </c>
      <c r="AR102" s="75" t="n">
        <v>40</v>
      </c>
      <c r="AS102" s="75" t="n">
        <v>41</v>
      </c>
      <c r="AT102" s="82" t="n">
        <v>42</v>
      </c>
      <c r="AU102" s="82" t="n">
        <v>43</v>
      </c>
      <c r="AV102" s="19" t="n">
        <v>44</v>
      </c>
      <c r="AW102" s="19" t="n">
        <v>45</v>
      </c>
      <c r="AX102" s="19" t="n">
        <v>46</v>
      </c>
      <c r="AY102" s="19" t="n">
        <v>47</v>
      </c>
      <c r="AZ102" s="19" t="n">
        <v>48</v>
      </c>
      <c r="BA102" s="19" t="n">
        <v>49</v>
      </c>
      <c r="BB102" s="19" t="n">
        <v>50</v>
      </c>
      <c r="BC102" s="19" t="n">
        <v>51</v>
      </c>
      <c r="BD102" s="19" t="n">
        <v>52</v>
      </c>
      <c r="BE102" s="15"/>
      <c r="BF102" s="15"/>
    </row>
    <row r="103" customFormat="false" ht="12.75" hidden="false" customHeight="true" outlineLevel="0" collapsed="false">
      <c r="A103" s="22" t="s">
        <v>61</v>
      </c>
      <c r="B103" s="23" t="s">
        <v>62</v>
      </c>
      <c r="C103" s="23" t="s">
        <v>63</v>
      </c>
      <c r="D103" s="24" t="n">
        <f aca="false">SUM(D104:D115)</f>
        <v>0</v>
      </c>
      <c r="E103" s="24" t="n">
        <f aca="false">SUM(E104:E115)</f>
        <v>0</v>
      </c>
      <c r="F103" s="24" t="n">
        <f aca="false">SUM(F104:F115)</f>
        <v>0</v>
      </c>
      <c r="G103" s="24" t="n">
        <f aca="false">SUM(G104:G115)</f>
        <v>0</v>
      </c>
      <c r="H103" s="24" t="n">
        <f aca="false">SUM(H104:H115)</f>
        <v>0</v>
      </c>
      <c r="I103" s="24" t="n">
        <f aca="false">SUM(I104:I115)</f>
        <v>0</v>
      </c>
      <c r="J103" s="24" t="n">
        <f aca="false">SUM(J104:J115)</f>
        <v>0</v>
      </c>
      <c r="K103" s="24" t="n">
        <f aca="false">SUM(K104:K115)</f>
        <v>0</v>
      </c>
      <c r="L103" s="24" t="n">
        <f aca="false">SUM(L104:L115)</f>
        <v>0</v>
      </c>
      <c r="M103" s="77"/>
      <c r="N103" s="76"/>
      <c r="O103" s="76"/>
      <c r="P103" s="76"/>
      <c r="Q103" s="76"/>
      <c r="R103" s="76"/>
      <c r="S103" s="76"/>
      <c r="T103" s="76"/>
      <c r="U103" s="24" t="n">
        <f aca="false">SUM(U104:U115)</f>
        <v>0</v>
      </c>
      <c r="V103" s="25"/>
      <c r="W103" s="25"/>
      <c r="X103" s="24" t="n">
        <f aca="false">SUM(X104:X115)</f>
        <v>0</v>
      </c>
      <c r="Y103" s="24" t="n">
        <f aca="false">SUM(Y104:Y115)</f>
        <v>0</v>
      </c>
      <c r="Z103" s="24" t="n">
        <f aca="false">SUM(Z104:Z115)</f>
        <v>0</v>
      </c>
      <c r="AA103" s="24" t="n">
        <f aca="false">SUM(AA104:AA115)</f>
        <v>0</v>
      </c>
      <c r="AB103" s="24" t="n">
        <f aca="false">SUM(AB104:AB115)</f>
        <v>0</v>
      </c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7"/>
      <c r="AS103" s="77"/>
      <c r="AT103" s="83"/>
      <c r="AU103" s="83"/>
      <c r="AV103" s="26" t="s">
        <v>64</v>
      </c>
      <c r="AW103" s="26" t="s">
        <v>64</v>
      </c>
      <c r="AX103" s="26" t="s">
        <v>64</v>
      </c>
      <c r="AY103" s="26" t="s">
        <v>64</v>
      </c>
      <c r="AZ103" s="26" t="s">
        <v>64</v>
      </c>
      <c r="BA103" s="26" t="s">
        <v>64</v>
      </c>
      <c r="BB103" s="26" t="s">
        <v>64</v>
      </c>
      <c r="BC103" s="26" t="s">
        <v>64</v>
      </c>
      <c r="BD103" s="26" t="s">
        <v>64</v>
      </c>
      <c r="BE103" s="27" t="n">
        <f aca="false">SUM(BE104:BE115)</f>
        <v>0</v>
      </c>
      <c r="BF103" s="28" t="n">
        <f aca="false">U103+BE103</f>
        <v>0</v>
      </c>
    </row>
    <row r="104" customFormat="false" ht="20.25" hidden="false" customHeight="true" outlineLevel="0" collapsed="false">
      <c r="A104" s="22"/>
      <c r="B104" s="29" t="s">
        <v>65</v>
      </c>
      <c r="C104" s="30" t="s">
        <v>66</v>
      </c>
      <c r="D104" s="31"/>
      <c r="E104" s="31"/>
      <c r="F104" s="31"/>
      <c r="G104" s="31"/>
      <c r="H104" s="31"/>
      <c r="I104" s="31"/>
      <c r="J104" s="31"/>
      <c r="K104" s="31"/>
      <c r="L104" s="31"/>
      <c r="M104" s="77"/>
      <c r="N104" s="76"/>
      <c r="O104" s="76"/>
      <c r="P104" s="76"/>
      <c r="Q104" s="76"/>
      <c r="R104" s="76"/>
      <c r="S104" s="76"/>
      <c r="T104" s="76"/>
      <c r="U104" s="32" t="n">
        <f aca="false">SUM(D104:T104)</f>
        <v>0</v>
      </c>
      <c r="V104" s="25"/>
      <c r="W104" s="25"/>
      <c r="X104" s="33"/>
      <c r="Y104" s="33"/>
      <c r="Z104" s="33"/>
      <c r="AA104" s="33"/>
      <c r="AB104" s="33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7"/>
      <c r="AS104" s="77"/>
      <c r="AT104" s="83"/>
      <c r="AU104" s="83"/>
      <c r="AV104" s="25"/>
      <c r="AW104" s="25"/>
      <c r="AX104" s="25"/>
      <c r="AY104" s="25"/>
      <c r="AZ104" s="25"/>
      <c r="BA104" s="25"/>
      <c r="BB104" s="25"/>
      <c r="BC104" s="25"/>
      <c r="BD104" s="25"/>
      <c r="BE104" s="34" t="n">
        <f aca="false">SUM(X104:BD104)</f>
        <v>0</v>
      </c>
      <c r="BF104" s="34" t="n">
        <f aca="false">U104+BE104</f>
        <v>0</v>
      </c>
    </row>
    <row r="105" customFormat="false" ht="23.25" hidden="false" customHeight="true" outlineLevel="0" collapsed="false">
      <c r="A105" s="22"/>
      <c r="B105" s="29" t="s">
        <v>67</v>
      </c>
      <c r="C105" s="30" t="s">
        <v>68</v>
      </c>
      <c r="D105" s="31"/>
      <c r="E105" s="31"/>
      <c r="F105" s="31"/>
      <c r="G105" s="31"/>
      <c r="H105" s="31"/>
      <c r="I105" s="31"/>
      <c r="J105" s="31"/>
      <c r="K105" s="31"/>
      <c r="L105" s="31"/>
      <c r="M105" s="77"/>
      <c r="N105" s="76"/>
      <c r="O105" s="76"/>
      <c r="P105" s="76"/>
      <c r="Q105" s="76"/>
      <c r="R105" s="76"/>
      <c r="S105" s="76"/>
      <c r="T105" s="76"/>
      <c r="U105" s="32" t="n">
        <f aca="false">SUM(D105:T105)</f>
        <v>0</v>
      </c>
      <c r="V105" s="25"/>
      <c r="W105" s="25"/>
      <c r="X105" s="33"/>
      <c r="Y105" s="33"/>
      <c r="Z105" s="33"/>
      <c r="AA105" s="33"/>
      <c r="AB105" s="33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7"/>
      <c r="AS105" s="77"/>
      <c r="AT105" s="83"/>
      <c r="AU105" s="83"/>
      <c r="AV105" s="25"/>
      <c r="AW105" s="25"/>
      <c r="AX105" s="25"/>
      <c r="AY105" s="25"/>
      <c r="AZ105" s="25"/>
      <c r="BA105" s="25"/>
      <c r="BB105" s="25"/>
      <c r="BC105" s="25"/>
      <c r="BD105" s="25"/>
      <c r="BE105" s="34" t="n">
        <f aca="false">SUM(X105:BD105)</f>
        <v>0</v>
      </c>
      <c r="BF105" s="34" t="n">
        <f aca="false">U105+BE105</f>
        <v>0</v>
      </c>
    </row>
    <row r="106" customFormat="false" ht="22.5" hidden="false" customHeight="true" outlineLevel="0" collapsed="false">
      <c r="A106" s="22"/>
      <c r="B106" s="29" t="s">
        <v>69</v>
      </c>
      <c r="C106" s="35" t="s">
        <v>70</v>
      </c>
      <c r="D106" s="31"/>
      <c r="E106" s="31"/>
      <c r="F106" s="31"/>
      <c r="G106" s="31"/>
      <c r="H106" s="31"/>
      <c r="I106" s="31"/>
      <c r="J106" s="31"/>
      <c r="K106" s="31"/>
      <c r="L106" s="31"/>
      <c r="M106" s="77"/>
      <c r="N106" s="76"/>
      <c r="O106" s="76"/>
      <c r="P106" s="76"/>
      <c r="Q106" s="76"/>
      <c r="R106" s="76"/>
      <c r="S106" s="76"/>
      <c r="T106" s="76"/>
      <c r="U106" s="32" t="n">
        <f aca="false">SUM(D106:T106)</f>
        <v>0</v>
      </c>
      <c r="V106" s="25"/>
      <c r="W106" s="25"/>
      <c r="X106" s="33"/>
      <c r="Y106" s="33"/>
      <c r="Z106" s="33"/>
      <c r="AA106" s="33"/>
      <c r="AB106" s="33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7"/>
      <c r="AS106" s="77"/>
      <c r="AT106" s="83"/>
      <c r="AU106" s="83"/>
      <c r="AV106" s="36"/>
      <c r="AW106" s="37"/>
      <c r="AX106" s="37"/>
      <c r="AY106" s="37"/>
      <c r="AZ106" s="37"/>
      <c r="BA106" s="37"/>
      <c r="BB106" s="37"/>
      <c r="BC106" s="37"/>
      <c r="BD106" s="37"/>
      <c r="BE106" s="34" t="n">
        <f aca="false">SUM(X106:BD106)</f>
        <v>0</v>
      </c>
      <c r="BF106" s="34" t="n">
        <f aca="false">U106+BE106</f>
        <v>0</v>
      </c>
    </row>
    <row r="107" customFormat="false" ht="19.15" hidden="false" customHeight="true" outlineLevel="0" collapsed="false">
      <c r="A107" s="22"/>
      <c r="B107" s="29" t="s">
        <v>71</v>
      </c>
      <c r="C107" s="38" t="s">
        <v>72</v>
      </c>
      <c r="D107" s="31"/>
      <c r="E107" s="31"/>
      <c r="F107" s="31"/>
      <c r="G107" s="31"/>
      <c r="H107" s="31"/>
      <c r="I107" s="31"/>
      <c r="J107" s="31"/>
      <c r="K107" s="31"/>
      <c r="L107" s="31"/>
      <c r="M107" s="77"/>
      <c r="N107" s="76"/>
      <c r="O107" s="76"/>
      <c r="P107" s="76"/>
      <c r="Q107" s="76"/>
      <c r="R107" s="76"/>
      <c r="S107" s="76"/>
      <c r="T107" s="76"/>
      <c r="U107" s="32" t="n">
        <f aca="false">SUM(D107:T107)</f>
        <v>0</v>
      </c>
      <c r="V107" s="25"/>
      <c r="W107" s="25"/>
      <c r="X107" s="33"/>
      <c r="Y107" s="33"/>
      <c r="Z107" s="33"/>
      <c r="AA107" s="33"/>
      <c r="AB107" s="33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7"/>
      <c r="AS107" s="77"/>
      <c r="AT107" s="83"/>
      <c r="AU107" s="83"/>
      <c r="AV107" s="36"/>
      <c r="AW107" s="37"/>
      <c r="AX107" s="37"/>
      <c r="AY107" s="37"/>
      <c r="AZ107" s="37"/>
      <c r="BA107" s="37"/>
      <c r="BB107" s="37"/>
      <c r="BC107" s="37"/>
      <c r="BD107" s="37"/>
      <c r="BE107" s="34" t="n">
        <f aca="false">SUM(X107:BD107)</f>
        <v>0</v>
      </c>
      <c r="BF107" s="34" t="n">
        <f aca="false">U107+BE107</f>
        <v>0</v>
      </c>
    </row>
    <row r="108" customFormat="false" ht="19.5" hidden="false" customHeight="true" outlineLevel="0" collapsed="false">
      <c r="A108" s="22"/>
      <c r="B108" s="29" t="s">
        <v>73</v>
      </c>
      <c r="C108" s="35" t="s">
        <v>74</v>
      </c>
      <c r="D108" s="31"/>
      <c r="E108" s="31"/>
      <c r="F108" s="31"/>
      <c r="G108" s="31"/>
      <c r="H108" s="31"/>
      <c r="I108" s="31"/>
      <c r="J108" s="31"/>
      <c r="K108" s="31"/>
      <c r="L108" s="31"/>
      <c r="M108" s="77"/>
      <c r="N108" s="76"/>
      <c r="O108" s="76"/>
      <c r="P108" s="76"/>
      <c r="Q108" s="76"/>
      <c r="R108" s="76"/>
      <c r="S108" s="76"/>
      <c r="T108" s="76"/>
      <c r="U108" s="32" t="n">
        <f aca="false">SUM(D108:T108)</f>
        <v>0</v>
      </c>
      <c r="V108" s="25"/>
      <c r="W108" s="25"/>
      <c r="X108" s="33"/>
      <c r="Y108" s="33"/>
      <c r="Z108" s="33"/>
      <c r="AA108" s="33"/>
      <c r="AB108" s="33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7"/>
      <c r="AS108" s="77"/>
      <c r="AT108" s="83"/>
      <c r="AU108" s="83"/>
      <c r="AV108" s="36"/>
      <c r="AW108" s="37"/>
      <c r="AX108" s="37"/>
      <c r="AY108" s="37"/>
      <c r="AZ108" s="37"/>
      <c r="BA108" s="37"/>
      <c r="BB108" s="37"/>
      <c r="BC108" s="37"/>
      <c r="BD108" s="37"/>
      <c r="BE108" s="34" t="n">
        <f aca="false">SUM(X108:BD108)</f>
        <v>0</v>
      </c>
      <c r="BF108" s="34" t="n">
        <f aca="false">U108+BE108</f>
        <v>0</v>
      </c>
    </row>
    <row r="109" customFormat="false" ht="18.75" hidden="false" customHeight="true" outlineLevel="0" collapsed="false">
      <c r="A109" s="22"/>
      <c r="B109" s="29" t="s">
        <v>75</v>
      </c>
      <c r="C109" s="35" t="s">
        <v>76</v>
      </c>
      <c r="D109" s="33"/>
      <c r="E109" s="33"/>
      <c r="F109" s="33"/>
      <c r="G109" s="33"/>
      <c r="H109" s="33"/>
      <c r="I109" s="33"/>
      <c r="J109" s="33"/>
      <c r="K109" s="33"/>
      <c r="L109" s="33"/>
      <c r="M109" s="77"/>
      <c r="N109" s="76"/>
      <c r="O109" s="76"/>
      <c r="P109" s="76"/>
      <c r="Q109" s="76"/>
      <c r="R109" s="76"/>
      <c r="S109" s="76"/>
      <c r="T109" s="76"/>
      <c r="U109" s="32" t="n">
        <f aca="false">SUM(D109:T109)</f>
        <v>0</v>
      </c>
      <c r="V109" s="25"/>
      <c r="W109" s="25"/>
      <c r="X109" s="33"/>
      <c r="Y109" s="33"/>
      <c r="Z109" s="33"/>
      <c r="AA109" s="33"/>
      <c r="AB109" s="33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7"/>
      <c r="AS109" s="77"/>
      <c r="AT109" s="83"/>
      <c r="AU109" s="83"/>
      <c r="AV109" s="36"/>
      <c r="AW109" s="37"/>
      <c r="AX109" s="37"/>
      <c r="AY109" s="37"/>
      <c r="AZ109" s="37"/>
      <c r="BA109" s="37"/>
      <c r="BB109" s="37"/>
      <c r="BC109" s="37"/>
      <c r="BD109" s="37"/>
      <c r="BE109" s="34" t="n">
        <f aca="false">SUM(X109:BD109)</f>
        <v>0</v>
      </c>
      <c r="BF109" s="34" t="n">
        <f aca="false">U109+BE109</f>
        <v>0</v>
      </c>
    </row>
    <row r="110" customFormat="false" ht="25.9" hidden="false" customHeight="true" outlineLevel="0" collapsed="false">
      <c r="A110" s="22"/>
      <c r="B110" s="29" t="s">
        <v>77</v>
      </c>
      <c r="C110" s="38" t="s">
        <v>78</v>
      </c>
      <c r="D110" s="31"/>
      <c r="E110" s="31"/>
      <c r="F110" s="31"/>
      <c r="G110" s="31"/>
      <c r="H110" s="31"/>
      <c r="I110" s="31"/>
      <c r="J110" s="31"/>
      <c r="K110" s="31"/>
      <c r="L110" s="31"/>
      <c r="M110" s="77"/>
      <c r="N110" s="76"/>
      <c r="O110" s="76"/>
      <c r="P110" s="76"/>
      <c r="Q110" s="76"/>
      <c r="R110" s="76"/>
      <c r="S110" s="76"/>
      <c r="T110" s="76"/>
      <c r="U110" s="32" t="n">
        <f aca="false">SUM(D110:T110)</f>
        <v>0</v>
      </c>
      <c r="V110" s="25"/>
      <c r="W110" s="25"/>
      <c r="X110" s="33"/>
      <c r="Y110" s="33"/>
      <c r="Z110" s="33"/>
      <c r="AA110" s="33"/>
      <c r="AB110" s="33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7"/>
      <c r="AS110" s="77"/>
      <c r="AT110" s="83"/>
      <c r="AU110" s="83"/>
      <c r="AV110" s="36"/>
      <c r="AW110" s="37"/>
      <c r="AX110" s="37"/>
      <c r="AY110" s="37"/>
      <c r="AZ110" s="37"/>
      <c r="BA110" s="37"/>
      <c r="BB110" s="37"/>
      <c r="BC110" s="37"/>
      <c r="BD110" s="37"/>
      <c r="BE110" s="34" t="n">
        <f aca="false">SUM(X110:BD110)</f>
        <v>0</v>
      </c>
      <c r="BF110" s="34" t="n">
        <f aca="false">U110+BE110</f>
        <v>0</v>
      </c>
    </row>
    <row r="111" customFormat="false" ht="23.45" hidden="false" customHeight="true" outlineLevel="0" collapsed="false">
      <c r="A111" s="22"/>
      <c r="B111" s="29" t="s">
        <v>79</v>
      </c>
      <c r="C111" s="38" t="s">
        <v>80</v>
      </c>
      <c r="D111" s="33"/>
      <c r="E111" s="33"/>
      <c r="F111" s="33"/>
      <c r="G111" s="33"/>
      <c r="H111" s="33"/>
      <c r="I111" s="33"/>
      <c r="J111" s="33"/>
      <c r="K111" s="33"/>
      <c r="L111" s="33"/>
      <c r="M111" s="77"/>
      <c r="N111" s="76"/>
      <c r="O111" s="76"/>
      <c r="P111" s="76"/>
      <c r="Q111" s="76"/>
      <c r="R111" s="76"/>
      <c r="S111" s="76"/>
      <c r="T111" s="76"/>
      <c r="U111" s="32" t="n">
        <f aca="false">SUM(D111:T111)</f>
        <v>0</v>
      </c>
      <c r="V111" s="25"/>
      <c r="W111" s="25"/>
      <c r="X111" s="33"/>
      <c r="Y111" s="33"/>
      <c r="Z111" s="33"/>
      <c r="AA111" s="33"/>
      <c r="AB111" s="33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7"/>
      <c r="AS111" s="77"/>
      <c r="AT111" s="83"/>
      <c r="AU111" s="83"/>
      <c r="AV111" s="36"/>
      <c r="AW111" s="37"/>
      <c r="AX111" s="37"/>
      <c r="AY111" s="37"/>
      <c r="AZ111" s="37"/>
      <c r="BA111" s="37"/>
      <c r="BB111" s="37"/>
      <c r="BC111" s="37"/>
      <c r="BD111" s="37"/>
      <c r="BE111" s="34" t="n">
        <f aca="false">SUM(X111:BD111)</f>
        <v>0</v>
      </c>
      <c r="BF111" s="34" t="n">
        <f aca="false">U111+BE111</f>
        <v>0</v>
      </c>
    </row>
    <row r="112" customFormat="false" ht="15.75" hidden="false" customHeight="true" outlineLevel="0" collapsed="false">
      <c r="A112" s="22"/>
      <c r="B112" s="29" t="s">
        <v>81</v>
      </c>
      <c r="C112" s="39" t="s">
        <v>82</v>
      </c>
      <c r="D112" s="33"/>
      <c r="E112" s="33"/>
      <c r="F112" s="33"/>
      <c r="G112" s="33"/>
      <c r="H112" s="33"/>
      <c r="I112" s="33"/>
      <c r="J112" s="33"/>
      <c r="K112" s="33"/>
      <c r="L112" s="33"/>
      <c r="M112" s="77"/>
      <c r="N112" s="76"/>
      <c r="O112" s="76"/>
      <c r="P112" s="76"/>
      <c r="Q112" s="76"/>
      <c r="R112" s="76"/>
      <c r="S112" s="76"/>
      <c r="T112" s="76"/>
      <c r="U112" s="32" t="n">
        <f aca="false">SUM(D112:T112)</f>
        <v>0</v>
      </c>
      <c r="V112" s="25"/>
      <c r="W112" s="25"/>
      <c r="X112" s="33"/>
      <c r="Y112" s="33"/>
      <c r="Z112" s="33"/>
      <c r="AA112" s="33"/>
      <c r="AB112" s="33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7"/>
      <c r="AS112" s="77"/>
      <c r="AT112" s="83"/>
      <c r="AU112" s="83"/>
      <c r="AV112" s="36"/>
      <c r="AW112" s="37"/>
      <c r="AX112" s="37"/>
      <c r="AY112" s="37"/>
      <c r="AZ112" s="37"/>
      <c r="BA112" s="37"/>
      <c r="BB112" s="37"/>
      <c r="BC112" s="37"/>
      <c r="BD112" s="37"/>
      <c r="BE112" s="34" t="n">
        <f aca="false">SUM(X112:BD112)</f>
        <v>0</v>
      </c>
      <c r="BF112" s="34" t="n">
        <f aca="false">U112+BE112</f>
        <v>0</v>
      </c>
    </row>
    <row r="113" customFormat="false" ht="15.75" hidden="false" customHeight="true" outlineLevel="0" collapsed="false">
      <c r="A113" s="22"/>
      <c r="B113" s="29" t="s">
        <v>83</v>
      </c>
      <c r="C113" s="39" t="s">
        <v>84</v>
      </c>
      <c r="D113" s="33"/>
      <c r="E113" s="33"/>
      <c r="F113" s="33"/>
      <c r="G113" s="33"/>
      <c r="H113" s="33"/>
      <c r="I113" s="33"/>
      <c r="J113" s="33"/>
      <c r="K113" s="33"/>
      <c r="L113" s="33"/>
      <c r="M113" s="77"/>
      <c r="N113" s="76"/>
      <c r="O113" s="76"/>
      <c r="P113" s="76"/>
      <c r="Q113" s="76"/>
      <c r="R113" s="76"/>
      <c r="S113" s="76"/>
      <c r="T113" s="76"/>
      <c r="U113" s="32" t="n">
        <f aca="false">SUM(D113:T113)</f>
        <v>0</v>
      </c>
      <c r="V113" s="25"/>
      <c r="W113" s="25"/>
      <c r="X113" s="33"/>
      <c r="Y113" s="33"/>
      <c r="Z113" s="33"/>
      <c r="AA113" s="33"/>
      <c r="AB113" s="33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7"/>
      <c r="AS113" s="77"/>
      <c r="AT113" s="83"/>
      <c r="AU113" s="83"/>
      <c r="AV113" s="36"/>
      <c r="AW113" s="37"/>
      <c r="AX113" s="37"/>
      <c r="AY113" s="37"/>
      <c r="AZ113" s="37"/>
      <c r="BA113" s="37"/>
      <c r="BB113" s="37"/>
      <c r="BC113" s="37"/>
      <c r="BD113" s="37"/>
      <c r="BE113" s="34" t="n">
        <f aca="false">SUM(X113:BD113)</f>
        <v>0</v>
      </c>
      <c r="BF113" s="34" t="n">
        <f aca="false">U113+BE113</f>
        <v>0</v>
      </c>
    </row>
    <row r="114" customFormat="false" ht="15.75" hidden="false" customHeight="true" outlineLevel="0" collapsed="false">
      <c r="A114" s="22"/>
      <c r="B114" s="29" t="s">
        <v>85</v>
      </c>
      <c r="C114" s="39" t="s">
        <v>86</v>
      </c>
      <c r="D114" s="33"/>
      <c r="E114" s="33"/>
      <c r="F114" s="33"/>
      <c r="G114" s="33"/>
      <c r="H114" s="33"/>
      <c r="I114" s="33"/>
      <c r="J114" s="33"/>
      <c r="K114" s="33"/>
      <c r="L114" s="33"/>
      <c r="M114" s="77"/>
      <c r="N114" s="76"/>
      <c r="O114" s="76"/>
      <c r="P114" s="76"/>
      <c r="Q114" s="76"/>
      <c r="R114" s="76"/>
      <c r="S114" s="76"/>
      <c r="T114" s="76"/>
      <c r="U114" s="32" t="n">
        <f aca="false">SUM(D114:T114)</f>
        <v>0</v>
      </c>
      <c r="V114" s="25"/>
      <c r="W114" s="25"/>
      <c r="X114" s="33"/>
      <c r="Y114" s="33"/>
      <c r="Z114" s="33"/>
      <c r="AA114" s="33"/>
      <c r="AB114" s="33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7"/>
      <c r="AS114" s="77"/>
      <c r="AT114" s="83"/>
      <c r="AU114" s="83"/>
      <c r="AV114" s="36"/>
      <c r="AW114" s="37"/>
      <c r="AX114" s="37"/>
      <c r="AY114" s="37"/>
      <c r="AZ114" s="37"/>
      <c r="BA114" s="37"/>
      <c r="BB114" s="37"/>
      <c r="BC114" s="37"/>
      <c r="BD114" s="37"/>
      <c r="BE114" s="34" t="n">
        <f aca="false">SUM(X114:BD114)</f>
        <v>0</v>
      </c>
      <c r="BF114" s="34" t="n">
        <f aca="false">U114+BE114</f>
        <v>0</v>
      </c>
    </row>
    <row r="115" customFormat="false" ht="27.6" hidden="false" customHeight="true" outlineLevel="0" collapsed="false">
      <c r="A115" s="22"/>
      <c r="B115" s="29" t="s">
        <v>87</v>
      </c>
      <c r="C115" s="38" t="s">
        <v>88</v>
      </c>
      <c r="D115" s="31"/>
      <c r="E115" s="31"/>
      <c r="F115" s="31"/>
      <c r="G115" s="31"/>
      <c r="H115" s="31"/>
      <c r="I115" s="31"/>
      <c r="J115" s="31"/>
      <c r="K115" s="31"/>
      <c r="L115" s="31"/>
      <c r="M115" s="77"/>
      <c r="N115" s="76"/>
      <c r="O115" s="76"/>
      <c r="P115" s="76"/>
      <c r="Q115" s="76"/>
      <c r="R115" s="76"/>
      <c r="S115" s="76"/>
      <c r="T115" s="76"/>
      <c r="U115" s="32" t="n">
        <f aca="false">SUM(D115:T115)</f>
        <v>0</v>
      </c>
      <c r="V115" s="25"/>
      <c r="W115" s="25"/>
      <c r="X115" s="33"/>
      <c r="Y115" s="33"/>
      <c r="Z115" s="33"/>
      <c r="AA115" s="33"/>
      <c r="AB115" s="33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7"/>
      <c r="AS115" s="77"/>
      <c r="AT115" s="83"/>
      <c r="AU115" s="83"/>
      <c r="AV115" s="36"/>
      <c r="AW115" s="37"/>
      <c r="AX115" s="37"/>
      <c r="AY115" s="37"/>
      <c r="AZ115" s="37"/>
      <c r="BA115" s="37"/>
      <c r="BB115" s="37"/>
      <c r="BC115" s="37"/>
      <c r="BD115" s="37"/>
      <c r="BE115" s="34" t="n">
        <f aca="false">SUM(X115:BD115)</f>
        <v>0</v>
      </c>
      <c r="BF115" s="34" t="n">
        <f aca="false">U115+BE115</f>
        <v>0</v>
      </c>
    </row>
    <row r="116" customFormat="false" ht="30.75" hidden="false" customHeight="true" outlineLevel="0" collapsed="false">
      <c r="A116" s="22"/>
      <c r="B116" s="40" t="s">
        <v>89</v>
      </c>
      <c r="C116" s="41" t="s">
        <v>90</v>
      </c>
      <c r="D116" s="42" t="n">
        <f aca="false">SUM(D117,D118,D119,D120,D121,D123,D124)</f>
        <v>10</v>
      </c>
      <c r="E116" s="42" t="n">
        <f aca="false">SUM(E117,E118,E119,E120,E121,E123,E124)</f>
        <v>10</v>
      </c>
      <c r="F116" s="42" t="n">
        <f aca="false">SUM(F117,F118,F119,F120,F121,F123,F124)</f>
        <v>10</v>
      </c>
      <c r="G116" s="42" t="n">
        <f aca="false">SUM(G117,G118,G119,G120,G121,G123,G124)</f>
        <v>10</v>
      </c>
      <c r="H116" s="42" t="n">
        <f aca="false">SUM(H117,H118,H119,H120,H121,H123,H124)</f>
        <v>10</v>
      </c>
      <c r="I116" s="42" t="n">
        <f aca="false">SUM(I117,I118,I119,I120,I121,I123,I124)</f>
        <v>10</v>
      </c>
      <c r="J116" s="42" t="n">
        <f aca="false">SUM(J117,J118,J119,J120,J121,J123,J124)</f>
        <v>10</v>
      </c>
      <c r="K116" s="42" t="n">
        <f aca="false">SUM(K117,K118,K119,K120,K121,K123,K124)</f>
        <v>10</v>
      </c>
      <c r="L116" s="42" t="n">
        <f aca="false">SUM(L117,L118,L119,L120,L121,L123,L124)</f>
        <v>10</v>
      </c>
      <c r="M116" s="77"/>
      <c r="N116" s="76"/>
      <c r="O116" s="76"/>
      <c r="P116" s="76"/>
      <c r="Q116" s="76"/>
      <c r="R116" s="76"/>
      <c r="S116" s="76"/>
      <c r="T116" s="76"/>
      <c r="U116" s="42" t="n">
        <f aca="false">SUM(U117,U118,U119,U120,U121,U123,U124)</f>
        <v>90</v>
      </c>
      <c r="V116" s="25"/>
      <c r="W116" s="25"/>
      <c r="X116" s="42" t="n">
        <f aca="false">SUM(X117,X118,X119,X120,X121,X123,X124)</f>
        <v>12</v>
      </c>
      <c r="Y116" s="42" t="n">
        <f aca="false">SUM(Y117,Y118,Y119,Y120,Y121,Y123,Y124)</f>
        <v>12</v>
      </c>
      <c r="Z116" s="42" t="n">
        <f aca="false">SUM(Z117,Z118,Z119,Z120,Z121,Z123,Z124)</f>
        <v>12</v>
      </c>
      <c r="AA116" s="42" t="n">
        <f aca="false">SUM(AA117,AA118,AA119,AA120,AA121,AA123,AA124)</f>
        <v>12</v>
      </c>
      <c r="AB116" s="42" t="n">
        <f aca="false">SUM(AB117,AB118,AB119,AB120,AB121,AB123,AB124)</f>
        <v>12</v>
      </c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7"/>
      <c r="AS116" s="77"/>
      <c r="AT116" s="83"/>
      <c r="AU116" s="83"/>
      <c r="AV116" s="36"/>
      <c r="AW116" s="36"/>
      <c r="AX116" s="36"/>
      <c r="AY116" s="36"/>
      <c r="AZ116" s="36"/>
      <c r="BA116" s="36"/>
      <c r="BB116" s="36"/>
      <c r="BC116" s="36"/>
      <c r="BD116" s="36"/>
      <c r="BE116" s="27" t="n">
        <f aca="false">SUM(BE117,BE118,BE119,BE120,BE121,BE123,BE124)</f>
        <v>60</v>
      </c>
      <c r="BF116" s="28" t="n">
        <f aca="false">BE116+U116</f>
        <v>150</v>
      </c>
    </row>
    <row r="117" customFormat="false" ht="20.25" hidden="false" customHeight="true" outlineLevel="0" collapsed="false">
      <c r="A117" s="22"/>
      <c r="B117" s="43" t="s">
        <v>91</v>
      </c>
      <c r="C117" s="44" t="s">
        <v>92</v>
      </c>
      <c r="D117" s="31"/>
      <c r="E117" s="31"/>
      <c r="F117" s="31"/>
      <c r="G117" s="31"/>
      <c r="H117" s="31"/>
      <c r="I117" s="31"/>
      <c r="J117" s="31"/>
      <c r="K117" s="31"/>
      <c r="L117" s="31"/>
      <c r="M117" s="77"/>
      <c r="N117" s="76"/>
      <c r="O117" s="76"/>
      <c r="P117" s="76"/>
      <c r="Q117" s="76"/>
      <c r="R117" s="76"/>
      <c r="S117" s="76"/>
      <c r="T117" s="76"/>
      <c r="U117" s="32" t="n">
        <f aca="false">SUM(D117:T117)</f>
        <v>0</v>
      </c>
      <c r="V117" s="25"/>
      <c r="W117" s="25"/>
      <c r="X117" s="33"/>
      <c r="Y117" s="33"/>
      <c r="Z117" s="33"/>
      <c r="AA117" s="33"/>
      <c r="AB117" s="33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7"/>
      <c r="AS117" s="77"/>
      <c r="AT117" s="83"/>
      <c r="AU117" s="83"/>
      <c r="AV117" s="36"/>
      <c r="AW117" s="36"/>
      <c r="AX117" s="36"/>
      <c r="AY117" s="36"/>
      <c r="AZ117" s="36"/>
      <c r="BA117" s="36"/>
      <c r="BB117" s="36"/>
      <c r="BC117" s="36"/>
      <c r="BD117" s="36"/>
      <c r="BE117" s="45" t="n">
        <f aca="false">SUM(X117:BD117)</f>
        <v>0</v>
      </c>
      <c r="BF117" s="45" t="n">
        <f aca="false">BE117+U117</f>
        <v>0</v>
      </c>
    </row>
    <row r="118" customFormat="false" ht="20.25" hidden="false" customHeight="true" outlineLevel="0" collapsed="false">
      <c r="A118" s="22"/>
      <c r="B118" s="43" t="s">
        <v>93</v>
      </c>
      <c r="C118" s="46" t="s">
        <v>94</v>
      </c>
      <c r="D118" s="31"/>
      <c r="E118" s="31"/>
      <c r="F118" s="31"/>
      <c r="G118" s="31"/>
      <c r="H118" s="31"/>
      <c r="I118" s="31"/>
      <c r="J118" s="31"/>
      <c r="K118" s="31"/>
      <c r="L118" s="31"/>
      <c r="M118" s="77"/>
      <c r="N118" s="76"/>
      <c r="O118" s="76"/>
      <c r="P118" s="76"/>
      <c r="Q118" s="76"/>
      <c r="R118" s="76"/>
      <c r="S118" s="76"/>
      <c r="T118" s="76"/>
      <c r="U118" s="32" t="n">
        <f aca="false">SUM(D118:T118)</f>
        <v>0</v>
      </c>
      <c r="V118" s="25"/>
      <c r="W118" s="25"/>
      <c r="X118" s="33"/>
      <c r="Y118" s="33"/>
      <c r="Z118" s="33"/>
      <c r="AA118" s="33"/>
      <c r="AB118" s="33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7"/>
      <c r="AS118" s="77"/>
      <c r="AT118" s="83"/>
      <c r="AU118" s="83"/>
      <c r="AV118" s="36"/>
      <c r="AW118" s="37"/>
      <c r="AX118" s="37"/>
      <c r="AY118" s="37"/>
      <c r="AZ118" s="37"/>
      <c r="BA118" s="37"/>
      <c r="BB118" s="37"/>
      <c r="BC118" s="37"/>
      <c r="BD118" s="37"/>
      <c r="BE118" s="45" t="n">
        <f aca="false">SUM(X118:BD118)</f>
        <v>0</v>
      </c>
      <c r="BF118" s="45" t="n">
        <f aca="false">BE118+U118</f>
        <v>0</v>
      </c>
    </row>
    <row r="119" customFormat="false" ht="20.25" hidden="false" customHeight="true" outlineLevel="0" collapsed="false">
      <c r="A119" s="22"/>
      <c r="B119" s="43" t="s">
        <v>95</v>
      </c>
      <c r="C119" s="46" t="s">
        <v>96</v>
      </c>
      <c r="D119" s="47"/>
      <c r="E119" s="47"/>
      <c r="F119" s="47"/>
      <c r="G119" s="47"/>
      <c r="H119" s="47"/>
      <c r="I119" s="47"/>
      <c r="J119" s="47"/>
      <c r="K119" s="31"/>
      <c r="L119" s="31"/>
      <c r="M119" s="77"/>
      <c r="N119" s="76"/>
      <c r="O119" s="76"/>
      <c r="P119" s="76"/>
      <c r="Q119" s="76"/>
      <c r="R119" s="76"/>
      <c r="S119" s="76"/>
      <c r="T119" s="76"/>
      <c r="U119" s="32" t="n">
        <f aca="false">SUM(D119:T119)</f>
        <v>0</v>
      </c>
      <c r="V119" s="25"/>
      <c r="W119" s="25"/>
      <c r="X119" s="33"/>
      <c r="Y119" s="33"/>
      <c r="Z119" s="33"/>
      <c r="AA119" s="33"/>
      <c r="AB119" s="33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7"/>
      <c r="AS119" s="77"/>
      <c r="AT119" s="83"/>
      <c r="AU119" s="83"/>
      <c r="AV119" s="36"/>
      <c r="AW119" s="37"/>
      <c r="AX119" s="37"/>
      <c r="AY119" s="37"/>
      <c r="AZ119" s="37"/>
      <c r="BA119" s="37"/>
      <c r="BB119" s="37"/>
      <c r="BC119" s="37"/>
      <c r="BD119" s="37"/>
      <c r="BE119" s="45" t="n">
        <f aca="false">SUM(X119:BD119)</f>
        <v>0</v>
      </c>
      <c r="BF119" s="45" t="n">
        <f aca="false">BE119+U119</f>
        <v>0</v>
      </c>
    </row>
    <row r="120" customFormat="false" ht="30.75" hidden="false" customHeight="true" outlineLevel="0" collapsed="false">
      <c r="A120" s="22"/>
      <c r="B120" s="43" t="s">
        <v>97</v>
      </c>
      <c r="C120" s="46" t="s">
        <v>98</v>
      </c>
      <c r="D120" s="33" t="n">
        <v>4</v>
      </c>
      <c r="E120" s="33" t="n">
        <v>4</v>
      </c>
      <c r="F120" s="33" t="n">
        <v>4</v>
      </c>
      <c r="G120" s="33" t="n">
        <v>4</v>
      </c>
      <c r="H120" s="33" t="n">
        <v>4</v>
      </c>
      <c r="I120" s="33" t="n">
        <v>4</v>
      </c>
      <c r="J120" s="33" t="n">
        <v>4</v>
      </c>
      <c r="K120" s="33" t="n">
        <v>4</v>
      </c>
      <c r="L120" s="33" t="n">
        <v>4</v>
      </c>
      <c r="M120" s="77"/>
      <c r="N120" s="76"/>
      <c r="O120" s="76"/>
      <c r="P120" s="76"/>
      <c r="Q120" s="76"/>
      <c r="R120" s="76"/>
      <c r="S120" s="76"/>
      <c r="T120" s="76"/>
      <c r="U120" s="32" t="n">
        <f aca="false">SUM(D120:T120)</f>
        <v>36</v>
      </c>
      <c r="V120" s="25"/>
      <c r="W120" s="25"/>
      <c r="X120" s="33"/>
      <c r="Y120" s="33"/>
      <c r="Z120" s="33"/>
      <c r="AA120" s="33"/>
      <c r="AB120" s="33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7"/>
      <c r="AS120" s="77"/>
      <c r="AT120" s="83"/>
      <c r="AU120" s="83"/>
      <c r="AV120" s="36"/>
      <c r="AW120" s="37"/>
      <c r="AX120" s="37"/>
      <c r="AY120" s="37"/>
      <c r="AZ120" s="37"/>
      <c r="BA120" s="37"/>
      <c r="BB120" s="37"/>
      <c r="BC120" s="37"/>
      <c r="BD120" s="37"/>
      <c r="BE120" s="45" t="n">
        <f aca="false">SUM(X120:BD120)</f>
        <v>0</v>
      </c>
      <c r="BF120" s="45" t="n">
        <f aca="false">BE120+U120</f>
        <v>36</v>
      </c>
    </row>
    <row r="121" customFormat="false" ht="15.75" hidden="false" customHeight="true" outlineLevel="0" collapsed="false">
      <c r="A121" s="22"/>
      <c r="B121" s="43" t="s">
        <v>99</v>
      </c>
      <c r="C121" s="46" t="s">
        <v>78</v>
      </c>
      <c r="D121" s="33" t="n">
        <v>2</v>
      </c>
      <c r="E121" s="33" t="n">
        <v>2</v>
      </c>
      <c r="F121" s="33" t="n">
        <v>2</v>
      </c>
      <c r="G121" s="33" t="n">
        <v>2</v>
      </c>
      <c r="H121" s="33" t="n">
        <v>2</v>
      </c>
      <c r="I121" s="33" t="n">
        <v>2</v>
      </c>
      <c r="J121" s="33" t="n">
        <v>2</v>
      </c>
      <c r="K121" s="33" t="n">
        <v>2</v>
      </c>
      <c r="L121" s="33" t="n">
        <v>2</v>
      </c>
      <c r="M121" s="77"/>
      <c r="N121" s="76"/>
      <c r="O121" s="76"/>
      <c r="P121" s="76"/>
      <c r="Q121" s="76"/>
      <c r="R121" s="76"/>
      <c r="S121" s="76"/>
      <c r="T121" s="76"/>
      <c r="U121" s="32" t="n">
        <f aca="false">SUM(D121:T121)</f>
        <v>18</v>
      </c>
      <c r="V121" s="25"/>
      <c r="W121" s="25"/>
      <c r="X121" s="33" t="n">
        <v>2</v>
      </c>
      <c r="Y121" s="33" t="n">
        <v>2</v>
      </c>
      <c r="Z121" s="33" t="n">
        <v>2</v>
      </c>
      <c r="AA121" s="33" t="n">
        <v>2</v>
      </c>
      <c r="AB121" s="33" t="n">
        <v>2</v>
      </c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7"/>
      <c r="AS121" s="77"/>
      <c r="AT121" s="83"/>
      <c r="AU121" s="83"/>
      <c r="AV121" s="36"/>
      <c r="AW121" s="37"/>
      <c r="AX121" s="37"/>
      <c r="AY121" s="37"/>
      <c r="AZ121" s="37"/>
      <c r="BA121" s="37"/>
      <c r="BB121" s="37"/>
      <c r="BC121" s="37"/>
      <c r="BD121" s="37"/>
      <c r="BE121" s="45" t="n">
        <f aca="false">SUM(X121:BD121)</f>
        <v>10</v>
      </c>
      <c r="BF121" s="45" t="n">
        <f aca="false">BE121+U121</f>
        <v>28</v>
      </c>
    </row>
    <row r="122" customFormat="false" ht="45.75" hidden="false" customHeight="true" outlineLevel="0" collapsed="false">
      <c r="A122" s="22"/>
      <c r="B122" s="43" t="s">
        <v>100</v>
      </c>
      <c r="C122" s="46" t="s">
        <v>101</v>
      </c>
      <c r="D122" s="33"/>
      <c r="E122" s="33"/>
      <c r="F122" s="33"/>
      <c r="G122" s="33"/>
      <c r="H122" s="33"/>
      <c r="I122" s="33"/>
      <c r="J122" s="33"/>
      <c r="K122" s="33"/>
      <c r="L122" s="33"/>
      <c r="M122" s="77"/>
      <c r="N122" s="76"/>
      <c r="O122" s="76"/>
      <c r="P122" s="76"/>
      <c r="Q122" s="76"/>
      <c r="R122" s="76"/>
      <c r="S122" s="76"/>
      <c r="T122" s="76"/>
      <c r="U122" s="32"/>
      <c r="V122" s="25"/>
      <c r="W122" s="25"/>
      <c r="X122" s="33"/>
      <c r="Y122" s="33"/>
      <c r="Z122" s="33"/>
      <c r="AA122" s="33"/>
      <c r="AB122" s="33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7"/>
      <c r="AS122" s="77"/>
      <c r="AT122" s="83"/>
      <c r="AU122" s="83"/>
      <c r="AV122" s="36"/>
      <c r="AW122" s="37"/>
      <c r="AX122" s="37"/>
      <c r="AY122" s="37"/>
      <c r="AZ122" s="37"/>
      <c r="BA122" s="37"/>
      <c r="BB122" s="37"/>
      <c r="BC122" s="37"/>
      <c r="BD122" s="37"/>
      <c r="BE122" s="45"/>
      <c r="BF122" s="45"/>
    </row>
    <row r="123" customFormat="false" ht="45" hidden="false" customHeight="true" outlineLevel="0" collapsed="false">
      <c r="A123" s="22"/>
      <c r="B123" s="43" t="s">
        <v>102</v>
      </c>
      <c r="C123" s="46" t="s">
        <v>103</v>
      </c>
      <c r="D123" s="33" t="n">
        <v>2</v>
      </c>
      <c r="E123" s="33" t="n">
        <v>2</v>
      </c>
      <c r="F123" s="33" t="n">
        <v>2</v>
      </c>
      <c r="G123" s="33" t="n">
        <v>2</v>
      </c>
      <c r="H123" s="33" t="n">
        <v>2</v>
      </c>
      <c r="I123" s="33" t="n">
        <v>2</v>
      </c>
      <c r="J123" s="33" t="n">
        <v>2</v>
      </c>
      <c r="K123" s="33" t="n">
        <v>2</v>
      </c>
      <c r="L123" s="33" t="n">
        <v>2</v>
      </c>
      <c r="M123" s="77"/>
      <c r="N123" s="76"/>
      <c r="O123" s="76"/>
      <c r="P123" s="76"/>
      <c r="Q123" s="76"/>
      <c r="R123" s="76"/>
      <c r="S123" s="76"/>
      <c r="T123" s="76"/>
      <c r="U123" s="32" t="n">
        <f aca="false">SUM(D123:T123)</f>
        <v>18</v>
      </c>
      <c r="V123" s="25"/>
      <c r="W123" s="25"/>
      <c r="X123" s="33" t="n">
        <v>4</v>
      </c>
      <c r="Y123" s="33" t="n">
        <v>4</v>
      </c>
      <c r="Z123" s="33" t="n">
        <v>4</v>
      </c>
      <c r="AA123" s="33" t="n">
        <v>4</v>
      </c>
      <c r="AB123" s="33" t="n">
        <v>4</v>
      </c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7"/>
      <c r="AS123" s="77"/>
      <c r="AT123" s="83"/>
      <c r="AU123" s="83"/>
      <c r="AV123" s="36"/>
      <c r="AW123" s="37"/>
      <c r="AX123" s="37"/>
      <c r="AY123" s="37"/>
      <c r="AZ123" s="37"/>
      <c r="BA123" s="37"/>
      <c r="BB123" s="37"/>
      <c r="BC123" s="37"/>
      <c r="BD123" s="37"/>
      <c r="BE123" s="45" t="n">
        <f aca="false">SUM(X123:BD123)</f>
        <v>20</v>
      </c>
      <c r="BF123" s="45" t="n">
        <f aca="false">BE123+U123</f>
        <v>38</v>
      </c>
    </row>
    <row r="124" customFormat="false" ht="60.75" hidden="false" customHeight="true" outlineLevel="0" collapsed="false">
      <c r="A124" s="22"/>
      <c r="B124" s="43" t="s">
        <v>104</v>
      </c>
      <c r="C124" s="46" t="s">
        <v>105</v>
      </c>
      <c r="D124" s="33" t="n">
        <v>2</v>
      </c>
      <c r="E124" s="33" t="n">
        <v>2</v>
      </c>
      <c r="F124" s="33" t="n">
        <v>2</v>
      </c>
      <c r="G124" s="33" t="n">
        <v>2</v>
      </c>
      <c r="H124" s="33" t="n">
        <v>2</v>
      </c>
      <c r="I124" s="33" t="n">
        <v>2</v>
      </c>
      <c r="J124" s="33" t="n">
        <v>2</v>
      </c>
      <c r="K124" s="33" t="n">
        <v>2</v>
      </c>
      <c r="L124" s="33" t="n">
        <v>2</v>
      </c>
      <c r="M124" s="77"/>
      <c r="N124" s="76"/>
      <c r="O124" s="76"/>
      <c r="P124" s="76"/>
      <c r="Q124" s="76"/>
      <c r="R124" s="76"/>
      <c r="S124" s="76"/>
      <c r="T124" s="76"/>
      <c r="U124" s="32" t="n">
        <f aca="false">SUM(D124:T124)</f>
        <v>18</v>
      </c>
      <c r="V124" s="25"/>
      <c r="W124" s="25"/>
      <c r="X124" s="33" t="n">
        <v>6</v>
      </c>
      <c r="Y124" s="33" t="n">
        <v>6</v>
      </c>
      <c r="Z124" s="33" t="n">
        <v>6</v>
      </c>
      <c r="AA124" s="33" t="n">
        <v>6</v>
      </c>
      <c r="AB124" s="33" t="n">
        <v>6</v>
      </c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7"/>
      <c r="AS124" s="77"/>
      <c r="AT124" s="83"/>
      <c r="AU124" s="83"/>
      <c r="AV124" s="36"/>
      <c r="AW124" s="37"/>
      <c r="AX124" s="37"/>
      <c r="AY124" s="37"/>
      <c r="AZ124" s="37"/>
      <c r="BA124" s="37"/>
      <c r="BB124" s="37"/>
      <c r="BC124" s="37"/>
      <c r="BD124" s="37"/>
      <c r="BE124" s="45" t="n">
        <f aca="false">SUM(X124:BD124)</f>
        <v>30</v>
      </c>
      <c r="BF124" s="45" t="n">
        <f aca="false">BE124+U124</f>
        <v>48</v>
      </c>
    </row>
    <row r="125" customFormat="false" ht="34.5" hidden="false" customHeight="true" outlineLevel="0" collapsed="false">
      <c r="A125" s="22"/>
      <c r="B125" s="40" t="s">
        <v>106</v>
      </c>
      <c r="C125" s="41" t="s">
        <v>107</v>
      </c>
      <c r="D125" s="24" t="n">
        <f aca="false">SUM(D126,D131,D136)</f>
        <v>24</v>
      </c>
      <c r="E125" s="24" t="n">
        <f aca="false">SUM(E126,E131,E136)</f>
        <v>24</v>
      </c>
      <c r="F125" s="24" t="n">
        <f aca="false">SUM(F126,F131,F136)</f>
        <v>24</v>
      </c>
      <c r="G125" s="24" t="n">
        <f aca="false">SUM(G126,G131,G136)</f>
        <v>24</v>
      </c>
      <c r="H125" s="24" t="n">
        <f aca="false">SUM(H126,H131,H136)</f>
        <v>24</v>
      </c>
      <c r="I125" s="24" t="n">
        <f aca="false">SUM(I126,I131,I136)</f>
        <v>24</v>
      </c>
      <c r="J125" s="24" t="n">
        <f aca="false">SUM(J126,J131,J136)</f>
        <v>24</v>
      </c>
      <c r="K125" s="24" t="n">
        <f aca="false">SUM(K126,K131,K136)</f>
        <v>24</v>
      </c>
      <c r="L125" s="24" t="n">
        <f aca="false">SUM(L126,L131,L136)</f>
        <v>24</v>
      </c>
      <c r="M125" s="77"/>
      <c r="N125" s="76"/>
      <c r="O125" s="76"/>
      <c r="P125" s="76"/>
      <c r="Q125" s="76"/>
      <c r="R125" s="76"/>
      <c r="S125" s="76"/>
      <c r="T125" s="76"/>
      <c r="U125" s="49" t="n">
        <f aca="false">SUM(U126,U131,U136)</f>
        <v>216</v>
      </c>
      <c r="V125" s="37"/>
      <c r="W125" s="37"/>
      <c r="X125" s="24" t="n">
        <f aca="false">SUM(X126,X131,X136)</f>
        <v>20</v>
      </c>
      <c r="Y125" s="24" t="n">
        <f aca="false">SUM(Y126,Y131,Y136)</f>
        <v>20</v>
      </c>
      <c r="Z125" s="24" t="n">
        <f aca="false">SUM(Z126,Z131,Z136)</f>
        <v>20</v>
      </c>
      <c r="AA125" s="24" t="n">
        <f aca="false">SUM(AA126,AA131,AA136)</f>
        <v>20</v>
      </c>
      <c r="AB125" s="24" t="n">
        <f aca="false">SUM(AB126,AB131,AB136)</f>
        <v>20</v>
      </c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7"/>
      <c r="AS125" s="77"/>
      <c r="AT125" s="83"/>
      <c r="AU125" s="83"/>
      <c r="AV125" s="36"/>
      <c r="AW125" s="36"/>
      <c r="AX125" s="36"/>
      <c r="AY125" s="36"/>
      <c r="AZ125" s="36"/>
      <c r="BA125" s="36"/>
      <c r="BB125" s="36"/>
      <c r="BC125" s="36"/>
      <c r="BD125" s="36"/>
      <c r="BE125" s="28" t="n">
        <f aca="false">SUM(BE126,BE131,BE136)</f>
        <v>100</v>
      </c>
      <c r="BF125" s="50" t="n">
        <f aca="false">BE125+U125</f>
        <v>316</v>
      </c>
    </row>
    <row r="126" customFormat="false" ht="49.5" hidden="false" customHeight="true" outlineLevel="0" collapsed="false">
      <c r="A126" s="22"/>
      <c r="B126" s="51" t="s">
        <v>108</v>
      </c>
      <c r="C126" s="52" t="s">
        <v>109</v>
      </c>
      <c r="D126" s="42" t="n">
        <f aca="false">SUM(D127,D128)</f>
        <v>4</v>
      </c>
      <c r="E126" s="42" t="n">
        <f aca="false">SUM(E127,E128)</f>
        <v>4</v>
      </c>
      <c r="F126" s="42" t="n">
        <f aca="false">SUM(F127,F128)</f>
        <v>4</v>
      </c>
      <c r="G126" s="42" t="n">
        <f aca="false">SUM(G127,G128)</f>
        <v>4</v>
      </c>
      <c r="H126" s="42" t="n">
        <f aca="false">SUM(H127,H128)</f>
        <v>4</v>
      </c>
      <c r="I126" s="42" t="n">
        <f aca="false">SUM(I127,I128)</f>
        <v>4</v>
      </c>
      <c r="J126" s="42" t="n">
        <f aca="false">SUM(J127,J128)</f>
        <v>4</v>
      </c>
      <c r="K126" s="42" t="n">
        <f aca="false">SUM(K127,K128)</f>
        <v>4</v>
      </c>
      <c r="L126" s="42" t="n">
        <f aca="false">SUM(L127,L128)</f>
        <v>4</v>
      </c>
      <c r="M126" s="77"/>
      <c r="N126" s="76"/>
      <c r="O126" s="76"/>
      <c r="P126" s="76"/>
      <c r="Q126" s="76"/>
      <c r="R126" s="76"/>
      <c r="S126" s="76"/>
      <c r="T126" s="76"/>
      <c r="U126" s="27" t="n">
        <f aca="false">SUM(U127,U128)</f>
        <v>36</v>
      </c>
      <c r="V126" s="37"/>
      <c r="W126" s="37"/>
      <c r="X126" s="42" t="n">
        <f aca="false">SUM(X127,X128)</f>
        <v>0</v>
      </c>
      <c r="Y126" s="42" t="n">
        <f aca="false">SUM(Y127,Y128)</f>
        <v>0</v>
      </c>
      <c r="Z126" s="42" t="n">
        <f aca="false">SUM(Z127,Z128)</f>
        <v>0</v>
      </c>
      <c r="AA126" s="42" t="n">
        <f aca="false">SUM(AA127,AA128)</f>
        <v>0</v>
      </c>
      <c r="AB126" s="42" t="n">
        <f aca="false">SUM(AB127,AB128)</f>
        <v>0</v>
      </c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7"/>
      <c r="AS126" s="77"/>
      <c r="AT126" s="83"/>
      <c r="AU126" s="83"/>
      <c r="AV126" s="36"/>
      <c r="AW126" s="36"/>
      <c r="AX126" s="36"/>
      <c r="AY126" s="36"/>
      <c r="AZ126" s="36"/>
      <c r="BA126" s="36"/>
      <c r="BB126" s="36"/>
      <c r="BC126" s="36"/>
      <c r="BD126" s="36"/>
      <c r="BE126" s="27" t="n">
        <f aca="false">SUM(BE127,BE128)</f>
        <v>0</v>
      </c>
      <c r="BF126" s="50" t="n">
        <f aca="false">BE126+U126</f>
        <v>36</v>
      </c>
    </row>
    <row r="127" customFormat="false" ht="28.5" hidden="false" customHeight="true" outlineLevel="0" collapsed="false">
      <c r="A127" s="22"/>
      <c r="B127" s="53" t="s">
        <v>110</v>
      </c>
      <c r="C127" s="54" t="s">
        <v>111</v>
      </c>
      <c r="D127" s="33"/>
      <c r="E127" s="33"/>
      <c r="F127" s="33"/>
      <c r="G127" s="33"/>
      <c r="H127" s="33"/>
      <c r="I127" s="33"/>
      <c r="J127" s="33"/>
      <c r="K127" s="33"/>
      <c r="L127" s="33"/>
      <c r="M127" s="77"/>
      <c r="N127" s="76"/>
      <c r="O127" s="76"/>
      <c r="P127" s="76"/>
      <c r="Q127" s="76"/>
      <c r="R127" s="76"/>
      <c r="S127" s="76"/>
      <c r="T127" s="76"/>
      <c r="U127" s="55" t="n">
        <f aca="false">SUM(D127:T127)</f>
        <v>0</v>
      </c>
      <c r="V127" s="37"/>
      <c r="W127" s="37"/>
      <c r="X127" s="33"/>
      <c r="Y127" s="33"/>
      <c r="Z127" s="33"/>
      <c r="AA127" s="33"/>
      <c r="AB127" s="33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7"/>
      <c r="AS127" s="77"/>
      <c r="AT127" s="83"/>
      <c r="AU127" s="83"/>
      <c r="AV127" s="36"/>
      <c r="AW127" s="36"/>
      <c r="AX127" s="36"/>
      <c r="AY127" s="36"/>
      <c r="AZ127" s="36"/>
      <c r="BA127" s="36"/>
      <c r="BB127" s="36"/>
      <c r="BC127" s="36"/>
      <c r="BD127" s="36"/>
      <c r="BE127" s="45" t="n">
        <f aca="false">SUM(X127:BD127)</f>
        <v>0</v>
      </c>
      <c r="BF127" s="45" t="n">
        <f aca="false">BE127+U127</f>
        <v>0</v>
      </c>
    </row>
    <row r="128" customFormat="false" ht="34.5" hidden="false" customHeight="true" outlineLevel="0" collapsed="false">
      <c r="A128" s="22"/>
      <c r="B128" s="53" t="s">
        <v>112</v>
      </c>
      <c r="C128" s="54" t="s">
        <v>113</v>
      </c>
      <c r="D128" s="33" t="n">
        <v>4</v>
      </c>
      <c r="E128" s="33" t="n">
        <v>4</v>
      </c>
      <c r="F128" s="33" t="n">
        <v>4</v>
      </c>
      <c r="G128" s="33" t="n">
        <v>4</v>
      </c>
      <c r="H128" s="33" t="n">
        <v>4</v>
      </c>
      <c r="I128" s="33" t="n">
        <v>4</v>
      </c>
      <c r="J128" s="33" t="n">
        <v>4</v>
      </c>
      <c r="K128" s="33" t="n">
        <v>4</v>
      </c>
      <c r="L128" s="33" t="n">
        <v>4</v>
      </c>
      <c r="M128" s="77"/>
      <c r="N128" s="76"/>
      <c r="O128" s="76"/>
      <c r="P128" s="76"/>
      <c r="Q128" s="76"/>
      <c r="R128" s="76"/>
      <c r="S128" s="76"/>
      <c r="T128" s="76"/>
      <c r="U128" s="55" t="n">
        <f aca="false">SUM(D128:T128)</f>
        <v>36</v>
      </c>
      <c r="V128" s="37"/>
      <c r="W128" s="37"/>
      <c r="X128" s="33"/>
      <c r="Y128" s="33"/>
      <c r="Z128" s="33"/>
      <c r="AA128" s="33"/>
      <c r="AB128" s="33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7"/>
      <c r="AS128" s="77"/>
      <c r="AT128" s="83"/>
      <c r="AU128" s="83"/>
      <c r="AV128" s="36"/>
      <c r="AW128" s="37"/>
      <c r="AX128" s="37"/>
      <c r="AY128" s="37"/>
      <c r="AZ128" s="37"/>
      <c r="BA128" s="37"/>
      <c r="BB128" s="37"/>
      <c r="BC128" s="37"/>
      <c r="BD128" s="37"/>
      <c r="BE128" s="45" t="n">
        <f aca="false">SUM(X128:BD128)</f>
        <v>0</v>
      </c>
      <c r="BF128" s="45" t="n">
        <f aca="false">BE128+U128</f>
        <v>36</v>
      </c>
    </row>
    <row r="129" customFormat="false" ht="24.75" hidden="false" customHeight="true" outlineLevel="0" collapsed="false">
      <c r="A129" s="22"/>
      <c r="B129" s="53" t="s">
        <v>114</v>
      </c>
      <c r="C129" s="54" t="s">
        <v>115</v>
      </c>
      <c r="D129" s="57"/>
      <c r="E129" s="33"/>
      <c r="F129" s="33"/>
      <c r="G129" s="33"/>
      <c r="H129" s="33"/>
      <c r="I129" s="33"/>
      <c r="J129" s="33"/>
      <c r="K129" s="33"/>
      <c r="L129" s="33"/>
      <c r="M129" s="77"/>
      <c r="N129" s="76" t="n">
        <v>36</v>
      </c>
      <c r="O129" s="76"/>
      <c r="P129" s="76"/>
      <c r="Q129" s="76"/>
      <c r="R129" s="76"/>
      <c r="S129" s="76"/>
      <c r="T129" s="76"/>
      <c r="U129" s="55"/>
      <c r="V129" s="37"/>
      <c r="W129" s="37"/>
      <c r="X129" s="26"/>
      <c r="Y129" s="26"/>
      <c r="Z129" s="26"/>
      <c r="AA129" s="26"/>
      <c r="AB129" s="2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7"/>
      <c r="AS129" s="77"/>
      <c r="AT129" s="83"/>
      <c r="AU129" s="83"/>
      <c r="AV129" s="36"/>
      <c r="AW129" s="37"/>
      <c r="AX129" s="37"/>
      <c r="AY129" s="37"/>
      <c r="AZ129" s="37"/>
      <c r="BA129" s="37"/>
      <c r="BB129" s="37"/>
      <c r="BC129" s="37"/>
      <c r="BD129" s="37"/>
      <c r="BE129" s="58" t="n">
        <f aca="false">SUM(X129:BD129)</f>
        <v>0</v>
      </c>
      <c r="BF129" s="58" t="n">
        <f aca="false">BE129+U129</f>
        <v>0</v>
      </c>
    </row>
    <row r="130" customFormat="false" ht="29.25" hidden="false" customHeight="true" outlineLevel="0" collapsed="false">
      <c r="A130" s="22"/>
      <c r="B130" s="53" t="s">
        <v>116</v>
      </c>
      <c r="C130" s="54" t="s">
        <v>117</v>
      </c>
      <c r="D130" s="57"/>
      <c r="E130" s="57"/>
      <c r="F130" s="57"/>
      <c r="G130" s="57"/>
      <c r="H130" s="57"/>
      <c r="I130" s="57"/>
      <c r="J130" s="57"/>
      <c r="K130" s="33"/>
      <c r="L130" s="33"/>
      <c r="M130" s="77"/>
      <c r="N130" s="76"/>
      <c r="O130" s="76"/>
      <c r="P130" s="76"/>
      <c r="Q130" s="76"/>
      <c r="R130" s="76"/>
      <c r="S130" s="76"/>
      <c r="T130" s="76"/>
      <c r="U130" s="55" t="n">
        <f aca="false">SUM(D130:T130)</f>
        <v>0</v>
      </c>
      <c r="V130" s="37"/>
      <c r="W130" s="37"/>
      <c r="X130" s="33"/>
      <c r="Y130" s="33"/>
      <c r="Z130" s="33"/>
      <c r="AA130" s="33"/>
      <c r="AB130" s="33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7"/>
      <c r="AS130" s="77"/>
      <c r="AT130" s="83"/>
      <c r="AU130" s="83"/>
      <c r="AV130" s="36"/>
      <c r="AW130" s="36"/>
      <c r="AX130" s="36"/>
      <c r="AY130" s="36"/>
      <c r="AZ130" s="36"/>
      <c r="BA130" s="36"/>
      <c r="BB130" s="36"/>
      <c r="BC130" s="36"/>
      <c r="BD130" s="36"/>
      <c r="BE130" s="58" t="n">
        <f aca="false">SUM(X130:BD130)</f>
        <v>0</v>
      </c>
      <c r="BF130" s="58" t="n">
        <f aca="false">BE130+U130</f>
        <v>0</v>
      </c>
    </row>
    <row r="131" customFormat="false" ht="43.5" hidden="false" customHeight="true" outlineLevel="0" collapsed="false">
      <c r="A131" s="22"/>
      <c r="B131" s="59" t="s">
        <v>118</v>
      </c>
      <c r="C131" s="60" t="s">
        <v>119</v>
      </c>
      <c r="D131" s="24" t="n">
        <f aca="false">SUM(D132:D133)</f>
        <v>16</v>
      </c>
      <c r="E131" s="24" t="n">
        <f aca="false">SUM(E132:E133)</f>
        <v>16</v>
      </c>
      <c r="F131" s="24" t="n">
        <f aca="false">SUM(F132:F133)</f>
        <v>16</v>
      </c>
      <c r="G131" s="24" t="n">
        <f aca="false">SUM(G132:G133)</f>
        <v>16</v>
      </c>
      <c r="H131" s="24" t="n">
        <f aca="false">SUM(H132:H133)</f>
        <v>16</v>
      </c>
      <c r="I131" s="24" t="n">
        <f aca="false">SUM(I132:I133)</f>
        <v>16</v>
      </c>
      <c r="J131" s="24" t="n">
        <f aca="false">SUM(J132:J133)</f>
        <v>16</v>
      </c>
      <c r="K131" s="24" t="n">
        <f aca="false">SUM(K132:K133)</f>
        <v>16</v>
      </c>
      <c r="L131" s="24" t="n">
        <f aca="false">SUM(L132:L133)</f>
        <v>16</v>
      </c>
      <c r="M131" s="77"/>
      <c r="N131" s="76"/>
      <c r="O131" s="76"/>
      <c r="P131" s="76"/>
      <c r="Q131" s="76"/>
      <c r="R131" s="76"/>
      <c r="S131" s="76"/>
      <c r="T131" s="76"/>
      <c r="U131" s="24" t="n">
        <f aca="false">SUM(U132:U133)</f>
        <v>144</v>
      </c>
      <c r="V131" s="37"/>
      <c r="W131" s="37"/>
      <c r="X131" s="24" t="n">
        <f aca="false">SUM(X132:X133)</f>
        <v>14</v>
      </c>
      <c r="Y131" s="24" t="n">
        <f aca="false">SUM(Y132:Y133)</f>
        <v>14</v>
      </c>
      <c r="Z131" s="24" t="n">
        <f aca="false">SUM(Z132:Z133)</f>
        <v>14</v>
      </c>
      <c r="AA131" s="24" t="n">
        <f aca="false">SUM(AA132:AA133)</f>
        <v>14</v>
      </c>
      <c r="AB131" s="24" t="n">
        <f aca="false">SUM(AB132:AB133)</f>
        <v>14</v>
      </c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7"/>
      <c r="AS131" s="77"/>
      <c r="AT131" s="83"/>
      <c r="AU131" s="83"/>
      <c r="AV131" s="36"/>
      <c r="AW131" s="36"/>
      <c r="AX131" s="36"/>
      <c r="AY131" s="36"/>
      <c r="AZ131" s="36"/>
      <c r="BA131" s="36"/>
      <c r="BB131" s="36"/>
      <c r="BC131" s="36"/>
      <c r="BD131" s="36"/>
      <c r="BE131" s="24" t="n">
        <f aca="false">SUM(BE132:BE133)</f>
        <v>70</v>
      </c>
      <c r="BF131" s="24" t="n">
        <f aca="false">SUM(BF132:BF133)</f>
        <v>214</v>
      </c>
    </row>
    <row r="132" customFormat="false" ht="27.75" hidden="false" customHeight="true" outlineLevel="0" collapsed="false">
      <c r="A132" s="22"/>
      <c r="B132" s="53" t="s">
        <v>120</v>
      </c>
      <c r="C132" s="61" t="s">
        <v>121</v>
      </c>
      <c r="D132" s="33" t="n">
        <v>6</v>
      </c>
      <c r="E132" s="33" t="n">
        <v>6</v>
      </c>
      <c r="F132" s="33" t="n">
        <v>6</v>
      </c>
      <c r="G132" s="33" t="n">
        <v>6</v>
      </c>
      <c r="H132" s="33" t="n">
        <v>6</v>
      </c>
      <c r="I132" s="33" t="n">
        <v>6</v>
      </c>
      <c r="J132" s="33" t="n">
        <v>6</v>
      </c>
      <c r="K132" s="33" t="n">
        <v>6</v>
      </c>
      <c r="L132" s="33" t="n">
        <v>6</v>
      </c>
      <c r="M132" s="77"/>
      <c r="N132" s="76"/>
      <c r="O132" s="76"/>
      <c r="P132" s="76"/>
      <c r="Q132" s="76"/>
      <c r="R132" s="76"/>
      <c r="S132" s="76"/>
      <c r="T132" s="76"/>
      <c r="U132" s="33" t="n">
        <f aca="false">SUM(D132:T132)</f>
        <v>54</v>
      </c>
      <c r="V132" s="37"/>
      <c r="W132" s="37"/>
      <c r="X132" s="33" t="n">
        <v>8</v>
      </c>
      <c r="Y132" s="33" t="n">
        <v>8</v>
      </c>
      <c r="Z132" s="33" t="n">
        <v>8</v>
      </c>
      <c r="AA132" s="33" t="n">
        <v>8</v>
      </c>
      <c r="AB132" s="33" t="n">
        <v>8</v>
      </c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7"/>
      <c r="AS132" s="77"/>
      <c r="AT132" s="83"/>
      <c r="AU132" s="83"/>
      <c r="AV132" s="36"/>
      <c r="AW132" s="36"/>
      <c r="AX132" s="36"/>
      <c r="AY132" s="36"/>
      <c r="AZ132" s="36"/>
      <c r="BA132" s="36"/>
      <c r="BB132" s="36"/>
      <c r="BC132" s="36"/>
      <c r="BD132" s="36"/>
      <c r="BE132" s="45" t="n">
        <f aca="false">SUM(X132:BD132)</f>
        <v>40</v>
      </c>
      <c r="BF132" s="62" t="n">
        <f aca="false">BE132+U132</f>
        <v>94</v>
      </c>
    </row>
    <row r="133" customFormat="false" ht="36" hidden="false" customHeight="true" outlineLevel="0" collapsed="false">
      <c r="A133" s="22"/>
      <c r="B133" s="53" t="s">
        <v>122</v>
      </c>
      <c r="C133" s="61" t="s">
        <v>123</v>
      </c>
      <c r="D133" s="33" t="n">
        <v>10</v>
      </c>
      <c r="E133" s="33" t="n">
        <v>10</v>
      </c>
      <c r="F133" s="33" t="n">
        <v>10</v>
      </c>
      <c r="G133" s="33" t="n">
        <v>10</v>
      </c>
      <c r="H133" s="33" t="n">
        <v>10</v>
      </c>
      <c r="I133" s="33" t="n">
        <v>10</v>
      </c>
      <c r="J133" s="33" t="n">
        <v>10</v>
      </c>
      <c r="K133" s="33" t="n">
        <v>10</v>
      </c>
      <c r="L133" s="33" t="n">
        <v>10</v>
      </c>
      <c r="M133" s="77"/>
      <c r="N133" s="76"/>
      <c r="O133" s="76"/>
      <c r="P133" s="76"/>
      <c r="Q133" s="76"/>
      <c r="R133" s="76"/>
      <c r="S133" s="76"/>
      <c r="T133" s="76"/>
      <c r="U133" s="33" t="n">
        <f aca="false">SUM(D133:T133)</f>
        <v>90</v>
      </c>
      <c r="V133" s="37"/>
      <c r="W133" s="37"/>
      <c r="X133" s="33" t="n">
        <v>6</v>
      </c>
      <c r="Y133" s="33" t="n">
        <v>6</v>
      </c>
      <c r="Z133" s="33" t="n">
        <v>6</v>
      </c>
      <c r="AA133" s="33" t="n">
        <v>6</v>
      </c>
      <c r="AB133" s="33" t="n">
        <v>6</v>
      </c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7"/>
      <c r="AS133" s="77"/>
      <c r="AT133" s="83"/>
      <c r="AU133" s="83"/>
      <c r="AV133" s="36"/>
      <c r="AW133" s="36"/>
      <c r="AX133" s="36"/>
      <c r="AY133" s="36"/>
      <c r="AZ133" s="36"/>
      <c r="BA133" s="36"/>
      <c r="BB133" s="36"/>
      <c r="BC133" s="36"/>
      <c r="BD133" s="36"/>
      <c r="BE133" s="45" t="n">
        <f aca="false">SUM(X133:BD133)</f>
        <v>30</v>
      </c>
      <c r="BF133" s="62" t="n">
        <f aca="false">BE133+U133</f>
        <v>120</v>
      </c>
    </row>
    <row r="134" customFormat="false" ht="16.5" hidden="false" customHeight="false" outlineLevel="0" collapsed="false">
      <c r="A134" s="22"/>
      <c r="B134" s="53" t="s">
        <v>124</v>
      </c>
      <c r="C134" s="54" t="s">
        <v>115</v>
      </c>
      <c r="D134" s="33"/>
      <c r="E134" s="33"/>
      <c r="F134" s="33"/>
      <c r="G134" s="33"/>
      <c r="H134" s="33"/>
      <c r="I134" s="33"/>
      <c r="J134" s="33"/>
      <c r="K134" s="33"/>
      <c r="L134" s="33"/>
      <c r="M134" s="77"/>
      <c r="N134" s="76"/>
      <c r="O134" s="76" t="n">
        <v>36</v>
      </c>
      <c r="P134" s="76" t="n">
        <v>36</v>
      </c>
      <c r="Q134" s="76"/>
      <c r="R134" s="76"/>
      <c r="S134" s="76"/>
      <c r="T134" s="76"/>
      <c r="U134" s="55" t="n">
        <f aca="false">SUM(D134:T134)</f>
        <v>72</v>
      </c>
      <c r="V134" s="37"/>
      <c r="W134" s="37"/>
      <c r="X134" s="33"/>
      <c r="Y134" s="33"/>
      <c r="Z134" s="33"/>
      <c r="AA134" s="33"/>
      <c r="AB134" s="33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7"/>
      <c r="AS134" s="77"/>
      <c r="AT134" s="83"/>
      <c r="AU134" s="83"/>
      <c r="AV134" s="36"/>
      <c r="AW134" s="37"/>
      <c r="AX134" s="37"/>
      <c r="AY134" s="37"/>
      <c r="AZ134" s="37"/>
      <c r="BA134" s="37"/>
      <c r="BB134" s="37"/>
      <c r="BC134" s="37"/>
      <c r="BD134" s="37"/>
      <c r="BE134" s="58" t="n">
        <f aca="false">SUM(X134:BD134)</f>
        <v>0</v>
      </c>
      <c r="BF134" s="58" t="n">
        <f aca="false">BE134+U134</f>
        <v>72</v>
      </c>
    </row>
    <row r="135" customFormat="false" ht="24" hidden="false" customHeight="false" outlineLevel="0" collapsed="false">
      <c r="A135" s="22"/>
      <c r="B135" s="53" t="s">
        <v>125</v>
      </c>
      <c r="C135" s="54" t="s">
        <v>117</v>
      </c>
      <c r="D135" s="33"/>
      <c r="E135" s="33"/>
      <c r="F135" s="33"/>
      <c r="G135" s="33"/>
      <c r="H135" s="33"/>
      <c r="I135" s="33"/>
      <c r="J135" s="33"/>
      <c r="K135" s="33"/>
      <c r="L135" s="33"/>
      <c r="M135" s="77"/>
      <c r="N135" s="76"/>
      <c r="O135" s="76"/>
      <c r="P135" s="76"/>
      <c r="Q135" s="76" t="n">
        <v>36</v>
      </c>
      <c r="R135" s="76" t="n">
        <v>36</v>
      </c>
      <c r="S135" s="76"/>
      <c r="T135" s="76"/>
      <c r="U135" s="55" t="n">
        <f aca="false">SUM(D135:T135)</f>
        <v>72</v>
      </c>
      <c r="V135" s="37"/>
      <c r="W135" s="37"/>
      <c r="X135" s="33"/>
      <c r="Y135" s="33"/>
      <c r="Z135" s="33"/>
      <c r="AA135" s="33"/>
      <c r="AB135" s="33"/>
      <c r="AC135" s="76" t="n">
        <v>36</v>
      </c>
      <c r="AD135" s="76" t="n">
        <v>36</v>
      </c>
      <c r="AE135" s="76" t="n">
        <v>36</v>
      </c>
      <c r="AF135" s="76" t="n">
        <v>36</v>
      </c>
      <c r="AG135" s="76" t="n">
        <v>36</v>
      </c>
      <c r="AH135" s="76" t="n">
        <v>36</v>
      </c>
      <c r="AI135" s="76" t="n">
        <v>36</v>
      </c>
      <c r="AJ135" s="76" t="n">
        <v>36</v>
      </c>
      <c r="AK135" s="76" t="n">
        <v>36</v>
      </c>
      <c r="AL135" s="76" t="n">
        <v>36</v>
      </c>
      <c r="AM135" s="76"/>
      <c r="AN135" s="76"/>
      <c r="AO135" s="76"/>
      <c r="AP135" s="76"/>
      <c r="AQ135" s="76"/>
      <c r="AR135" s="77"/>
      <c r="AS135" s="77"/>
      <c r="AT135" s="83"/>
      <c r="AU135" s="83"/>
      <c r="AV135" s="36"/>
      <c r="AW135" s="36"/>
      <c r="AX135" s="36"/>
      <c r="AY135" s="36"/>
      <c r="AZ135" s="36"/>
      <c r="BA135" s="36"/>
      <c r="BB135" s="36"/>
      <c r="BC135" s="36"/>
      <c r="BD135" s="36"/>
      <c r="BE135" s="58" t="n">
        <f aca="false">SUM(X135:BD135)</f>
        <v>360</v>
      </c>
      <c r="BF135" s="58" t="n">
        <f aca="false">BE135+U135</f>
        <v>432</v>
      </c>
    </row>
    <row r="136" customFormat="false" ht="65.25" hidden="false" customHeight="true" outlineLevel="0" collapsed="false">
      <c r="A136" s="22"/>
      <c r="B136" s="59" t="s">
        <v>126</v>
      </c>
      <c r="C136" s="60" t="s">
        <v>127</v>
      </c>
      <c r="D136" s="42" t="n">
        <f aca="false">SUM(D137,D138)</f>
        <v>4</v>
      </c>
      <c r="E136" s="42" t="n">
        <f aca="false">SUM(E137,E138)</f>
        <v>4</v>
      </c>
      <c r="F136" s="42" t="n">
        <f aca="false">SUM(F137,F138)</f>
        <v>4</v>
      </c>
      <c r="G136" s="42" t="n">
        <f aca="false">SUM(G137,G138)</f>
        <v>4</v>
      </c>
      <c r="H136" s="42" t="n">
        <f aca="false">SUM(H137,H138)</f>
        <v>4</v>
      </c>
      <c r="I136" s="42" t="n">
        <f aca="false">SUM(I137,I138)</f>
        <v>4</v>
      </c>
      <c r="J136" s="42" t="n">
        <f aca="false">SUM(J137,J138)</f>
        <v>4</v>
      </c>
      <c r="K136" s="42" t="n">
        <f aca="false">SUM(K137,K138)</f>
        <v>4</v>
      </c>
      <c r="L136" s="42" t="n">
        <f aca="false">SUM(L137,L138)</f>
        <v>4</v>
      </c>
      <c r="M136" s="77"/>
      <c r="N136" s="76"/>
      <c r="O136" s="76"/>
      <c r="P136" s="76"/>
      <c r="Q136" s="76"/>
      <c r="R136" s="76"/>
      <c r="S136" s="76"/>
      <c r="T136" s="76"/>
      <c r="U136" s="27" t="n">
        <f aca="false">SUM(U137,U138)</f>
        <v>36</v>
      </c>
      <c r="V136" s="25"/>
      <c r="W136" s="25"/>
      <c r="X136" s="42" t="n">
        <f aca="false">SUM(X137,X138)</f>
        <v>6</v>
      </c>
      <c r="Y136" s="42" t="n">
        <f aca="false">SUM(Y137,Y138)</f>
        <v>6</v>
      </c>
      <c r="Z136" s="42" t="n">
        <f aca="false">SUM(Z137,Z138)</f>
        <v>6</v>
      </c>
      <c r="AA136" s="42" t="n">
        <f aca="false">SUM(AA137,AA138)</f>
        <v>6</v>
      </c>
      <c r="AB136" s="42" t="n">
        <f aca="false">SUM(AB137,AB138)</f>
        <v>6</v>
      </c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7"/>
      <c r="AS136" s="77"/>
      <c r="AT136" s="83"/>
      <c r="AU136" s="83"/>
      <c r="AV136" s="36"/>
      <c r="AW136" s="36"/>
      <c r="AX136" s="36"/>
      <c r="AY136" s="36"/>
      <c r="AZ136" s="36"/>
      <c r="BA136" s="36"/>
      <c r="BB136" s="36"/>
      <c r="BC136" s="36"/>
      <c r="BD136" s="36"/>
      <c r="BE136" s="27" t="n">
        <f aca="false">SUM(BE137,BE138)</f>
        <v>30</v>
      </c>
      <c r="BF136" s="50" t="n">
        <f aca="false">BE136+U136</f>
        <v>66</v>
      </c>
    </row>
    <row r="137" customFormat="false" ht="45" hidden="false" customHeight="true" outlineLevel="0" collapsed="false">
      <c r="A137" s="22"/>
      <c r="B137" s="53" t="s">
        <v>128</v>
      </c>
      <c r="C137" s="54" t="s">
        <v>129</v>
      </c>
      <c r="D137" s="33"/>
      <c r="E137" s="33"/>
      <c r="F137" s="33"/>
      <c r="G137" s="33"/>
      <c r="H137" s="33"/>
      <c r="I137" s="33"/>
      <c r="J137" s="33"/>
      <c r="K137" s="33"/>
      <c r="L137" s="33"/>
      <c r="M137" s="77"/>
      <c r="N137" s="76"/>
      <c r="O137" s="76"/>
      <c r="P137" s="76"/>
      <c r="Q137" s="76"/>
      <c r="R137" s="76"/>
      <c r="S137" s="76"/>
      <c r="T137" s="76"/>
      <c r="U137" s="63" t="n">
        <f aca="false">SUM(D137:T137)</f>
        <v>0</v>
      </c>
      <c r="V137" s="25"/>
      <c r="W137" s="25"/>
      <c r="X137" s="33"/>
      <c r="Y137" s="33"/>
      <c r="Z137" s="33"/>
      <c r="AA137" s="33"/>
      <c r="AB137" s="33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7"/>
      <c r="AS137" s="77"/>
      <c r="AT137" s="83"/>
      <c r="AU137" s="83"/>
      <c r="AV137" s="36"/>
      <c r="AW137" s="36"/>
      <c r="AX137" s="36"/>
      <c r="AY137" s="36"/>
      <c r="AZ137" s="36"/>
      <c r="BA137" s="36"/>
      <c r="BB137" s="36"/>
      <c r="BC137" s="36"/>
      <c r="BD137" s="36"/>
      <c r="BE137" s="45" t="n">
        <f aca="false">SUM(X137:BD137)</f>
        <v>0</v>
      </c>
      <c r="BF137" s="62" t="n">
        <f aca="false">BE137+U137</f>
        <v>0</v>
      </c>
    </row>
    <row r="138" customFormat="false" ht="42" hidden="false" customHeight="true" outlineLevel="0" collapsed="false">
      <c r="A138" s="22"/>
      <c r="B138" s="53" t="s">
        <v>130</v>
      </c>
      <c r="C138" s="54" t="s">
        <v>131</v>
      </c>
      <c r="D138" s="33" t="n">
        <v>4</v>
      </c>
      <c r="E138" s="33" t="n">
        <v>4</v>
      </c>
      <c r="F138" s="33" t="n">
        <v>4</v>
      </c>
      <c r="G138" s="33" t="n">
        <v>4</v>
      </c>
      <c r="H138" s="33" t="n">
        <v>4</v>
      </c>
      <c r="I138" s="33" t="n">
        <v>4</v>
      </c>
      <c r="J138" s="33" t="n">
        <v>4</v>
      </c>
      <c r="K138" s="33" t="n">
        <v>4</v>
      </c>
      <c r="L138" s="33" t="n">
        <v>4</v>
      </c>
      <c r="M138" s="77"/>
      <c r="N138" s="76"/>
      <c r="O138" s="76"/>
      <c r="P138" s="76"/>
      <c r="Q138" s="76"/>
      <c r="R138" s="76"/>
      <c r="S138" s="76"/>
      <c r="T138" s="76"/>
      <c r="U138" s="63" t="n">
        <f aca="false">SUM(D138:T138)</f>
        <v>36</v>
      </c>
      <c r="V138" s="25"/>
      <c r="W138" s="25"/>
      <c r="X138" s="33" t="n">
        <v>6</v>
      </c>
      <c r="Y138" s="33" t="n">
        <v>6</v>
      </c>
      <c r="Z138" s="33" t="n">
        <v>6</v>
      </c>
      <c r="AA138" s="33" t="n">
        <v>6</v>
      </c>
      <c r="AB138" s="33" t="n">
        <v>6</v>
      </c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7"/>
      <c r="AS138" s="77"/>
      <c r="AT138" s="83"/>
      <c r="AU138" s="83"/>
      <c r="AV138" s="36"/>
      <c r="AW138" s="37"/>
      <c r="AX138" s="37"/>
      <c r="AY138" s="37"/>
      <c r="AZ138" s="37"/>
      <c r="BA138" s="37"/>
      <c r="BB138" s="37"/>
      <c r="BC138" s="37"/>
      <c r="BD138" s="37"/>
      <c r="BE138" s="45" t="n">
        <f aca="false">SUM(X138:BD138)</f>
        <v>30</v>
      </c>
      <c r="BF138" s="62" t="n">
        <f aca="false">BE138+U138</f>
        <v>66</v>
      </c>
    </row>
    <row r="139" customFormat="false" ht="16.5" hidden="false" customHeight="false" outlineLevel="0" collapsed="false">
      <c r="A139" s="22"/>
      <c r="B139" s="53" t="s">
        <v>132</v>
      </c>
      <c r="C139" s="64" t="s">
        <v>115</v>
      </c>
      <c r="D139" s="33"/>
      <c r="E139" s="33"/>
      <c r="F139" s="33"/>
      <c r="G139" s="33"/>
      <c r="H139" s="33"/>
      <c r="I139" s="33"/>
      <c r="J139" s="33"/>
      <c r="K139" s="56"/>
      <c r="L139" s="56"/>
      <c r="M139" s="77"/>
      <c r="N139" s="76"/>
      <c r="O139" s="76"/>
      <c r="P139" s="76"/>
      <c r="Q139" s="76"/>
      <c r="R139" s="76"/>
      <c r="S139" s="76"/>
      <c r="T139" s="76"/>
      <c r="U139" s="63" t="n">
        <f aca="false">SUM(D139:T139)</f>
        <v>0</v>
      </c>
      <c r="V139" s="25"/>
      <c r="W139" s="25"/>
      <c r="X139" s="33"/>
      <c r="Y139" s="33"/>
      <c r="Z139" s="33"/>
      <c r="AA139" s="33"/>
      <c r="AB139" s="33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7"/>
      <c r="AS139" s="77"/>
      <c r="AT139" s="83"/>
      <c r="AU139" s="83"/>
      <c r="AV139" s="36"/>
      <c r="AW139" s="37"/>
      <c r="AX139" s="37"/>
      <c r="AY139" s="37"/>
      <c r="AZ139" s="37"/>
      <c r="BA139" s="37"/>
      <c r="BB139" s="37"/>
      <c r="BC139" s="37"/>
      <c r="BD139" s="37"/>
      <c r="BE139" s="58" t="n">
        <f aca="false">SUM(X139:BD139)</f>
        <v>0</v>
      </c>
      <c r="BF139" s="58" t="n">
        <f aca="false">BE139+U139</f>
        <v>0</v>
      </c>
    </row>
    <row r="140" customFormat="false" ht="22.5" hidden="false" customHeight="false" outlineLevel="0" collapsed="false">
      <c r="A140" s="22"/>
      <c r="B140" s="53" t="s">
        <v>133</v>
      </c>
      <c r="C140" s="61" t="s">
        <v>117</v>
      </c>
      <c r="D140" s="33"/>
      <c r="E140" s="33"/>
      <c r="F140" s="33"/>
      <c r="G140" s="33"/>
      <c r="H140" s="33"/>
      <c r="I140" s="33"/>
      <c r="J140" s="33"/>
      <c r="K140" s="56"/>
      <c r="L140" s="56"/>
      <c r="M140" s="77"/>
      <c r="N140" s="76"/>
      <c r="O140" s="76"/>
      <c r="P140" s="76"/>
      <c r="Q140" s="76"/>
      <c r="R140" s="76"/>
      <c r="S140" s="76" t="n">
        <v>36</v>
      </c>
      <c r="T140" s="76" t="n">
        <v>36</v>
      </c>
      <c r="U140" s="63" t="n">
        <f aca="false">SUM(D140:T140)</f>
        <v>72</v>
      </c>
      <c r="V140" s="25"/>
      <c r="W140" s="25"/>
      <c r="X140" s="33"/>
      <c r="Y140" s="33"/>
      <c r="Z140" s="33"/>
      <c r="AA140" s="33"/>
      <c r="AB140" s="33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 t="n">
        <v>36</v>
      </c>
      <c r="AN140" s="76" t="n">
        <v>36</v>
      </c>
      <c r="AO140" s="76" t="n">
        <v>36</v>
      </c>
      <c r="AP140" s="76" t="n">
        <v>36</v>
      </c>
      <c r="AQ140" s="76" t="n">
        <v>36</v>
      </c>
      <c r="AR140" s="77"/>
      <c r="AS140" s="77"/>
      <c r="AT140" s="83"/>
      <c r="AU140" s="83"/>
      <c r="AV140" s="36"/>
      <c r="AW140" s="36"/>
      <c r="AX140" s="36"/>
      <c r="AY140" s="36"/>
      <c r="AZ140" s="36"/>
      <c r="BA140" s="36"/>
      <c r="BB140" s="36"/>
      <c r="BC140" s="36"/>
      <c r="BD140" s="36"/>
      <c r="BE140" s="58" t="n">
        <f aca="false">SUM(X140:BD140)</f>
        <v>180</v>
      </c>
      <c r="BF140" s="58" t="n">
        <f aca="false">BE140+U140</f>
        <v>252</v>
      </c>
    </row>
    <row r="141" customFormat="false" ht="12.75" hidden="false" customHeight="false" outlineLevel="0" collapsed="false">
      <c r="A141" s="22"/>
      <c r="B141" s="65" t="s">
        <v>134</v>
      </c>
      <c r="C141" s="65"/>
      <c r="D141" s="66" t="n">
        <f aca="false">SUM(D103,D116,D125)</f>
        <v>34</v>
      </c>
      <c r="E141" s="66" t="n">
        <f aca="false">SUM(E103,E116,E125)</f>
        <v>34</v>
      </c>
      <c r="F141" s="66" t="n">
        <f aca="false">SUM(F103,F116,F125)</f>
        <v>34</v>
      </c>
      <c r="G141" s="66" t="n">
        <f aca="false">SUM(G103,G116,G125)</f>
        <v>34</v>
      </c>
      <c r="H141" s="66" t="n">
        <f aca="false">SUM(H103,H116,H125)</f>
        <v>34</v>
      </c>
      <c r="I141" s="66" t="n">
        <f aca="false">SUM(I103,I116,I125)</f>
        <v>34</v>
      </c>
      <c r="J141" s="66" t="n">
        <f aca="false">SUM(J103,J116,J125)</f>
        <v>34</v>
      </c>
      <c r="K141" s="66" t="n">
        <f aca="false">SUM(K103,K116,K125)</f>
        <v>34</v>
      </c>
      <c r="L141" s="66" t="n">
        <f aca="false">SUM(L103,L116,L125)</f>
        <v>34</v>
      </c>
      <c r="M141" s="77"/>
      <c r="N141" s="76"/>
      <c r="O141" s="76"/>
      <c r="P141" s="76"/>
      <c r="Q141" s="76"/>
      <c r="R141" s="76"/>
      <c r="S141" s="76"/>
      <c r="T141" s="76"/>
      <c r="U141" s="66" t="n">
        <f aca="false">SUM(U103,U116,U125)</f>
        <v>306</v>
      </c>
      <c r="V141" s="25"/>
      <c r="W141" s="25"/>
      <c r="X141" s="66" t="n">
        <f aca="false">SUM(X103,X116,X125)</f>
        <v>32</v>
      </c>
      <c r="Y141" s="66" t="n">
        <f aca="false">SUM(Y103,Y116,Y125)</f>
        <v>32</v>
      </c>
      <c r="Z141" s="66" t="n">
        <f aca="false">SUM(Z103,Z116,Z125)</f>
        <v>32</v>
      </c>
      <c r="AA141" s="66" t="n">
        <f aca="false">SUM(AA103,AA116,AA125)</f>
        <v>32</v>
      </c>
      <c r="AB141" s="66" t="n">
        <f aca="false">SUM(AB103,AB116,AB125)</f>
        <v>32</v>
      </c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7"/>
      <c r="AS141" s="77"/>
      <c r="AT141" s="83"/>
      <c r="AU141" s="83"/>
      <c r="AV141" s="37"/>
      <c r="AW141" s="37"/>
      <c r="AX141" s="37"/>
      <c r="AY141" s="37"/>
      <c r="AZ141" s="37"/>
      <c r="BA141" s="37"/>
      <c r="BB141" s="37"/>
      <c r="BC141" s="37"/>
      <c r="BD141" s="37"/>
      <c r="BE141" s="66" t="n">
        <f aca="false">SUM(BE103,BE116,BE125)</f>
        <v>160</v>
      </c>
      <c r="BF141" s="50" t="n">
        <f aca="false">BE141+U141</f>
        <v>466</v>
      </c>
    </row>
    <row r="144" customFormat="false" ht="15" hidden="false" customHeight="false" outlineLevel="0" collapsed="false">
      <c r="D144" s="84"/>
      <c r="E144" s="85" t="s">
        <v>137</v>
      </c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W144" s="3"/>
      <c r="Y144" s="4"/>
      <c r="AW144" s="3"/>
      <c r="BE144" s="4"/>
      <c r="BG144" s="5"/>
    </row>
    <row r="145" customFormat="false" ht="15" hidden="false" customHeight="false" outlineLevel="0" collapsed="false">
      <c r="D145" s="86"/>
      <c r="W145" s="3"/>
      <c r="Y145" s="4"/>
      <c r="AW145" s="3"/>
      <c r="BE145" s="4"/>
      <c r="BG145" s="5"/>
    </row>
    <row r="146" customFormat="false" ht="15" hidden="false" customHeight="false" outlineLevel="0" collapsed="false">
      <c r="D146" s="87"/>
      <c r="E146" s="85" t="s">
        <v>138</v>
      </c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3"/>
      <c r="Y146" s="4"/>
      <c r="AW146" s="3"/>
      <c r="BE146" s="4"/>
      <c r="BG146" s="5"/>
    </row>
    <row r="147" customFormat="false" ht="15" hidden="false" customHeight="false" outlineLevel="0" collapsed="false">
      <c r="D147" s="86"/>
      <c r="W147" s="3"/>
      <c r="Y147" s="4"/>
      <c r="AW147" s="3"/>
      <c r="BE147" s="4"/>
      <c r="BG147" s="5"/>
    </row>
    <row r="148" customFormat="false" ht="15" hidden="false" customHeight="false" outlineLevel="0" collapsed="false">
      <c r="D148" s="88"/>
      <c r="E148" s="85" t="s">
        <v>139</v>
      </c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W148" s="3"/>
      <c r="Y148" s="4"/>
      <c r="AW148" s="3"/>
      <c r="BE148" s="4"/>
      <c r="BG148" s="5"/>
    </row>
    <row r="149" customFormat="false" ht="16.5" hidden="false" customHeight="true" outlineLevel="0" collapsed="false">
      <c r="D149" s="86"/>
      <c r="W149" s="3"/>
      <c r="Y149" s="4"/>
      <c r="AW149" s="3"/>
      <c r="BE149" s="4"/>
      <c r="BG149" s="5"/>
    </row>
    <row r="150" customFormat="false" ht="15" hidden="false" customHeight="false" outlineLevel="0" collapsed="false">
      <c r="D150" s="89"/>
      <c r="E150" s="85" t="s">
        <v>140</v>
      </c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W150" s="3"/>
      <c r="Y150" s="4"/>
      <c r="AW150" s="3"/>
      <c r="BE150" s="4"/>
      <c r="BG150" s="5"/>
    </row>
  </sheetData>
  <mergeCells count="32">
    <mergeCell ref="B1:BG1"/>
    <mergeCell ref="A2:BF2"/>
    <mergeCell ref="A3:A7"/>
    <mergeCell ref="B3:B7"/>
    <mergeCell ref="C3:C7"/>
    <mergeCell ref="BE3:BE7"/>
    <mergeCell ref="BF3:BF7"/>
    <mergeCell ref="D4:BD6"/>
    <mergeCell ref="A8:A46"/>
    <mergeCell ref="B46:C46"/>
    <mergeCell ref="A50:BF50"/>
    <mergeCell ref="A51:A55"/>
    <mergeCell ref="B51:B55"/>
    <mergeCell ref="C51:C55"/>
    <mergeCell ref="BE51:BE55"/>
    <mergeCell ref="BF51:BF55"/>
    <mergeCell ref="D52:BD54"/>
    <mergeCell ref="A56:A94"/>
    <mergeCell ref="B94:C94"/>
    <mergeCell ref="A97:BF97"/>
    <mergeCell ref="A98:A102"/>
    <mergeCell ref="B98:B102"/>
    <mergeCell ref="C98:C102"/>
    <mergeCell ref="BE98:BE102"/>
    <mergeCell ref="BF98:BF102"/>
    <mergeCell ref="D99:BD101"/>
    <mergeCell ref="A103:A141"/>
    <mergeCell ref="B141:C141"/>
    <mergeCell ref="E144:Q144"/>
    <mergeCell ref="E146:V146"/>
    <mergeCell ref="E148:Q148"/>
    <mergeCell ref="E150:U15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5:25:58Z</dcterms:created>
  <dc:creator>Наталья</dc:creator>
  <dc:description/>
  <dc:language>en-US</dc:language>
  <cp:lastModifiedBy>Pavel_G</cp:lastModifiedBy>
  <cp:lastPrinted>2019-06-28T14:14:06Z</cp:lastPrinted>
  <dcterms:modified xsi:type="dcterms:W3CDTF">2023-03-22T19:38:07Z</dcterms:modified>
  <cp:revision>0</cp:revision>
  <dc:subject/>
  <dc:title/>
</cp:coreProperties>
</file>