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Г для ОПОП" sheetId="1" state="visible" r:id="rId2"/>
  </sheets>
  <definedNames>
    <definedName function="false" hidden="false" localSheetId="0" name="OLE_LINK1" vbProcedure="false">'КУГ для ОПОП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178">
  <si>
    <t xml:space="preserve">3.2. Календарный учебный график (2020-2023 год)</t>
  </si>
  <si>
    <t xml:space="preserve">Календарный учебный график  2020-2021 учебный год (1 курс)</t>
  </si>
  <si>
    <t xml:space="preserve">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01.09-07.09</t>
  </si>
  <si>
    <t xml:space="preserve">08.09-14.09</t>
  </si>
  <si>
    <t xml:space="preserve">15.09-21.09</t>
  </si>
  <si>
    <t xml:space="preserve">22.09-28.09</t>
  </si>
  <si>
    <t xml:space="preserve">29.09-05.10</t>
  </si>
  <si>
    <t xml:space="preserve">06.10-12.10</t>
  </si>
  <si>
    <t xml:space="preserve">13.10-19.10</t>
  </si>
  <si>
    <t xml:space="preserve">20.10-26.10</t>
  </si>
  <si>
    <t xml:space="preserve">27.10-02.11</t>
  </si>
  <si>
    <t xml:space="preserve">03.11-09.11</t>
  </si>
  <si>
    <t xml:space="preserve">10.11-16.11</t>
  </si>
  <si>
    <t xml:space="preserve">17.11-23.11</t>
  </si>
  <si>
    <t xml:space="preserve">24.11-30.11</t>
  </si>
  <si>
    <t xml:space="preserve">01.12-07.12</t>
  </si>
  <si>
    <t xml:space="preserve">08.12-14.12</t>
  </si>
  <si>
    <t xml:space="preserve">15.12-21.12</t>
  </si>
  <si>
    <t xml:space="preserve">22.12-28.12</t>
  </si>
  <si>
    <t xml:space="preserve">ИТОГО</t>
  </si>
  <si>
    <t xml:space="preserve">29.12-04.01</t>
  </si>
  <si>
    <t xml:space="preserve">05.01-11.01</t>
  </si>
  <si>
    <t xml:space="preserve">12.01-18.01</t>
  </si>
  <si>
    <t xml:space="preserve">19.01-25.01</t>
  </si>
  <si>
    <t xml:space="preserve">26.01-01.02</t>
  </si>
  <si>
    <t xml:space="preserve">02.02-08.02</t>
  </si>
  <si>
    <t xml:space="preserve">09.02-15.02</t>
  </si>
  <si>
    <t xml:space="preserve">16.02-22.02</t>
  </si>
  <si>
    <t xml:space="preserve">23.02-01.03</t>
  </si>
  <si>
    <t xml:space="preserve">02.03-08.03</t>
  </si>
  <si>
    <t xml:space="preserve">09.03-15.03</t>
  </si>
  <si>
    <t xml:space="preserve">16.03-22.03</t>
  </si>
  <si>
    <t xml:space="preserve">23.03-29.03</t>
  </si>
  <si>
    <t xml:space="preserve">30.03-05.04</t>
  </si>
  <si>
    <t xml:space="preserve">06.04-12.04</t>
  </si>
  <si>
    <t xml:space="preserve">13.04-19.04</t>
  </si>
  <si>
    <t xml:space="preserve">20.04-26.04</t>
  </si>
  <si>
    <t xml:space="preserve">27.04-03.05</t>
  </si>
  <si>
    <t xml:space="preserve">04.05-10.05</t>
  </si>
  <si>
    <t xml:space="preserve">11.05-17.05</t>
  </si>
  <si>
    <t xml:space="preserve">18.05-24.05</t>
  </si>
  <si>
    <t xml:space="preserve">25.05-31.05</t>
  </si>
  <si>
    <t xml:space="preserve">01.06-07.06</t>
  </si>
  <si>
    <t xml:space="preserve">08.06-14.06</t>
  </si>
  <si>
    <t xml:space="preserve">15.06-21.06</t>
  </si>
  <si>
    <t xml:space="preserve">22.06-28.06</t>
  </si>
  <si>
    <t xml:space="preserve">29.06-05.07</t>
  </si>
  <si>
    <t xml:space="preserve">06.07-12.07</t>
  </si>
  <si>
    <t xml:space="preserve">13.07-19.07</t>
  </si>
  <si>
    <t xml:space="preserve">20.07-26.07</t>
  </si>
  <si>
    <t xml:space="preserve">27.07-02.08</t>
  </si>
  <si>
    <t xml:space="preserve">03.08-09.08</t>
  </si>
  <si>
    <t xml:space="preserve">10.08-16.08</t>
  </si>
  <si>
    <t xml:space="preserve">17.08-23.08</t>
  </si>
  <si>
    <t xml:space="preserve">24.08-30.08</t>
  </si>
  <si>
    <t xml:space="preserve">Итого</t>
  </si>
  <si>
    <t xml:space="preserve">Всего часов</t>
  </si>
  <si>
    <t xml:space="preserve">Порядковые номера  недель учебного года</t>
  </si>
  <si>
    <t xml:space="preserve">1 курс</t>
  </si>
  <si>
    <t xml:space="preserve">О.00</t>
  </si>
  <si>
    <t xml:space="preserve">Общеобразовательный учебный цикл</t>
  </si>
  <si>
    <t xml:space="preserve">обяз. уч.</t>
  </si>
  <si>
    <t xml:space="preserve">А</t>
  </si>
  <si>
    <t xml:space="preserve">К</t>
  </si>
  <si>
    <t xml:space="preserve">сам. р. с.</t>
  </si>
  <si>
    <t xml:space="preserve">ОУП.01</t>
  </si>
  <si>
    <t xml:space="preserve">Русский язык</t>
  </si>
  <si>
    <t xml:space="preserve">ОУП.02</t>
  </si>
  <si>
    <t xml:space="preserve">Литература</t>
  </si>
  <si>
    <t xml:space="preserve">ОУП.03</t>
  </si>
  <si>
    <t xml:space="preserve">Иностранный язык</t>
  </si>
  <si>
    <t xml:space="preserve">ОУП.04</t>
  </si>
  <si>
    <t xml:space="preserve">История</t>
  </si>
  <si>
    <t xml:space="preserve">ОУП.05</t>
  </si>
  <si>
    <t xml:space="preserve">Математика </t>
  </si>
  <si>
    <t xml:space="preserve">ОУП.06</t>
  </si>
  <si>
    <t xml:space="preserve">Астрономия</t>
  </si>
  <si>
    <t xml:space="preserve">ОУП.07</t>
  </si>
  <si>
    <t xml:space="preserve">Физическая культура </t>
  </si>
  <si>
    <t xml:space="preserve">ОУП.08</t>
  </si>
  <si>
    <t xml:space="preserve">Основы безопасности жизнедеятельности</t>
  </si>
  <si>
    <t xml:space="preserve">Индивидуальный проект</t>
  </si>
  <si>
    <t xml:space="preserve">ОУП.09</t>
  </si>
  <si>
    <t xml:space="preserve">Родная литература</t>
  </si>
  <si>
    <t xml:space="preserve">ОУП.10</t>
  </si>
  <si>
    <t xml:space="preserve">Экономика  </t>
  </si>
  <si>
    <t xml:space="preserve">ОУП.11</t>
  </si>
  <si>
    <t xml:space="preserve">Право</t>
  </si>
  <si>
    <t xml:space="preserve">ОУП.12</t>
  </si>
  <si>
    <t xml:space="preserve">Введение в специальность</t>
  </si>
  <si>
    <t xml:space="preserve">ОГСЭ.00</t>
  </si>
  <si>
    <t xml:space="preserve">Общий гуманитарный и социально-экономический учебный цикл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ОГСЭ.04</t>
  </si>
  <si>
    <t xml:space="preserve">ЕН.00</t>
  </si>
  <si>
    <t xml:space="preserve">Математический и общий естественнонаучный учебный цикл</t>
  </si>
  <si>
    <t xml:space="preserve">ЕН.01</t>
  </si>
  <si>
    <t xml:space="preserve">ЕН.02</t>
  </si>
  <si>
    <t xml:space="preserve">Информатика </t>
  </si>
  <si>
    <t xml:space="preserve">ЕН.03</t>
  </si>
  <si>
    <t xml:space="preserve">Экологические основы природопользования</t>
  </si>
  <si>
    <t xml:space="preserve">П.00</t>
  </si>
  <si>
    <t xml:space="preserve">Профессиональный учебный цикл</t>
  </si>
  <si>
    <t xml:space="preserve">ОП.01</t>
  </si>
  <si>
    <t xml:space="preserve">Экономическая теория</t>
  </si>
  <si>
    <t xml:space="preserve">ОП.02</t>
  </si>
  <si>
    <t xml:space="preserve">Экономика организации</t>
  </si>
  <si>
    <t xml:space="preserve">ОП.03</t>
  </si>
  <si>
    <t xml:space="preserve">Менеджмент</t>
  </si>
  <si>
    <t xml:space="preserve">ОП.04</t>
  </si>
  <si>
    <t xml:space="preserve">Государственная и муниципальная служба</t>
  </si>
  <si>
    <t xml:space="preserve">ОП.05</t>
  </si>
  <si>
    <t xml:space="preserve">Иностранный язык (профессиональный)</t>
  </si>
  <si>
    <t xml:space="preserve">ОП.06</t>
  </si>
  <si>
    <t xml:space="preserve">Профессиональная этика и психология делового общения</t>
  </si>
  <si>
    <t xml:space="preserve">ОП.07</t>
  </si>
  <si>
    <t xml:space="preserve">Управление персоналом</t>
  </si>
  <si>
    <t xml:space="preserve">ОП.08</t>
  </si>
  <si>
    <t xml:space="preserve">Правовое обеспечение професиональной деятельности</t>
  </si>
  <si>
    <t xml:space="preserve">ОП.09</t>
  </si>
  <si>
    <t xml:space="preserve">Безопасность жизнедеятельности</t>
  </si>
  <si>
    <t xml:space="preserve">ОП.10</t>
  </si>
  <si>
    <t xml:space="preserve">Статистика</t>
  </si>
  <si>
    <t xml:space="preserve">ОП.11</t>
  </si>
  <si>
    <t xml:space="preserve">Основы предпринимательства и бизнес-планирование</t>
  </si>
  <si>
    <t xml:space="preserve">ОП.12</t>
  </si>
  <si>
    <t xml:space="preserve">Стилистика</t>
  </si>
  <si>
    <t xml:space="preserve">ПМ. 00</t>
  </si>
  <si>
    <t xml:space="preserve">Профессиональные модули</t>
  </si>
  <si>
    <t xml:space="preserve">ПМ. 01</t>
  </si>
  <si>
    <t xml:space="preserve">Организация документационного обеспечения управления и функционирования организации</t>
  </si>
  <si>
    <t xml:space="preserve">МДК.01.01</t>
  </si>
  <si>
    <t xml:space="preserve">Документационное обеспечение управления</t>
  </si>
  <si>
    <t xml:space="preserve">МДК.01.02</t>
  </si>
  <si>
    <t xml:space="preserve">Правовое регулирование управленческой деятельности</t>
  </si>
  <si>
    <t xml:space="preserve">МДК.01.03</t>
  </si>
  <si>
    <t xml:space="preserve">Организация секретарского обслуживания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ПМ.02</t>
  </si>
  <si>
    <t xml:space="preserve">Организация архивной и справочно-информационной работы по документам организации</t>
  </si>
  <si>
    <t xml:space="preserve">МКД.02.01</t>
  </si>
  <si>
    <t xml:space="preserve">Организация и нормативно-правовые основы архивного дела</t>
  </si>
  <si>
    <t xml:space="preserve">МКД.02.02</t>
  </si>
  <si>
    <t xml:space="preserve">Государственные, муниципальные архивы и архивы организаций</t>
  </si>
  <si>
    <t xml:space="preserve">МКД.02.03</t>
  </si>
  <si>
    <t xml:space="preserve">Методика и практика архивоведения</t>
  </si>
  <si>
    <t xml:space="preserve">МКД.02.04</t>
  </si>
  <si>
    <t xml:space="preserve">Обеспечение сохранности документов</t>
  </si>
  <si>
    <t xml:space="preserve">УП.02</t>
  </si>
  <si>
    <t xml:space="preserve">ПП.02</t>
  </si>
  <si>
    <t xml:space="preserve">ПМ.03</t>
  </si>
  <si>
    <t xml:space="preserve">Выполнение работ по одной или нескольким профессиям, должностям служащих: 20190. Архивариус </t>
  </si>
  <si>
    <t xml:space="preserve">МКД.03.01</t>
  </si>
  <si>
    <t xml:space="preserve">Документирование и организационная обработка документов архива</t>
  </si>
  <si>
    <t xml:space="preserve">УП.03</t>
  </si>
  <si>
    <t xml:space="preserve">ПП.03</t>
  </si>
  <si>
    <t xml:space="preserve">Всего час. в неделю обязательной учебной нагрузки</t>
  </si>
  <si>
    <t xml:space="preserve">Всего час. в неделю самостоятельной работы студентов</t>
  </si>
  <si>
    <t xml:space="preserve">Всего часов в неделю</t>
  </si>
  <si>
    <t xml:space="preserve">Календарный учебный график  2021-2022 учебный год (2 курс)</t>
  </si>
  <si>
    <t xml:space="preserve">2 курс</t>
  </si>
  <si>
    <t xml:space="preserve">Календарный учебный график  2022-2023 учебный год (3 курс)</t>
  </si>
  <si>
    <t xml:space="preserve">3 курс</t>
  </si>
  <si>
    <t xml:space="preserve">(А) - промежуточная аттестация</t>
  </si>
  <si>
    <t xml:space="preserve">(П) - учебная/ производственная практика</t>
  </si>
  <si>
    <t xml:space="preserve">(К) - каникулы</t>
  </si>
  <si>
    <t xml:space="preserve">(Д) - преддипломная практика</t>
  </si>
  <si>
    <t xml:space="preserve">(Г) - ГИ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_-* #,##0.00&quot;р.&quot;_-;\-* #,##0.00&quot;р.&quot;_-;_-* \-??&quot;р.&quot;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6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6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7" borderId="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4" borderId="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4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A2" activeCellId="0" sqref="A2:BF2"/>
    </sheetView>
  </sheetViews>
  <sheetFormatPr defaultColWidth="9.0546875" defaultRowHeight="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3.7"/>
    <col collapsed="false" customWidth="true" hidden="false" outlineLevel="0" max="3" min="3" style="1" width="20.28"/>
    <col collapsed="false" customWidth="true" hidden="false" outlineLevel="0" max="4" min="4" style="3" width="4.99"/>
    <col collapsed="false" customWidth="true" hidden="false" outlineLevel="0" max="5" min="5" style="4" width="2.42"/>
    <col collapsed="false" customWidth="true" hidden="false" outlineLevel="0" max="21" min="6" style="4" width="1.99"/>
    <col collapsed="false" customWidth="true" hidden="false" outlineLevel="0" max="22" min="22" style="4" width="2.84"/>
    <col collapsed="false" customWidth="true" hidden="false" outlineLevel="0" max="23" min="23" style="4" width="1.99"/>
    <col collapsed="false" customWidth="true" hidden="false" outlineLevel="0" max="25" min="24" style="5" width="1.85"/>
    <col collapsed="false" customWidth="true" hidden="false" outlineLevel="0" max="49" min="26" style="4" width="1.99"/>
    <col collapsed="false" customWidth="true" hidden="false" outlineLevel="0" max="57" min="50" style="5" width="1.85"/>
    <col collapsed="false" customWidth="true" hidden="false" outlineLevel="0" max="59" min="58" style="6" width="5.71"/>
  </cols>
  <sheetData>
    <row r="1" customFormat="false" ht="26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9"/>
    </row>
    <row r="3" customFormat="false" ht="48.7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3" t="s">
        <v>24</v>
      </c>
      <c r="X3" s="13" t="s">
        <v>25</v>
      </c>
      <c r="Y3" s="13" t="s">
        <v>26</v>
      </c>
      <c r="Z3" s="13" t="s">
        <v>27</v>
      </c>
      <c r="AA3" s="13" t="s">
        <v>28</v>
      </c>
      <c r="AB3" s="13" t="s">
        <v>29</v>
      </c>
      <c r="AC3" s="13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5" t="s">
        <v>51</v>
      </c>
      <c r="AY3" s="15" t="s">
        <v>52</v>
      </c>
      <c r="AZ3" s="15" t="s">
        <v>53</v>
      </c>
      <c r="BA3" s="15" t="s">
        <v>54</v>
      </c>
      <c r="BB3" s="15" t="s">
        <v>55</v>
      </c>
      <c r="BC3" s="15" t="s">
        <v>56</v>
      </c>
      <c r="BD3" s="15" t="s">
        <v>57</v>
      </c>
      <c r="BE3" s="15" t="s">
        <v>58</v>
      </c>
      <c r="BF3" s="16" t="s">
        <v>59</v>
      </c>
      <c r="BG3" s="16" t="s">
        <v>60</v>
      </c>
    </row>
    <row r="4" customFormat="false" ht="12.75" hidden="false" customHeight="false" outlineLevel="0" collapsed="false">
      <c r="A4" s="10"/>
      <c r="B4" s="11"/>
      <c r="C4" s="11"/>
      <c r="D4" s="12"/>
      <c r="E4" s="17" t="s">
        <v>61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6"/>
      <c r="BG4" s="16"/>
    </row>
    <row r="5" customFormat="false" ht="12.75" hidden="false" customHeight="false" outlineLevel="0" collapsed="false">
      <c r="A5" s="10"/>
      <c r="B5" s="11"/>
      <c r="C5" s="11"/>
      <c r="D5" s="12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6"/>
      <c r="BG5" s="16"/>
    </row>
    <row r="6" customFormat="false" ht="15" hidden="false" customHeight="true" outlineLevel="0" collapsed="false">
      <c r="A6" s="10"/>
      <c r="B6" s="11"/>
      <c r="C6" s="11"/>
      <c r="D6" s="12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6"/>
      <c r="BG6" s="16"/>
    </row>
    <row r="7" customFormat="false" ht="26.25" hidden="false" customHeight="true" outlineLevel="0" collapsed="false">
      <c r="A7" s="10"/>
      <c r="B7" s="11"/>
      <c r="C7" s="11"/>
      <c r="D7" s="12"/>
      <c r="E7" s="18" t="n">
        <v>1</v>
      </c>
      <c r="F7" s="18" t="n">
        <v>2</v>
      </c>
      <c r="G7" s="18" t="n">
        <v>3</v>
      </c>
      <c r="H7" s="18" t="n">
        <v>4</v>
      </c>
      <c r="I7" s="18" t="n">
        <v>5</v>
      </c>
      <c r="J7" s="18" t="n">
        <v>6</v>
      </c>
      <c r="K7" s="18" t="n">
        <v>7</v>
      </c>
      <c r="L7" s="18" t="n">
        <v>8</v>
      </c>
      <c r="M7" s="18" t="n">
        <v>9</v>
      </c>
      <c r="N7" s="18" t="n">
        <v>10</v>
      </c>
      <c r="O7" s="18" t="n">
        <v>11</v>
      </c>
      <c r="P7" s="18" t="n">
        <v>12</v>
      </c>
      <c r="Q7" s="18" t="n">
        <v>13</v>
      </c>
      <c r="R7" s="18" t="n">
        <v>14</v>
      </c>
      <c r="S7" s="18" t="n">
        <v>15</v>
      </c>
      <c r="T7" s="18" t="n">
        <v>16</v>
      </c>
      <c r="U7" s="18" t="n">
        <v>17</v>
      </c>
      <c r="V7" s="18"/>
      <c r="W7" s="19" t="n">
        <v>18</v>
      </c>
      <c r="X7" s="19" t="n">
        <v>19</v>
      </c>
      <c r="Y7" s="20" t="n">
        <v>20</v>
      </c>
      <c r="Z7" s="20" t="n">
        <v>21</v>
      </c>
      <c r="AA7" s="20" t="n">
        <v>22</v>
      </c>
      <c r="AB7" s="20" t="n">
        <v>23</v>
      </c>
      <c r="AC7" s="20" t="n">
        <v>24</v>
      </c>
      <c r="AD7" s="20" t="n">
        <v>25</v>
      </c>
      <c r="AE7" s="20" t="n">
        <v>26</v>
      </c>
      <c r="AF7" s="20" t="n">
        <v>27</v>
      </c>
      <c r="AG7" s="20" t="n">
        <v>28</v>
      </c>
      <c r="AH7" s="20" t="n">
        <v>29</v>
      </c>
      <c r="AI7" s="20" t="n">
        <v>30</v>
      </c>
      <c r="AJ7" s="20" t="n">
        <v>31</v>
      </c>
      <c r="AK7" s="20" t="n">
        <v>32</v>
      </c>
      <c r="AL7" s="20" t="n">
        <v>33</v>
      </c>
      <c r="AM7" s="20" t="n">
        <v>34</v>
      </c>
      <c r="AN7" s="20" t="n">
        <v>35</v>
      </c>
      <c r="AO7" s="20" t="n">
        <v>36</v>
      </c>
      <c r="AP7" s="20" t="n">
        <v>37</v>
      </c>
      <c r="AQ7" s="20" t="n">
        <v>38</v>
      </c>
      <c r="AR7" s="20" t="n">
        <v>39</v>
      </c>
      <c r="AS7" s="20" t="n">
        <v>40</v>
      </c>
      <c r="AT7" s="20" t="n">
        <v>41</v>
      </c>
      <c r="AU7" s="21" t="n">
        <v>42</v>
      </c>
      <c r="AV7" s="21" t="n">
        <v>43</v>
      </c>
      <c r="AW7" s="19" t="n">
        <v>44</v>
      </c>
      <c r="AX7" s="19" t="n">
        <v>45</v>
      </c>
      <c r="AY7" s="19" t="n">
        <v>46</v>
      </c>
      <c r="AZ7" s="19" t="n">
        <v>47</v>
      </c>
      <c r="BA7" s="19" t="n">
        <v>48</v>
      </c>
      <c r="BB7" s="19" t="n">
        <v>49</v>
      </c>
      <c r="BC7" s="19" t="n">
        <v>50</v>
      </c>
      <c r="BD7" s="19" t="n">
        <v>51</v>
      </c>
      <c r="BE7" s="19" t="n">
        <v>52</v>
      </c>
      <c r="BF7" s="16"/>
      <c r="BG7" s="16"/>
    </row>
    <row r="8" customFormat="false" ht="12.75" hidden="false" customHeight="true" outlineLevel="0" collapsed="false">
      <c r="A8" s="22" t="s">
        <v>62</v>
      </c>
      <c r="B8" s="23" t="s">
        <v>63</v>
      </c>
      <c r="C8" s="23" t="s">
        <v>64</v>
      </c>
      <c r="D8" s="24" t="s">
        <v>65</v>
      </c>
      <c r="E8" s="24" t="n">
        <f aca="false">SUM(E10,E12,E14,E16,E18,E20,E22,E24,E27,E29,E31,E33)</f>
        <v>36</v>
      </c>
      <c r="F8" s="24" t="n">
        <f aca="false">SUM(F10,F12,F14,F16,F18,F20,F22,F24,F27,F29,F31,F33)</f>
        <v>36</v>
      </c>
      <c r="G8" s="24" t="n">
        <f aca="false">SUM(G10,G12,G14,G16,G18,G20,G22,G24,G27,G29,G31,G33)</f>
        <v>36</v>
      </c>
      <c r="H8" s="24" t="n">
        <f aca="false">SUM(H10,H12,H14,H16,H18,H20,H22,H24,H27,H29,H31,H33)</f>
        <v>36</v>
      </c>
      <c r="I8" s="24" t="n">
        <f aca="false">SUM(I10,I12,I14,I16,I18,I20,I22,I24,I27,I29,I31,I33)</f>
        <v>36</v>
      </c>
      <c r="J8" s="24" t="n">
        <f aca="false">SUM(J10,J12,J14,J16,J18,J20,J22,J24,J27,J29,J31,J33)</f>
        <v>36</v>
      </c>
      <c r="K8" s="24" t="n">
        <f aca="false">SUM(K10,K12,K14,K16,K18,K20,K22,K24,K27,K29,K31,K33)</f>
        <v>36</v>
      </c>
      <c r="L8" s="24" t="n">
        <f aca="false">SUM(L10,L12,L14,L16,L18,L20,L22,L24,L27,L29,L31,L33)</f>
        <v>36</v>
      </c>
      <c r="M8" s="24" t="n">
        <f aca="false">SUM(M10,M12,M14,M16,M18,M20,M22,M24,M27,M29,M31,M33)</f>
        <v>36</v>
      </c>
      <c r="N8" s="24" t="n">
        <f aca="false">SUM(N10,N12,N14,N16,N18,N20,N22,N24,N27,N29,N31,N33)</f>
        <v>36</v>
      </c>
      <c r="O8" s="24" t="n">
        <f aca="false">SUM(O10,O12,O14,O16,O18,O20,O22,O24,O27,O29,O31,O33)</f>
        <v>36</v>
      </c>
      <c r="P8" s="24" t="n">
        <f aca="false">SUM(P10,P12,P14,P16,P18,P20,P22,P24,P27,P29,P31,P33)</f>
        <v>36</v>
      </c>
      <c r="Q8" s="24" t="n">
        <f aca="false">SUM(Q10,Q12,Q14,Q16,Q18,Q20,Q22,Q24,Q27,Q29,Q31,Q33)</f>
        <v>36</v>
      </c>
      <c r="R8" s="24" t="n">
        <f aca="false">SUM(R10,R12,R14,R16,R18,R20,R22,R24,R27,R29,R31,R33)</f>
        <v>36</v>
      </c>
      <c r="S8" s="24" t="n">
        <f aca="false">SUM(S10,S12,S14,S16,S18,S20,S22,S24,S27,S29,S31,S33)</f>
        <v>36</v>
      </c>
      <c r="T8" s="24" t="n">
        <f aca="false">SUM(T10,T12,T14,T16,T18,T20,T22,T24,T27,T29,T31,T33)</f>
        <v>36</v>
      </c>
      <c r="U8" s="24" t="n">
        <f aca="false">SUM(U10,U12,U14,U16,U18,U20,U22,U24,U27,U29,U31,U33)</f>
        <v>36</v>
      </c>
      <c r="V8" s="24" t="n">
        <f aca="false">SUM(V10,V12,V14,V16,V18,V20,V22,V24,V27,V29,V31,V33)</f>
        <v>612</v>
      </c>
      <c r="W8" s="25"/>
      <c r="X8" s="25"/>
      <c r="Y8" s="24" t="n">
        <f aca="false">SUM(Y10,Y12,Y14,Y16,Y18,Y20,Y22,Y24,Y27,Y29,Y31,Y33)</f>
        <v>36</v>
      </c>
      <c r="Z8" s="24" t="n">
        <f aca="false">SUM(Z10,Z12,Z14,Z16,Z18,Z20,Z22,Z24,Z27,Z29,Z31,Z33)</f>
        <v>36</v>
      </c>
      <c r="AA8" s="24" t="n">
        <f aca="false">SUM(AA10,AA12,AA14,AA16,AA18,AA20,AA22,AA24,AA27,AA29,AA31,AA33)</f>
        <v>36</v>
      </c>
      <c r="AB8" s="24" t="n">
        <f aca="false">SUM(AB10,AB12,AB14,AB16,AB18,AB20,AB22,AB24,AB27,AB29,AB31,AB33)</f>
        <v>36</v>
      </c>
      <c r="AC8" s="24" t="n">
        <f aca="false">SUM(AC10,AC12,AC14,AC16,AC18,AC20,AC22,AC24,AC27,AC29,AC31,AC33)</f>
        <v>36</v>
      </c>
      <c r="AD8" s="24" t="n">
        <f aca="false">SUM(AD10,AD12,AD14,AD16,AD18,AD20,AD22,AD24,AD27,AD29,AD31,AD33)</f>
        <v>36</v>
      </c>
      <c r="AE8" s="24" t="n">
        <f aca="false">SUM(AE10,AE12,AE14,AE16,AE18,AE20,AE22,AE24,AE27,AE29,AE31,AE33)</f>
        <v>36</v>
      </c>
      <c r="AF8" s="24" t="n">
        <f aca="false">SUM(AF10,AF12,AF14,AF16,AF18,AF20,AF22,AF24,AF27,AF29,AF31,AF33)</f>
        <v>36</v>
      </c>
      <c r="AG8" s="24" t="n">
        <f aca="false">SUM(AG10,AG12,AG14,AG16,AG18,AG20,AG22,AG24,AG27,AG29,AG31,AG33)</f>
        <v>36</v>
      </c>
      <c r="AH8" s="24" t="n">
        <f aca="false">SUM(AH10,AH12,AH14,AH16,AH18,AH20,AH22,AH24,AH27,AH29,AH31,AH33)</f>
        <v>36</v>
      </c>
      <c r="AI8" s="24" t="n">
        <f aca="false">SUM(AI10,AI12,AI14,AI16,AI18,AI20,AI22,AI24,AI27,AI29,AI31,AI33)</f>
        <v>36</v>
      </c>
      <c r="AJ8" s="24" t="n">
        <f aca="false">SUM(AJ10,AJ12,AJ14,AJ16,AJ18,AJ20,AJ22,AJ24,AJ27,AJ29,AJ31,AJ33)</f>
        <v>36</v>
      </c>
      <c r="AK8" s="24" t="n">
        <f aca="false">SUM(AK10,AK12,AK14,AK16,AK18,AK20,AK22,AK24,AK27,AK29,AK31,AK33)</f>
        <v>36</v>
      </c>
      <c r="AL8" s="24" t="n">
        <f aca="false">SUM(AL10,AL12,AL14,AL16,AL18,AL20,AL22,AL24,AL27,AL29,AL31,AL33)</f>
        <v>36</v>
      </c>
      <c r="AM8" s="24" t="n">
        <f aca="false">SUM(AM10,AM12,AM14,AM16,AM18,AM20,AM22,AM24,AM27,AM29,AM31,AM33)</f>
        <v>36</v>
      </c>
      <c r="AN8" s="24" t="n">
        <f aca="false">SUM(AN10,AN12,AN14,AN16,AN18,AN20,AN22,AN24,AN27,AN29,AN31,AN33)</f>
        <v>36</v>
      </c>
      <c r="AO8" s="24" t="n">
        <f aca="false">SUM(AO10,AO12,AO14,AO16,AO18,AO20,AO22,AO24,AO27,AO29,AO31,AO33)</f>
        <v>36</v>
      </c>
      <c r="AP8" s="24" t="n">
        <f aca="false">SUM(AP10,AP12,AP14,AP16,AP18,AP20,AP22,AP24,AP27,AP29,AP31,AP33)</f>
        <v>36</v>
      </c>
      <c r="AQ8" s="24" t="n">
        <f aca="false">SUM(AQ10,AQ12,AQ14,AQ16,AQ18,AQ20,AQ22,AQ24,AQ27,AQ29,AQ31,AQ33)</f>
        <v>36</v>
      </c>
      <c r="AR8" s="24" t="n">
        <f aca="false">SUM(AR10,AR12,AR14,AR16,AR18,AR20,AR22,AR24,AR27,AR29,AR31,AR33)</f>
        <v>36</v>
      </c>
      <c r="AS8" s="24" t="n">
        <f aca="false">SUM(AS10,AS12,AS14,AS16,AS18,AS20,AS22,AS24,AS27,AS29,AS31,AS33)</f>
        <v>36</v>
      </c>
      <c r="AT8" s="24" t="n">
        <f aca="false">SUM(AT10,AT12,AT14,AT16,AT18,AT20,AT22,AT24,AT27,AT29,AT31,AT33)</f>
        <v>36</v>
      </c>
      <c r="AU8" s="26" t="s">
        <v>66</v>
      </c>
      <c r="AV8" s="26" t="s">
        <v>66</v>
      </c>
      <c r="AW8" s="26" t="s">
        <v>67</v>
      </c>
      <c r="AX8" s="26" t="s">
        <v>67</v>
      </c>
      <c r="AY8" s="26" t="s">
        <v>67</v>
      </c>
      <c r="AZ8" s="26" t="s">
        <v>67</v>
      </c>
      <c r="BA8" s="26" t="s">
        <v>67</v>
      </c>
      <c r="BB8" s="26" t="s">
        <v>67</v>
      </c>
      <c r="BC8" s="26" t="s">
        <v>67</v>
      </c>
      <c r="BD8" s="26" t="s">
        <v>67</v>
      </c>
      <c r="BE8" s="26" t="s">
        <v>67</v>
      </c>
      <c r="BF8" s="27" t="n">
        <f aca="false">SUM(BF10,BF12,BF14,BF16,BF18,BF20,BF22,BF24,BF27,BF31,BF33,BF29)</f>
        <v>828</v>
      </c>
      <c r="BG8" s="28" t="n">
        <f aca="false">V8+BF8</f>
        <v>1440</v>
      </c>
    </row>
    <row r="9" customFormat="false" ht="12.75" hidden="false" customHeight="false" outlineLevel="0" collapsed="false">
      <c r="A9" s="22"/>
      <c r="B9" s="23"/>
      <c r="C9" s="23"/>
      <c r="D9" s="24" t="s">
        <v>68</v>
      </c>
      <c r="E9" s="29" t="n">
        <f aca="false">SUM(E11,E13,E15,E17,E19,E21,E23,E25,E28,E30,E32,E34)</f>
        <v>0</v>
      </c>
      <c r="F9" s="29" t="n">
        <f aca="false">SUM(F11,F13,F15,F17,F19,F21,F23,F25,F28,F30,F32,F34)</f>
        <v>0</v>
      </c>
      <c r="G9" s="29" t="n">
        <f aca="false">SUM(G11,G13,G15,G17,G19,G21,G23,G25,G28,G30,G32,G34)</f>
        <v>0</v>
      </c>
      <c r="H9" s="29" t="n">
        <f aca="false">SUM(H11,H13,H15,H17,H19,H21,H23,H25,H28,H30,H32,H34)</f>
        <v>0</v>
      </c>
      <c r="I9" s="29" t="n">
        <f aca="false">SUM(I11,I13,I15,I17,I19,I21,I23,I25,I28,I30,I32,I34)</f>
        <v>0</v>
      </c>
      <c r="J9" s="29" t="n">
        <f aca="false">SUM(J11,J13,J15,J17,J19,J21,J23,J25,J28,J30,J32,J34)</f>
        <v>0</v>
      </c>
      <c r="K9" s="29" t="n">
        <f aca="false">SUM(K11,K13,K15,K17,K19,K21,K23,K25,K28,K30,K32,K34)</f>
        <v>0</v>
      </c>
      <c r="L9" s="29" t="n">
        <f aca="false">SUM(L11,L13,L15,L17,L19,L21,L23,L25,L28,L30,L32,L34)</f>
        <v>0</v>
      </c>
      <c r="M9" s="29" t="n">
        <f aca="false">SUM(M11,M13,M15,M17,M19,M21,M23,M25,M28,M30,M32,M34)</f>
        <v>0</v>
      </c>
      <c r="N9" s="29" t="n">
        <f aca="false">SUM(N11,N13,N15,N17,N19,N21,N23,N25,N28,N30,N32,N34)</f>
        <v>0</v>
      </c>
      <c r="O9" s="29" t="n">
        <f aca="false">SUM(O11,O13,O15,O17,O19,O21,O23,O25,O28,O30,O32,O34)</f>
        <v>0</v>
      </c>
      <c r="P9" s="29" t="n">
        <f aca="false">SUM(P11,P13,P15,P17,P19,P21,P23,P25,P28,P30,P32,P34)</f>
        <v>0</v>
      </c>
      <c r="Q9" s="29" t="n">
        <f aca="false">SUM(Q11,Q13,Q15,Q17,Q19,Q21,Q23,Q25,Q28,Q30,Q32,Q34)</f>
        <v>0</v>
      </c>
      <c r="R9" s="29" t="n">
        <f aca="false">SUM(R11,R13,R15,R17,R19,R21,R23,R25,R28,R30,R32,R34)</f>
        <v>0</v>
      </c>
      <c r="S9" s="29" t="n">
        <f aca="false">SUM(S11,S13,S15,S17,S19,S21,S23,S25,S28,S30,S32,S34)</f>
        <v>0</v>
      </c>
      <c r="T9" s="29" t="n">
        <f aca="false">SUM(T11,T13,T15,T17,T19,T21,T23,T25,T28,T30,T32,T34)</f>
        <v>0</v>
      </c>
      <c r="U9" s="29" t="n">
        <f aca="false">SUM(U11,U13,U15,U17,U19,U21,U23,U25,U28,U30,U32,U34)</f>
        <v>0</v>
      </c>
      <c r="V9" s="29" t="n">
        <f aca="false">SUM(V11,V13,V15,V17,V19,V21,V23,V25,V28,V30,V32,V34)</f>
        <v>0</v>
      </c>
      <c r="W9" s="25"/>
      <c r="X9" s="25"/>
      <c r="Y9" s="29" t="n">
        <f aca="false">SUM(Y11,Y13,Y15,Y17,Y19,Y21,Y23,Y25,Y28,Y30,Y32,Y34)</f>
        <v>0</v>
      </c>
      <c r="Z9" s="29" t="n">
        <f aca="false">SUM(Z11,Z13,Z15,Z17,Z19,Z21,Z23,Z25,Z28,Z30,Z32,Z34)</f>
        <v>0</v>
      </c>
      <c r="AA9" s="29" t="n">
        <f aca="false">SUM(AA11,AA13,AA15,AA17,AA19,AA21,AA23,AA25,AA28,AA30,AA32,AA34)</f>
        <v>0</v>
      </c>
      <c r="AB9" s="29" t="n">
        <f aca="false">SUM(AB11,AB13,AB15,AB17,AB19,AB21,AB23,AB25,AB28,AB30,AB32,AB34)</f>
        <v>0</v>
      </c>
      <c r="AC9" s="29" t="n">
        <f aca="false">SUM(AC11,AC13,AC15,AC17,AC19,AC21,AC23,AC25,AC28,AC30,AC32,AC34)</f>
        <v>0</v>
      </c>
      <c r="AD9" s="29" t="n">
        <f aca="false">SUM(AD11,AD13,AD15,AD17,AD19,AD21,AD23,AD25,AD28,AD30,AD32,AD34)</f>
        <v>0</v>
      </c>
      <c r="AE9" s="29" t="n">
        <f aca="false">SUM(AE11,AE13,AE15,AE17,AE19,AE21,AE23,AE25,AE28,AE30,AE32,AE34)</f>
        <v>0</v>
      </c>
      <c r="AF9" s="29" t="n">
        <f aca="false">SUM(AF11,AF13,AF15,AF17,AF19,AF21,AF23,AF25,AF28,AF30,AF32,AF34)</f>
        <v>0</v>
      </c>
      <c r="AG9" s="29" t="n">
        <f aca="false">SUM(AG11,AG13,AG15,AG17,AG19,AG21,AG23,AG25,AG28,AG30,AG32,AG34)</f>
        <v>0</v>
      </c>
      <c r="AH9" s="29" t="n">
        <f aca="false">SUM(AH11,AH13,AH15,AH17,AH19,AH21,AH23,AH25,AH28,AH30,AH32,AH34)</f>
        <v>0</v>
      </c>
      <c r="AI9" s="29" t="n">
        <f aca="false">SUM(AI11,AI13,AI15,AI17,AI19,AI21,AI23,AI25,AI28,AI30,AI32,AI34)</f>
        <v>0</v>
      </c>
      <c r="AJ9" s="29" t="n">
        <f aca="false">SUM(AJ11,AJ13,AJ15,AJ17,AJ19,AJ21,AJ23,AJ25,AJ28,AJ30,AJ32,AJ34)</f>
        <v>0</v>
      </c>
      <c r="AK9" s="29" t="n">
        <f aca="false">SUM(AK11,AK13,AK15,AK17,AK19,AK21,AK23,AK25,AK28,AK30,AK32,AK34)</f>
        <v>0</v>
      </c>
      <c r="AL9" s="29" t="n">
        <f aca="false">SUM(AL11,AL13,AL15,AL17,AL19,AL21,AL23,AL25,AL28,AL30,AL32,AL34)</f>
        <v>0</v>
      </c>
      <c r="AM9" s="29" t="n">
        <f aca="false">SUM(AM11,AM13,AM15,AM17,AM19,AM21,AM23,AM25,AM28,AM30,AM32,AM34)</f>
        <v>0</v>
      </c>
      <c r="AN9" s="29" t="n">
        <f aca="false">SUM(AN11,AN13,AN15,AN17,AN19,AN21,AN23,AN25,AN28,AN30,AN32,AN34)</f>
        <v>0</v>
      </c>
      <c r="AO9" s="29" t="n">
        <f aca="false">SUM(AO11,AO13,AO15,AO17,AO19,AO21,AO23,AO25,AO28,AO30,AO32,AO34)</f>
        <v>0</v>
      </c>
      <c r="AP9" s="29" t="n">
        <f aca="false">SUM(AP11,AP13,AP15,AP17,AP19,AP21,AP23,AP25,AP28,AP30,AP32,AP34)</f>
        <v>0</v>
      </c>
      <c r="AQ9" s="29" t="n">
        <f aca="false">SUM(AQ11,AQ13,AQ15,AQ17,AQ19,AQ21,AQ23,AQ25,AQ28,AQ30,AQ32,AQ34)</f>
        <v>0</v>
      </c>
      <c r="AR9" s="29" t="n">
        <f aca="false">SUM(AR11,AR13,AR15,AR17,AR19,AR21,AR23,AR25,AR28,AR30,AR32,AR34)</f>
        <v>0</v>
      </c>
      <c r="AS9" s="29" t="n">
        <f aca="false">SUM(AS11,AS13,AS15,AS17,AS19,AS21,AS23,AS25,AS28,AS30,AS32,AS34)</f>
        <v>0</v>
      </c>
      <c r="AT9" s="29" t="n">
        <f aca="false">SUM(AT11,AT13,AT15,AT17,AT19,AT21,AT23,AT25,AT28,AT30,AT32,AT34)</f>
        <v>0</v>
      </c>
      <c r="AU9" s="30"/>
      <c r="AV9" s="30"/>
      <c r="AW9" s="25"/>
      <c r="AX9" s="25"/>
      <c r="AY9" s="25"/>
      <c r="AZ9" s="25"/>
      <c r="BA9" s="25"/>
      <c r="BB9" s="25"/>
      <c r="BC9" s="25"/>
      <c r="BD9" s="25"/>
      <c r="BE9" s="25"/>
      <c r="BF9" s="27" t="n">
        <f aca="false">SUM(BF11,BF13,BF15,BF17,BF19,BF21,BF23,BF25,BF28,BF32,BF34,BF30)</f>
        <v>16</v>
      </c>
      <c r="BG9" s="27" t="n">
        <f aca="false">V9+BF9</f>
        <v>16</v>
      </c>
    </row>
    <row r="10" customFormat="false" ht="12.75" hidden="false" customHeight="true" outlineLevel="0" collapsed="false">
      <c r="A10" s="22"/>
      <c r="B10" s="31" t="s">
        <v>69</v>
      </c>
      <c r="C10" s="32" t="s">
        <v>70</v>
      </c>
      <c r="D10" s="33" t="s">
        <v>65</v>
      </c>
      <c r="E10" s="33" t="n">
        <v>2</v>
      </c>
      <c r="F10" s="33" t="n">
        <v>2</v>
      </c>
      <c r="G10" s="33" t="n">
        <v>2</v>
      </c>
      <c r="H10" s="33" t="n">
        <v>2</v>
      </c>
      <c r="I10" s="33" t="n">
        <v>2</v>
      </c>
      <c r="J10" s="33" t="n">
        <v>2</v>
      </c>
      <c r="K10" s="33" t="n">
        <v>2</v>
      </c>
      <c r="L10" s="33" t="n">
        <v>2</v>
      </c>
      <c r="M10" s="33" t="n">
        <v>2</v>
      </c>
      <c r="N10" s="33" t="n">
        <v>2</v>
      </c>
      <c r="O10" s="33" t="n">
        <v>2</v>
      </c>
      <c r="P10" s="33" t="n">
        <v>2</v>
      </c>
      <c r="Q10" s="33" t="n">
        <v>2</v>
      </c>
      <c r="R10" s="33" t="n">
        <v>2</v>
      </c>
      <c r="S10" s="33" t="n">
        <v>2</v>
      </c>
      <c r="T10" s="33" t="n">
        <v>2</v>
      </c>
      <c r="U10" s="33" t="n">
        <v>2</v>
      </c>
      <c r="V10" s="33" t="n">
        <f aca="false">SUM(E10:U10)</f>
        <v>34</v>
      </c>
      <c r="W10" s="25"/>
      <c r="X10" s="25"/>
      <c r="Y10" s="34" t="n">
        <v>2</v>
      </c>
      <c r="Z10" s="34" t="n">
        <v>2</v>
      </c>
      <c r="AA10" s="34" t="n">
        <v>2</v>
      </c>
      <c r="AB10" s="34" t="n">
        <v>2</v>
      </c>
      <c r="AC10" s="34" t="n">
        <v>2</v>
      </c>
      <c r="AD10" s="34" t="n">
        <v>2</v>
      </c>
      <c r="AE10" s="34" t="n">
        <v>2</v>
      </c>
      <c r="AF10" s="34" t="n">
        <v>2</v>
      </c>
      <c r="AG10" s="34" t="n">
        <v>2</v>
      </c>
      <c r="AH10" s="34" t="n">
        <v>2</v>
      </c>
      <c r="AI10" s="34" t="n">
        <v>2</v>
      </c>
      <c r="AJ10" s="34" t="n">
        <v>2</v>
      </c>
      <c r="AK10" s="34" t="n">
        <v>2</v>
      </c>
      <c r="AL10" s="34" t="n">
        <v>2</v>
      </c>
      <c r="AM10" s="34" t="n">
        <v>2</v>
      </c>
      <c r="AN10" s="34" t="n">
        <v>2</v>
      </c>
      <c r="AO10" s="34" t="n">
        <v>2</v>
      </c>
      <c r="AP10" s="34" t="n">
        <v>2</v>
      </c>
      <c r="AQ10" s="34" t="n">
        <v>2</v>
      </c>
      <c r="AR10" s="34" t="n">
        <v>2</v>
      </c>
      <c r="AS10" s="34" t="n">
        <v>2</v>
      </c>
      <c r="AT10" s="34" t="n">
        <v>2</v>
      </c>
      <c r="AU10" s="30"/>
      <c r="AV10" s="30" t="n">
        <v>11</v>
      </c>
      <c r="AW10" s="25"/>
      <c r="AX10" s="25"/>
      <c r="AY10" s="25"/>
      <c r="AZ10" s="25"/>
      <c r="BA10" s="25"/>
      <c r="BB10" s="25"/>
      <c r="BC10" s="25"/>
      <c r="BD10" s="25"/>
      <c r="BE10" s="25"/>
      <c r="BF10" s="35" t="n">
        <f aca="false">SUM(Y10:BE10)</f>
        <v>55</v>
      </c>
      <c r="BG10" s="35" t="n">
        <f aca="false">V10+BF10</f>
        <v>89</v>
      </c>
    </row>
    <row r="11" customFormat="false" ht="15.75" hidden="false" customHeight="true" outlineLevel="0" collapsed="false">
      <c r="A11" s="22"/>
      <c r="B11" s="31"/>
      <c r="C11" s="32"/>
      <c r="D11" s="33" t="s">
        <v>68</v>
      </c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3"/>
      <c r="W11" s="25"/>
      <c r="X11" s="25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0" t="n">
        <v>7</v>
      </c>
      <c r="AV11" s="30"/>
      <c r="AW11" s="37"/>
      <c r="AX11" s="38"/>
      <c r="AY11" s="38"/>
      <c r="AZ11" s="38"/>
      <c r="BA11" s="38"/>
      <c r="BB11" s="38"/>
      <c r="BC11" s="38"/>
      <c r="BD11" s="38"/>
      <c r="BE11" s="38"/>
      <c r="BF11" s="35" t="n">
        <f aca="false">SUM(Y11:BE11)</f>
        <v>7</v>
      </c>
      <c r="BG11" s="35" t="n">
        <f aca="false">V11+BF11</f>
        <v>7</v>
      </c>
    </row>
    <row r="12" customFormat="false" ht="12.75" hidden="false" customHeight="true" outlineLevel="0" collapsed="false">
      <c r="A12" s="22"/>
      <c r="B12" s="31" t="s">
        <v>71</v>
      </c>
      <c r="C12" s="32" t="s">
        <v>72</v>
      </c>
      <c r="D12" s="33" t="s">
        <v>65</v>
      </c>
      <c r="E12" s="33" t="n">
        <v>2</v>
      </c>
      <c r="F12" s="33" t="n">
        <v>2</v>
      </c>
      <c r="G12" s="33" t="n">
        <v>2</v>
      </c>
      <c r="H12" s="33" t="n">
        <v>2</v>
      </c>
      <c r="I12" s="33" t="n">
        <v>2</v>
      </c>
      <c r="J12" s="33" t="n">
        <v>2</v>
      </c>
      <c r="K12" s="33" t="n">
        <v>2</v>
      </c>
      <c r="L12" s="33" t="n">
        <v>2</v>
      </c>
      <c r="M12" s="33" t="n">
        <v>2</v>
      </c>
      <c r="N12" s="33" t="n">
        <v>2</v>
      </c>
      <c r="O12" s="33" t="n">
        <v>2</v>
      </c>
      <c r="P12" s="33" t="n">
        <v>2</v>
      </c>
      <c r="Q12" s="33" t="n">
        <v>2</v>
      </c>
      <c r="R12" s="33" t="n">
        <v>2</v>
      </c>
      <c r="S12" s="33" t="n">
        <v>2</v>
      </c>
      <c r="T12" s="33" t="n">
        <v>2</v>
      </c>
      <c r="U12" s="33" t="n">
        <v>2</v>
      </c>
      <c r="V12" s="33" t="n">
        <f aca="false">SUM(E12:U12)</f>
        <v>34</v>
      </c>
      <c r="W12" s="25"/>
      <c r="X12" s="25"/>
      <c r="Y12" s="34" t="n">
        <v>3</v>
      </c>
      <c r="Z12" s="34" t="n">
        <v>3</v>
      </c>
      <c r="AA12" s="34" t="n">
        <v>3</v>
      </c>
      <c r="AB12" s="34" t="n">
        <v>3</v>
      </c>
      <c r="AC12" s="34" t="n">
        <v>3</v>
      </c>
      <c r="AD12" s="34" t="n">
        <v>3</v>
      </c>
      <c r="AE12" s="34" t="n">
        <v>3</v>
      </c>
      <c r="AF12" s="34" t="n">
        <v>3</v>
      </c>
      <c r="AG12" s="34" t="n">
        <v>3</v>
      </c>
      <c r="AH12" s="34" t="n">
        <v>3</v>
      </c>
      <c r="AI12" s="34" t="n">
        <v>3</v>
      </c>
      <c r="AJ12" s="34" t="n">
        <v>3</v>
      </c>
      <c r="AK12" s="34" t="n">
        <v>3</v>
      </c>
      <c r="AL12" s="34" t="n">
        <v>3</v>
      </c>
      <c r="AM12" s="34" t="n">
        <v>3</v>
      </c>
      <c r="AN12" s="34" t="n">
        <v>3</v>
      </c>
      <c r="AO12" s="34" t="n">
        <v>3</v>
      </c>
      <c r="AP12" s="34" t="n">
        <v>3</v>
      </c>
      <c r="AQ12" s="34" t="n">
        <v>3</v>
      </c>
      <c r="AR12" s="34" t="n">
        <v>3</v>
      </c>
      <c r="AS12" s="34" t="n">
        <v>3</v>
      </c>
      <c r="AT12" s="34" t="n">
        <v>3</v>
      </c>
      <c r="AU12" s="30"/>
      <c r="AV12" s="30"/>
      <c r="AW12" s="25"/>
      <c r="AX12" s="25"/>
      <c r="AY12" s="25"/>
      <c r="AZ12" s="25"/>
      <c r="BA12" s="25"/>
      <c r="BB12" s="25"/>
      <c r="BC12" s="25"/>
      <c r="BD12" s="25"/>
      <c r="BE12" s="25"/>
      <c r="BF12" s="35" t="n">
        <f aca="false">SUM(Y12:BE12)</f>
        <v>66</v>
      </c>
      <c r="BG12" s="35" t="n">
        <f aca="false">V12+BF12</f>
        <v>100</v>
      </c>
    </row>
    <row r="13" customFormat="false" ht="15.75" hidden="false" customHeight="true" outlineLevel="0" collapsed="false">
      <c r="A13" s="22"/>
      <c r="B13" s="31"/>
      <c r="C13" s="32"/>
      <c r="D13" s="33" t="s">
        <v>68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3"/>
      <c r="W13" s="25"/>
      <c r="X13" s="25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0"/>
      <c r="AV13" s="30"/>
      <c r="AW13" s="37"/>
      <c r="AX13" s="38"/>
      <c r="AY13" s="38"/>
      <c r="AZ13" s="38"/>
      <c r="BA13" s="38"/>
      <c r="BB13" s="38"/>
      <c r="BC13" s="38"/>
      <c r="BD13" s="38"/>
      <c r="BE13" s="38"/>
      <c r="BF13" s="35" t="n">
        <f aca="false">SUM(Y13:BE13)</f>
        <v>0</v>
      </c>
      <c r="BG13" s="35" t="n">
        <f aca="false">V13+BF13</f>
        <v>0</v>
      </c>
    </row>
    <row r="14" customFormat="false" ht="15.75" hidden="false" customHeight="true" outlineLevel="0" collapsed="false">
      <c r="A14" s="22"/>
      <c r="B14" s="31" t="s">
        <v>73</v>
      </c>
      <c r="C14" s="39" t="s">
        <v>74</v>
      </c>
      <c r="D14" s="33" t="s">
        <v>65</v>
      </c>
      <c r="E14" s="33" t="n">
        <v>3</v>
      </c>
      <c r="F14" s="33" t="n">
        <v>3</v>
      </c>
      <c r="G14" s="33" t="n">
        <v>3</v>
      </c>
      <c r="H14" s="33" t="n">
        <v>3</v>
      </c>
      <c r="I14" s="33" t="n">
        <v>3</v>
      </c>
      <c r="J14" s="33" t="n">
        <v>3</v>
      </c>
      <c r="K14" s="33" t="n">
        <v>3</v>
      </c>
      <c r="L14" s="33" t="n">
        <v>3</v>
      </c>
      <c r="M14" s="33" t="n">
        <v>3</v>
      </c>
      <c r="N14" s="33" t="n">
        <v>3</v>
      </c>
      <c r="O14" s="33" t="n">
        <v>3</v>
      </c>
      <c r="P14" s="33" t="n">
        <v>3</v>
      </c>
      <c r="Q14" s="33" t="n">
        <v>3</v>
      </c>
      <c r="R14" s="33" t="n">
        <v>3</v>
      </c>
      <c r="S14" s="33" t="n">
        <v>3</v>
      </c>
      <c r="T14" s="33" t="n">
        <v>3</v>
      </c>
      <c r="U14" s="33" t="n">
        <v>3</v>
      </c>
      <c r="V14" s="33" t="n">
        <f aca="false">SUM(E14:U14)</f>
        <v>51</v>
      </c>
      <c r="W14" s="25"/>
      <c r="X14" s="25"/>
      <c r="Y14" s="34" t="n">
        <v>3</v>
      </c>
      <c r="Z14" s="34" t="n">
        <v>3</v>
      </c>
      <c r="AA14" s="34" t="n">
        <v>3</v>
      </c>
      <c r="AB14" s="34" t="n">
        <v>3</v>
      </c>
      <c r="AC14" s="34" t="n">
        <v>3</v>
      </c>
      <c r="AD14" s="34" t="n">
        <v>3</v>
      </c>
      <c r="AE14" s="34" t="n">
        <v>3</v>
      </c>
      <c r="AF14" s="34" t="n">
        <v>3</v>
      </c>
      <c r="AG14" s="34" t="n">
        <v>3</v>
      </c>
      <c r="AH14" s="34" t="n">
        <v>3</v>
      </c>
      <c r="AI14" s="34" t="n">
        <v>3</v>
      </c>
      <c r="AJ14" s="34" t="n">
        <v>3</v>
      </c>
      <c r="AK14" s="34" t="n">
        <v>3</v>
      </c>
      <c r="AL14" s="34" t="n">
        <v>3</v>
      </c>
      <c r="AM14" s="34" t="n">
        <v>3</v>
      </c>
      <c r="AN14" s="34" t="n">
        <v>3</v>
      </c>
      <c r="AO14" s="34" t="n">
        <v>3</v>
      </c>
      <c r="AP14" s="34" t="n">
        <v>3</v>
      </c>
      <c r="AQ14" s="34" t="n">
        <v>3</v>
      </c>
      <c r="AR14" s="34" t="n">
        <v>3</v>
      </c>
      <c r="AS14" s="34" t="n">
        <v>3</v>
      </c>
      <c r="AT14" s="34" t="n">
        <v>3</v>
      </c>
      <c r="AU14" s="30"/>
      <c r="AV14" s="30"/>
      <c r="AW14" s="37"/>
      <c r="AX14" s="38"/>
      <c r="AY14" s="38"/>
      <c r="AZ14" s="38"/>
      <c r="BA14" s="38"/>
      <c r="BB14" s="38"/>
      <c r="BC14" s="38"/>
      <c r="BD14" s="38"/>
      <c r="BE14" s="38"/>
      <c r="BF14" s="35" t="n">
        <f aca="false">SUM(Y14:BE14)</f>
        <v>66</v>
      </c>
      <c r="BG14" s="35" t="n">
        <f aca="false">V14+BF14</f>
        <v>117</v>
      </c>
    </row>
    <row r="15" customFormat="false" ht="15.75" hidden="false" customHeight="true" outlineLevel="0" collapsed="false">
      <c r="A15" s="22"/>
      <c r="B15" s="31"/>
      <c r="C15" s="39"/>
      <c r="D15" s="33" t="s">
        <v>68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3"/>
      <c r="W15" s="25"/>
      <c r="X15" s="25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0"/>
      <c r="AV15" s="30"/>
      <c r="AW15" s="37"/>
      <c r="AX15" s="38"/>
      <c r="AY15" s="38"/>
      <c r="AZ15" s="38"/>
      <c r="BA15" s="38"/>
      <c r="BB15" s="38"/>
      <c r="BC15" s="38"/>
      <c r="BD15" s="38"/>
      <c r="BE15" s="38"/>
      <c r="BF15" s="35" t="n">
        <f aca="false">SUM(Y15:BE15)</f>
        <v>0</v>
      </c>
      <c r="BG15" s="35" t="n">
        <f aca="false">V15+BF15</f>
        <v>0</v>
      </c>
    </row>
    <row r="16" customFormat="false" ht="24.75" hidden="false" customHeight="true" outlineLevel="0" collapsed="false">
      <c r="A16" s="22"/>
      <c r="B16" s="31" t="s">
        <v>75</v>
      </c>
      <c r="C16" s="40" t="s">
        <v>76</v>
      </c>
      <c r="D16" s="33" t="s">
        <v>65</v>
      </c>
      <c r="E16" s="33" t="n">
        <v>3</v>
      </c>
      <c r="F16" s="33" t="n">
        <v>3</v>
      </c>
      <c r="G16" s="33" t="n">
        <v>3</v>
      </c>
      <c r="H16" s="33" t="n">
        <v>3</v>
      </c>
      <c r="I16" s="33" t="n">
        <v>3</v>
      </c>
      <c r="J16" s="33" t="n">
        <v>3</v>
      </c>
      <c r="K16" s="33" t="n">
        <v>3</v>
      </c>
      <c r="L16" s="33" t="n">
        <v>3</v>
      </c>
      <c r="M16" s="33" t="n">
        <v>3</v>
      </c>
      <c r="N16" s="33" t="n">
        <v>3</v>
      </c>
      <c r="O16" s="33" t="n">
        <v>3</v>
      </c>
      <c r="P16" s="33" t="n">
        <v>3</v>
      </c>
      <c r="Q16" s="33" t="n">
        <v>3</v>
      </c>
      <c r="R16" s="33" t="n">
        <v>3</v>
      </c>
      <c r="S16" s="33" t="n">
        <v>3</v>
      </c>
      <c r="T16" s="33" t="n">
        <v>3</v>
      </c>
      <c r="U16" s="33" t="n">
        <v>3</v>
      </c>
      <c r="V16" s="33" t="n">
        <f aca="false">SUM(E16:U16)</f>
        <v>51</v>
      </c>
      <c r="W16" s="25"/>
      <c r="X16" s="25"/>
      <c r="Y16" s="34" t="n">
        <v>3</v>
      </c>
      <c r="Z16" s="34" t="n">
        <v>3</v>
      </c>
      <c r="AA16" s="34" t="n">
        <v>3</v>
      </c>
      <c r="AB16" s="34" t="n">
        <v>3</v>
      </c>
      <c r="AC16" s="34" t="n">
        <v>3</v>
      </c>
      <c r="AD16" s="34" t="n">
        <v>3</v>
      </c>
      <c r="AE16" s="34" t="n">
        <v>3</v>
      </c>
      <c r="AF16" s="34" t="n">
        <v>3</v>
      </c>
      <c r="AG16" s="34" t="n">
        <v>3</v>
      </c>
      <c r="AH16" s="34" t="n">
        <v>3</v>
      </c>
      <c r="AI16" s="34" t="n">
        <v>3</v>
      </c>
      <c r="AJ16" s="34" t="n">
        <v>3</v>
      </c>
      <c r="AK16" s="34" t="n">
        <v>3</v>
      </c>
      <c r="AL16" s="34" t="n">
        <v>3</v>
      </c>
      <c r="AM16" s="34" t="n">
        <v>3</v>
      </c>
      <c r="AN16" s="34" t="n">
        <v>3</v>
      </c>
      <c r="AO16" s="34" t="n">
        <v>3</v>
      </c>
      <c r="AP16" s="34" t="n">
        <v>3</v>
      </c>
      <c r="AQ16" s="34" t="n">
        <v>3</v>
      </c>
      <c r="AR16" s="34" t="n">
        <v>3</v>
      </c>
      <c r="AS16" s="34" t="n">
        <v>3</v>
      </c>
      <c r="AT16" s="34" t="n">
        <v>3</v>
      </c>
      <c r="AU16" s="30"/>
      <c r="AV16" s="30"/>
      <c r="AW16" s="37"/>
      <c r="AX16" s="38"/>
      <c r="AY16" s="38"/>
      <c r="AZ16" s="38"/>
      <c r="BA16" s="38"/>
      <c r="BB16" s="38"/>
      <c r="BC16" s="38"/>
      <c r="BD16" s="38"/>
      <c r="BE16" s="38"/>
      <c r="BF16" s="35" t="n">
        <f aca="false">SUM(Y16:BE16)</f>
        <v>66</v>
      </c>
      <c r="BG16" s="35" t="n">
        <f aca="false">V16+BF16</f>
        <v>117</v>
      </c>
    </row>
    <row r="17" customFormat="false" ht="26.25" hidden="false" customHeight="true" outlineLevel="0" collapsed="false">
      <c r="A17" s="22"/>
      <c r="B17" s="31"/>
      <c r="C17" s="40"/>
      <c r="D17" s="33" t="s">
        <v>68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3"/>
      <c r="W17" s="25"/>
      <c r="X17" s="25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0"/>
      <c r="AV17" s="30"/>
      <c r="AW17" s="37"/>
      <c r="AX17" s="38"/>
      <c r="AY17" s="38"/>
      <c r="AZ17" s="38"/>
      <c r="BA17" s="38"/>
      <c r="BB17" s="38"/>
      <c r="BC17" s="38"/>
      <c r="BD17" s="38"/>
      <c r="BE17" s="38"/>
      <c r="BF17" s="35" t="n">
        <f aca="false">SUM(Y17:BE17)</f>
        <v>0</v>
      </c>
      <c r="BG17" s="35" t="n">
        <f aca="false">V17+BF17</f>
        <v>0</v>
      </c>
    </row>
    <row r="18" customFormat="false" ht="15.75" hidden="false" customHeight="true" outlineLevel="0" collapsed="false">
      <c r="A18" s="22"/>
      <c r="B18" s="31" t="s">
        <v>77</v>
      </c>
      <c r="C18" s="39" t="s">
        <v>78</v>
      </c>
      <c r="D18" s="33" t="s">
        <v>65</v>
      </c>
      <c r="E18" s="33" t="n">
        <v>5</v>
      </c>
      <c r="F18" s="33" t="n">
        <v>5</v>
      </c>
      <c r="G18" s="33" t="n">
        <v>5</v>
      </c>
      <c r="H18" s="33" t="n">
        <v>5</v>
      </c>
      <c r="I18" s="33" t="n">
        <v>5</v>
      </c>
      <c r="J18" s="33" t="n">
        <v>5</v>
      </c>
      <c r="K18" s="33" t="n">
        <v>5</v>
      </c>
      <c r="L18" s="33" t="n">
        <v>5</v>
      </c>
      <c r="M18" s="33" t="n">
        <v>5</v>
      </c>
      <c r="N18" s="33" t="n">
        <v>5</v>
      </c>
      <c r="O18" s="33" t="n">
        <v>5</v>
      </c>
      <c r="P18" s="33" t="n">
        <v>5</v>
      </c>
      <c r="Q18" s="33" t="n">
        <v>5</v>
      </c>
      <c r="R18" s="33" t="n">
        <v>5</v>
      </c>
      <c r="S18" s="33" t="n">
        <v>5</v>
      </c>
      <c r="T18" s="33" t="n">
        <v>5</v>
      </c>
      <c r="U18" s="33" t="n">
        <v>5</v>
      </c>
      <c r="V18" s="33" t="n">
        <f aca="false">SUM(E18:U18)</f>
        <v>85</v>
      </c>
      <c r="W18" s="25"/>
      <c r="X18" s="25"/>
      <c r="Y18" s="34" t="n">
        <v>5</v>
      </c>
      <c r="Z18" s="34" t="n">
        <v>5</v>
      </c>
      <c r="AA18" s="34" t="n">
        <v>5</v>
      </c>
      <c r="AB18" s="34" t="n">
        <v>5</v>
      </c>
      <c r="AC18" s="34" t="n">
        <v>5</v>
      </c>
      <c r="AD18" s="34" t="n">
        <v>5</v>
      </c>
      <c r="AE18" s="34" t="n">
        <v>5</v>
      </c>
      <c r="AF18" s="34" t="n">
        <v>5</v>
      </c>
      <c r="AG18" s="34" t="n">
        <v>5</v>
      </c>
      <c r="AH18" s="34" t="n">
        <v>5</v>
      </c>
      <c r="AI18" s="34" t="n">
        <v>5</v>
      </c>
      <c r="AJ18" s="34" t="n">
        <v>5</v>
      </c>
      <c r="AK18" s="34" t="n">
        <v>5</v>
      </c>
      <c r="AL18" s="34" t="n">
        <v>5</v>
      </c>
      <c r="AM18" s="34" t="n">
        <v>5</v>
      </c>
      <c r="AN18" s="34" t="n">
        <v>5</v>
      </c>
      <c r="AO18" s="34" t="n">
        <v>5</v>
      </c>
      <c r="AP18" s="34" t="n">
        <v>5</v>
      </c>
      <c r="AQ18" s="34" t="n">
        <v>5</v>
      </c>
      <c r="AR18" s="34" t="n">
        <v>5</v>
      </c>
      <c r="AS18" s="34" t="n">
        <v>5</v>
      </c>
      <c r="AT18" s="34" t="n">
        <v>5</v>
      </c>
      <c r="AU18" s="30"/>
      <c r="AV18" s="30" t="n">
        <v>12</v>
      </c>
      <c r="AW18" s="37"/>
      <c r="AX18" s="38"/>
      <c r="AY18" s="38"/>
      <c r="AZ18" s="38"/>
      <c r="BA18" s="38"/>
      <c r="BB18" s="38"/>
      <c r="BC18" s="38"/>
      <c r="BD18" s="38"/>
      <c r="BE18" s="38"/>
      <c r="BF18" s="35" t="n">
        <f aca="false">SUM(Y18:BE18)</f>
        <v>122</v>
      </c>
      <c r="BG18" s="35" t="n">
        <f aca="false">V18+BF18</f>
        <v>207</v>
      </c>
    </row>
    <row r="19" customFormat="false" ht="15.75" hidden="false" customHeight="true" outlineLevel="0" collapsed="false">
      <c r="A19" s="22"/>
      <c r="B19" s="31"/>
      <c r="C19" s="39"/>
      <c r="D19" s="33" t="s">
        <v>68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3"/>
      <c r="W19" s="25"/>
      <c r="X19" s="25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0" t="n">
        <v>7</v>
      </c>
      <c r="AV19" s="30"/>
      <c r="AW19" s="37"/>
      <c r="AX19" s="38"/>
      <c r="AY19" s="38"/>
      <c r="AZ19" s="38"/>
      <c r="BA19" s="38"/>
      <c r="BB19" s="38"/>
      <c r="BC19" s="38"/>
      <c r="BD19" s="38"/>
      <c r="BE19" s="38"/>
      <c r="BF19" s="35" t="n">
        <f aca="false">SUM(Y19:BE19)</f>
        <v>7</v>
      </c>
      <c r="BG19" s="35" t="n">
        <f aca="false">V19+BF19</f>
        <v>7</v>
      </c>
    </row>
    <row r="20" customFormat="false" ht="15.75" hidden="false" customHeight="true" outlineLevel="0" collapsed="false">
      <c r="A20" s="22"/>
      <c r="B20" s="31" t="s">
        <v>79</v>
      </c>
      <c r="C20" s="39" t="s">
        <v>80</v>
      </c>
      <c r="D20" s="33" t="s">
        <v>65</v>
      </c>
      <c r="E20" s="34" t="n">
        <v>1</v>
      </c>
      <c r="F20" s="34" t="n">
        <v>1</v>
      </c>
      <c r="G20" s="34" t="n">
        <v>1</v>
      </c>
      <c r="H20" s="34" t="n">
        <v>1</v>
      </c>
      <c r="I20" s="34" t="n">
        <v>1</v>
      </c>
      <c r="J20" s="34" t="n">
        <v>1</v>
      </c>
      <c r="K20" s="34" t="n">
        <v>1</v>
      </c>
      <c r="L20" s="34" t="n">
        <v>1</v>
      </c>
      <c r="M20" s="34" t="n">
        <v>1</v>
      </c>
      <c r="N20" s="34" t="n">
        <v>1</v>
      </c>
      <c r="O20" s="34" t="n">
        <v>1</v>
      </c>
      <c r="P20" s="34" t="n">
        <v>1</v>
      </c>
      <c r="Q20" s="34" t="n">
        <v>1</v>
      </c>
      <c r="R20" s="34" t="n">
        <v>1</v>
      </c>
      <c r="S20" s="34" t="n">
        <v>1</v>
      </c>
      <c r="T20" s="34" t="n">
        <v>1</v>
      </c>
      <c r="U20" s="34" t="n">
        <v>1</v>
      </c>
      <c r="V20" s="33" t="n">
        <f aca="false">SUM(E20:U20)</f>
        <v>17</v>
      </c>
      <c r="W20" s="25"/>
      <c r="X20" s="25"/>
      <c r="Y20" s="34" t="n">
        <v>1</v>
      </c>
      <c r="Z20" s="34" t="n">
        <v>1</v>
      </c>
      <c r="AA20" s="34" t="n">
        <v>1</v>
      </c>
      <c r="AB20" s="34" t="n">
        <v>1</v>
      </c>
      <c r="AC20" s="34" t="n">
        <v>1</v>
      </c>
      <c r="AD20" s="34" t="n">
        <v>1</v>
      </c>
      <c r="AE20" s="34" t="n">
        <v>1</v>
      </c>
      <c r="AF20" s="34" t="n">
        <v>1</v>
      </c>
      <c r="AG20" s="34" t="n">
        <v>1</v>
      </c>
      <c r="AH20" s="34" t="n">
        <v>1</v>
      </c>
      <c r="AI20" s="34" t="n">
        <v>1</v>
      </c>
      <c r="AJ20" s="34" t="n">
        <v>1</v>
      </c>
      <c r="AK20" s="34" t="n">
        <v>1</v>
      </c>
      <c r="AL20" s="34" t="n">
        <v>1</v>
      </c>
      <c r="AM20" s="34" t="n">
        <v>1</v>
      </c>
      <c r="AN20" s="34" t="n">
        <v>1</v>
      </c>
      <c r="AO20" s="34" t="n">
        <v>1</v>
      </c>
      <c r="AP20" s="34" t="n">
        <v>1</v>
      </c>
      <c r="AQ20" s="34" t="n">
        <v>1</v>
      </c>
      <c r="AR20" s="34" t="n">
        <v>1</v>
      </c>
      <c r="AS20" s="34" t="n">
        <v>1</v>
      </c>
      <c r="AT20" s="34" t="n">
        <v>1</v>
      </c>
      <c r="AU20" s="30"/>
      <c r="AV20" s="30"/>
      <c r="AW20" s="37"/>
      <c r="AX20" s="38"/>
      <c r="AY20" s="38"/>
      <c r="AZ20" s="38"/>
      <c r="BA20" s="38"/>
      <c r="BB20" s="38"/>
      <c r="BC20" s="38"/>
      <c r="BD20" s="38"/>
      <c r="BE20" s="38"/>
      <c r="BF20" s="35" t="n">
        <f aca="false">SUM(Y20:BE20)</f>
        <v>22</v>
      </c>
      <c r="BG20" s="35" t="n">
        <f aca="false">V20+BF20</f>
        <v>39</v>
      </c>
    </row>
    <row r="21" customFormat="false" ht="15.75" hidden="false" customHeight="true" outlineLevel="0" collapsed="false">
      <c r="A21" s="22"/>
      <c r="B21" s="31"/>
      <c r="C21" s="39"/>
      <c r="D21" s="33" t="s">
        <v>68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3"/>
      <c r="W21" s="25"/>
      <c r="X21" s="25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0"/>
      <c r="AV21" s="30"/>
      <c r="AW21" s="37"/>
      <c r="AX21" s="38"/>
      <c r="AY21" s="38"/>
      <c r="AZ21" s="38"/>
      <c r="BA21" s="38"/>
      <c r="BB21" s="38"/>
      <c r="BC21" s="38"/>
      <c r="BD21" s="38"/>
      <c r="BE21" s="38"/>
      <c r="BF21" s="35" t="n">
        <f aca="false">SUM(Y21:BE21)</f>
        <v>0</v>
      </c>
      <c r="BG21" s="35" t="n">
        <f aca="false">V21+BF21</f>
        <v>0</v>
      </c>
    </row>
    <row r="22" customFormat="false" ht="15.75" hidden="false" customHeight="true" outlineLevel="0" collapsed="false">
      <c r="A22" s="22"/>
      <c r="B22" s="31" t="s">
        <v>81</v>
      </c>
      <c r="C22" s="40" t="s">
        <v>82</v>
      </c>
      <c r="D22" s="33" t="s">
        <v>65</v>
      </c>
      <c r="E22" s="33" t="n">
        <v>3</v>
      </c>
      <c r="F22" s="33" t="n">
        <v>3</v>
      </c>
      <c r="G22" s="33" t="n">
        <v>3</v>
      </c>
      <c r="H22" s="33" t="n">
        <v>3</v>
      </c>
      <c r="I22" s="33" t="n">
        <v>3</v>
      </c>
      <c r="J22" s="33" t="n">
        <v>3</v>
      </c>
      <c r="K22" s="33" t="n">
        <v>3</v>
      </c>
      <c r="L22" s="33" t="n">
        <v>3</v>
      </c>
      <c r="M22" s="33" t="n">
        <v>3</v>
      </c>
      <c r="N22" s="33" t="n">
        <v>3</v>
      </c>
      <c r="O22" s="33" t="n">
        <v>3</v>
      </c>
      <c r="P22" s="33" t="n">
        <v>3</v>
      </c>
      <c r="Q22" s="33" t="n">
        <v>3</v>
      </c>
      <c r="R22" s="33" t="n">
        <v>3</v>
      </c>
      <c r="S22" s="33" t="n">
        <v>3</v>
      </c>
      <c r="T22" s="33" t="n">
        <v>3</v>
      </c>
      <c r="U22" s="33" t="n">
        <v>3</v>
      </c>
      <c r="V22" s="33" t="n">
        <f aca="false">SUM(E22:U22)</f>
        <v>51</v>
      </c>
      <c r="W22" s="25"/>
      <c r="X22" s="25"/>
      <c r="Y22" s="34" t="n">
        <v>3</v>
      </c>
      <c r="Z22" s="34" t="n">
        <v>3</v>
      </c>
      <c r="AA22" s="34" t="n">
        <v>3</v>
      </c>
      <c r="AB22" s="34" t="n">
        <v>3</v>
      </c>
      <c r="AC22" s="34" t="n">
        <v>3</v>
      </c>
      <c r="AD22" s="34" t="n">
        <v>3</v>
      </c>
      <c r="AE22" s="34" t="n">
        <v>3</v>
      </c>
      <c r="AF22" s="34" t="n">
        <v>3</v>
      </c>
      <c r="AG22" s="34" t="n">
        <v>3</v>
      </c>
      <c r="AH22" s="34" t="n">
        <v>3</v>
      </c>
      <c r="AI22" s="34" t="n">
        <v>3</v>
      </c>
      <c r="AJ22" s="34" t="n">
        <v>3</v>
      </c>
      <c r="AK22" s="34" t="n">
        <v>3</v>
      </c>
      <c r="AL22" s="34" t="n">
        <v>3</v>
      </c>
      <c r="AM22" s="34" t="n">
        <v>3</v>
      </c>
      <c r="AN22" s="34" t="n">
        <v>3</v>
      </c>
      <c r="AO22" s="34" t="n">
        <v>3</v>
      </c>
      <c r="AP22" s="34" t="n">
        <v>3</v>
      </c>
      <c r="AQ22" s="34" t="n">
        <v>3</v>
      </c>
      <c r="AR22" s="34" t="n">
        <v>3</v>
      </c>
      <c r="AS22" s="34" t="n">
        <v>3</v>
      </c>
      <c r="AT22" s="34" t="n">
        <v>3</v>
      </c>
      <c r="AU22" s="30"/>
      <c r="AV22" s="30"/>
      <c r="AW22" s="37"/>
      <c r="AX22" s="38"/>
      <c r="AY22" s="38"/>
      <c r="AZ22" s="38"/>
      <c r="BA22" s="38"/>
      <c r="BB22" s="38"/>
      <c r="BC22" s="38"/>
      <c r="BD22" s="38"/>
      <c r="BE22" s="38"/>
      <c r="BF22" s="35" t="n">
        <f aca="false">SUM(Y22:BE22)</f>
        <v>66</v>
      </c>
      <c r="BG22" s="35" t="n">
        <f aca="false">V22+BF22</f>
        <v>117</v>
      </c>
    </row>
    <row r="23" customFormat="false" ht="15.75" hidden="false" customHeight="true" outlineLevel="0" collapsed="false">
      <c r="A23" s="22"/>
      <c r="B23" s="31"/>
      <c r="C23" s="40"/>
      <c r="D23" s="33" t="s">
        <v>68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3"/>
      <c r="W23" s="25"/>
      <c r="X23" s="25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0"/>
      <c r="AV23" s="30"/>
      <c r="AW23" s="37"/>
      <c r="AX23" s="38"/>
      <c r="AY23" s="38"/>
      <c r="AZ23" s="38"/>
      <c r="BA23" s="38"/>
      <c r="BB23" s="38"/>
      <c r="BC23" s="38"/>
      <c r="BD23" s="38"/>
      <c r="BE23" s="38"/>
      <c r="BF23" s="35" t="n">
        <f aca="false">SUM(Y23:BE23)</f>
        <v>0</v>
      </c>
      <c r="BG23" s="35" t="n">
        <f aca="false">V23+BF23</f>
        <v>0</v>
      </c>
    </row>
    <row r="24" customFormat="false" ht="15.75" hidden="false" customHeight="true" outlineLevel="0" collapsed="false">
      <c r="A24" s="22"/>
      <c r="B24" s="31" t="s">
        <v>83</v>
      </c>
      <c r="C24" s="40" t="s">
        <v>84</v>
      </c>
      <c r="D24" s="33" t="s">
        <v>65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3"/>
      <c r="W24" s="25"/>
      <c r="X24" s="25"/>
      <c r="Y24" s="34" t="n">
        <v>3</v>
      </c>
      <c r="Z24" s="34" t="n">
        <v>3</v>
      </c>
      <c r="AA24" s="34" t="n">
        <v>3</v>
      </c>
      <c r="AB24" s="34" t="n">
        <v>3</v>
      </c>
      <c r="AC24" s="34" t="n">
        <v>3</v>
      </c>
      <c r="AD24" s="34" t="n">
        <v>3</v>
      </c>
      <c r="AE24" s="34" t="n">
        <v>3</v>
      </c>
      <c r="AF24" s="34" t="n">
        <v>3</v>
      </c>
      <c r="AG24" s="34" t="n">
        <v>3</v>
      </c>
      <c r="AH24" s="34" t="n">
        <v>3</v>
      </c>
      <c r="AI24" s="34" t="n">
        <v>3</v>
      </c>
      <c r="AJ24" s="34" t="n">
        <v>3</v>
      </c>
      <c r="AK24" s="34" t="n">
        <v>3</v>
      </c>
      <c r="AL24" s="34" t="n">
        <v>3</v>
      </c>
      <c r="AM24" s="34" t="n">
        <v>3</v>
      </c>
      <c r="AN24" s="34" t="n">
        <v>3</v>
      </c>
      <c r="AO24" s="34" t="n">
        <v>3</v>
      </c>
      <c r="AP24" s="34" t="n">
        <v>3</v>
      </c>
      <c r="AQ24" s="34" t="n">
        <v>3</v>
      </c>
      <c r="AR24" s="34" t="n">
        <v>3</v>
      </c>
      <c r="AS24" s="34" t="n">
        <v>3</v>
      </c>
      <c r="AT24" s="34" t="n">
        <v>3</v>
      </c>
      <c r="AU24" s="30"/>
      <c r="AV24" s="30"/>
      <c r="AW24" s="37"/>
      <c r="AX24" s="38"/>
      <c r="AY24" s="38"/>
      <c r="AZ24" s="38"/>
      <c r="BA24" s="38"/>
      <c r="BB24" s="38"/>
      <c r="BC24" s="38"/>
      <c r="BD24" s="38"/>
      <c r="BE24" s="38"/>
      <c r="BF24" s="35" t="n">
        <f aca="false">SUM(Y24:BE24)</f>
        <v>66</v>
      </c>
      <c r="BG24" s="35" t="n">
        <f aca="false">V24+BF24</f>
        <v>66</v>
      </c>
    </row>
    <row r="25" customFormat="false" ht="15.75" hidden="false" customHeight="true" outlineLevel="0" collapsed="false">
      <c r="A25" s="22"/>
      <c r="B25" s="31"/>
      <c r="C25" s="40"/>
      <c r="D25" s="33" t="s">
        <v>68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3"/>
      <c r="W25" s="25"/>
      <c r="X25" s="25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0"/>
      <c r="AV25" s="30"/>
      <c r="AW25" s="37"/>
      <c r="AX25" s="38"/>
      <c r="AY25" s="38"/>
      <c r="AZ25" s="38"/>
      <c r="BA25" s="38"/>
      <c r="BB25" s="38"/>
      <c r="BC25" s="38"/>
      <c r="BD25" s="38"/>
      <c r="BE25" s="38"/>
      <c r="BF25" s="35" t="n">
        <f aca="false">SUM(Y25:BE25)</f>
        <v>0</v>
      </c>
      <c r="BG25" s="35" t="n">
        <f aca="false">V25+BF25</f>
        <v>0</v>
      </c>
    </row>
    <row r="26" customFormat="false" ht="24.75" hidden="false" customHeight="true" outlineLevel="0" collapsed="false">
      <c r="A26" s="22"/>
      <c r="B26" s="41"/>
      <c r="C26" s="42" t="s">
        <v>85</v>
      </c>
      <c r="D26" s="33" t="s">
        <v>68</v>
      </c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3"/>
      <c r="W26" s="25"/>
      <c r="X26" s="25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0" t="n">
        <v>20</v>
      </c>
      <c r="AV26" s="30"/>
      <c r="AW26" s="37"/>
      <c r="AX26" s="38"/>
      <c r="AY26" s="38"/>
      <c r="AZ26" s="38"/>
      <c r="BA26" s="38"/>
      <c r="BB26" s="38"/>
      <c r="BC26" s="38"/>
      <c r="BD26" s="38"/>
      <c r="BE26" s="38"/>
      <c r="BF26" s="35" t="n">
        <f aca="false">SUM(Y26:BE26)</f>
        <v>20</v>
      </c>
      <c r="BG26" s="35" t="n">
        <f aca="false">V26+BF26</f>
        <v>20</v>
      </c>
    </row>
    <row r="27" customFormat="false" ht="15.75" hidden="false" customHeight="true" outlineLevel="0" collapsed="false">
      <c r="A27" s="22"/>
      <c r="B27" s="31" t="s">
        <v>86</v>
      </c>
      <c r="C27" s="43" t="s">
        <v>87</v>
      </c>
      <c r="D27" s="33" t="s">
        <v>65</v>
      </c>
      <c r="E27" s="34" t="n">
        <v>2</v>
      </c>
      <c r="F27" s="34" t="n">
        <v>2</v>
      </c>
      <c r="G27" s="34" t="n">
        <v>2</v>
      </c>
      <c r="H27" s="34" t="n">
        <v>2</v>
      </c>
      <c r="I27" s="34" t="n">
        <v>2</v>
      </c>
      <c r="J27" s="34" t="n">
        <v>2</v>
      </c>
      <c r="K27" s="34" t="n">
        <v>2</v>
      </c>
      <c r="L27" s="34" t="n">
        <v>2</v>
      </c>
      <c r="M27" s="34" t="n">
        <v>2</v>
      </c>
      <c r="N27" s="34" t="n">
        <v>2</v>
      </c>
      <c r="O27" s="34" t="n">
        <v>2</v>
      </c>
      <c r="P27" s="34" t="n">
        <v>2</v>
      </c>
      <c r="Q27" s="34" t="n">
        <v>2</v>
      </c>
      <c r="R27" s="34" t="n">
        <v>2</v>
      </c>
      <c r="S27" s="34" t="n">
        <v>2</v>
      </c>
      <c r="T27" s="34" t="n">
        <v>2</v>
      </c>
      <c r="U27" s="34" t="n">
        <v>2</v>
      </c>
      <c r="V27" s="33" t="n">
        <f aca="false">SUM(E27:U27)</f>
        <v>34</v>
      </c>
      <c r="W27" s="25"/>
      <c r="X27" s="25"/>
      <c r="Y27" s="34" t="n">
        <v>2</v>
      </c>
      <c r="Z27" s="34" t="n">
        <v>2</v>
      </c>
      <c r="AA27" s="34" t="n">
        <v>2</v>
      </c>
      <c r="AB27" s="34" t="n">
        <v>2</v>
      </c>
      <c r="AC27" s="34" t="n">
        <v>2</v>
      </c>
      <c r="AD27" s="34" t="n">
        <v>2</v>
      </c>
      <c r="AE27" s="34" t="n">
        <v>2</v>
      </c>
      <c r="AF27" s="34" t="n">
        <v>2</v>
      </c>
      <c r="AG27" s="34" t="n">
        <v>2</v>
      </c>
      <c r="AH27" s="34" t="n">
        <v>2</v>
      </c>
      <c r="AI27" s="34" t="n">
        <v>2</v>
      </c>
      <c r="AJ27" s="34" t="n">
        <v>2</v>
      </c>
      <c r="AK27" s="34" t="n">
        <v>2</v>
      </c>
      <c r="AL27" s="34" t="n">
        <v>2</v>
      </c>
      <c r="AM27" s="34" t="n">
        <v>2</v>
      </c>
      <c r="AN27" s="34" t="n">
        <v>2</v>
      </c>
      <c r="AO27" s="34" t="n">
        <v>2</v>
      </c>
      <c r="AP27" s="34" t="n">
        <v>2</v>
      </c>
      <c r="AQ27" s="34" t="n">
        <v>2</v>
      </c>
      <c r="AR27" s="34" t="n">
        <v>2</v>
      </c>
      <c r="AS27" s="34" t="n">
        <v>2</v>
      </c>
      <c r="AT27" s="34" t="n">
        <v>2</v>
      </c>
      <c r="AU27" s="30"/>
      <c r="AV27" s="30"/>
      <c r="AW27" s="37"/>
      <c r="AX27" s="38"/>
      <c r="AY27" s="38"/>
      <c r="AZ27" s="38"/>
      <c r="BA27" s="38"/>
      <c r="BB27" s="38"/>
      <c r="BC27" s="38"/>
      <c r="BD27" s="38"/>
      <c r="BE27" s="38"/>
      <c r="BF27" s="35" t="n">
        <f aca="false">SUM(Y27:BE27)</f>
        <v>44</v>
      </c>
      <c r="BG27" s="35" t="n">
        <f aca="false">V27+BF27</f>
        <v>78</v>
      </c>
    </row>
    <row r="28" customFormat="false" ht="15.75" hidden="false" customHeight="true" outlineLevel="0" collapsed="false">
      <c r="A28" s="22"/>
      <c r="B28" s="31"/>
      <c r="C28" s="43"/>
      <c r="D28" s="33" t="s">
        <v>68</v>
      </c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3"/>
      <c r="W28" s="25"/>
      <c r="X28" s="25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0"/>
      <c r="AV28" s="30"/>
      <c r="AW28" s="37"/>
      <c r="AX28" s="38"/>
      <c r="AY28" s="38"/>
      <c r="AZ28" s="38"/>
      <c r="BA28" s="38"/>
      <c r="BB28" s="38"/>
      <c r="BC28" s="38"/>
      <c r="BD28" s="38"/>
      <c r="BE28" s="38"/>
      <c r="BF28" s="35" t="n">
        <f aca="false">SUM(Y28:BE28)</f>
        <v>0</v>
      </c>
      <c r="BG28" s="35" t="n">
        <f aca="false">V28+BF28</f>
        <v>0</v>
      </c>
    </row>
    <row r="29" customFormat="false" ht="15.75" hidden="false" customHeight="true" outlineLevel="0" collapsed="false">
      <c r="A29" s="22"/>
      <c r="B29" s="31" t="s">
        <v>88</v>
      </c>
      <c r="C29" s="43" t="s">
        <v>89</v>
      </c>
      <c r="D29" s="33" t="s">
        <v>65</v>
      </c>
      <c r="E29" s="34" t="n">
        <v>3</v>
      </c>
      <c r="F29" s="34" t="n">
        <v>3</v>
      </c>
      <c r="G29" s="34" t="n">
        <v>3</v>
      </c>
      <c r="H29" s="34" t="n">
        <v>3</v>
      </c>
      <c r="I29" s="34" t="n">
        <v>3</v>
      </c>
      <c r="J29" s="34" t="n">
        <v>3</v>
      </c>
      <c r="K29" s="34" t="n">
        <v>3</v>
      </c>
      <c r="L29" s="34" t="n">
        <v>3</v>
      </c>
      <c r="M29" s="34" t="n">
        <v>3</v>
      </c>
      <c r="N29" s="34" t="n">
        <v>3</v>
      </c>
      <c r="O29" s="34" t="n">
        <v>3</v>
      </c>
      <c r="P29" s="34" t="n">
        <v>3</v>
      </c>
      <c r="Q29" s="34" t="n">
        <v>3</v>
      </c>
      <c r="R29" s="34" t="n">
        <v>3</v>
      </c>
      <c r="S29" s="34" t="n">
        <v>3</v>
      </c>
      <c r="T29" s="34" t="n">
        <v>3</v>
      </c>
      <c r="U29" s="34" t="n">
        <v>3</v>
      </c>
      <c r="V29" s="33" t="n">
        <f aca="false">SUM(E29:U29)</f>
        <v>51</v>
      </c>
      <c r="W29" s="25"/>
      <c r="X29" s="25"/>
      <c r="Y29" s="34" t="n">
        <v>2</v>
      </c>
      <c r="Z29" s="34" t="n">
        <v>2</v>
      </c>
      <c r="AA29" s="34" t="n">
        <v>2</v>
      </c>
      <c r="AB29" s="34" t="n">
        <v>2</v>
      </c>
      <c r="AC29" s="34" t="n">
        <v>2</v>
      </c>
      <c r="AD29" s="34" t="n">
        <v>2</v>
      </c>
      <c r="AE29" s="34" t="n">
        <v>2</v>
      </c>
      <c r="AF29" s="34" t="n">
        <v>2</v>
      </c>
      <c r="AG29" s="34" t="n">
        <v>2</v>
      </c>
      <c r="AH29" s="34" t="n">
        <v>2</v>
      </c>
      <c r="AI29" s="34" t="n">
        <v>2</v>
      </c>
      <c r="AJ29" s="34" t="n">
        <v>2</v>
      </c>
      <c r="AK29" s="34" t="n">
        <v>2</v>
      </c>
      <c r="AL29" s="34" t="n">
        <v>2</v>
      </c>
      <c r="AM29" s="34" t="n">
        <v>2</v>
      </c>
      <c r="AN29" s="34" t="n">
        <v>2</v>
      </c>
      <c r="AO29" s="34" t="n">
        <v>2</v>
      </c>
      <c r="AP29" s="34" t="n">
        <v>2</v>
      </c>
      <c r="AQ29" s="34" t="n">
        <v>2</v>
      </c>
      <c r="AR29" s="34" t="n">
        <v>2</v>
      </c>
      <c r="AS29" s="34" t="n">
        <v>2</v>
      </c>
      <c r="AT29" s="34" t="n">
        <v>2</v>
      </c>
      <c r="AU29" s="30"/>
      <c r="AV29" s="30"/>
      <c r="AW29" s="37"/>
      <c r="AX29" s="38"/>
      <c r="AY29" s="38"/>
      <c r="AZ29" s="38"/>
      <c r="BA29" s="38"/>
      <c r="BB29" s="38"/>
      <c r="BC29" s="38"/>
      <c r="BD29" s="38"/>
      <c r="BE29" s="38"/>
      <c r="BF29" s="35" t="n">
        <f aca="false">SUM(Y29:BE29)</f>
        <v>44</v>
      </c>
      <c r="BG29" s="35" t="n">
        <f aca="false">V29+BF29</f>
        <v>95</v>
      </c>
    </row>
    <row r="30" customFormat="false" ht="15.75" hidden="false" customHeight="true" outlineLevel="0" collapsed="false">
      <c r="A30" s="22"/>
      <c r="B30" s="31"/>
      <c r="C30" s="43"/>
      <c r="D30" s="33" t="s">
        <v>68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3"/>
      <c r="W30" s="25"/>
      <c r="X30" s="25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0"/>
      <c r="AV30" s="30"/>
      <c r="AW30" s="37"/>
      <c r="AX30" s="38"/>
      <c r="AY30" s="38"/>
      <c r="AZ30" s="38"/>
      <c r="BA30" s="38"/>
      <c r="BB30" s="38"/>
      <c r="BC30" s="38"/>
      <c r="BD30" s="38"/>
      <c r="BE30" s="38"/>
      <c r="BF30" s="35" t="n">
        <f aca="false">SUM(Y30:BE30)</f>
        <v>0</v>
      </c>
      <c r="BG30" s="35" t="n">
        <f aca="false">V30+BF30</f>
        <v>0</v>
      </c>
    </row>
    <row r="31" customFormat="false" ht="15.75" hidden="false" customHeight="true" outlineLevel="0" collapsed="false">
      <c r="A31" s="22"/>
      <c r="B31" s="31" t="s">
        <v>90</v>
      </c>
      <c r="C31" s="43" t="s">
        <v>91</v>
      </c>
      <c r="D31" s="33" t="s">
        <v>65</v>
      </c>
      <c r="E31" s="34" t="n">
        <v>3</v>
      </c>
      <c r="F31" s="34" t="n">
        <v>3</v>
      </c>
      <c r="G31" s="34" t="n">
        <v>3</v>
      </c>
      <c r="H31" s="34" t="n">
        <v>3</v>
      </c>
      <c r="I31" s="34" t="n">
        <v>3</v>
      </c>
      <c r="J31" s="34" t="n">
        <v>3</v>
      </c>
      <c r="K31" s="34" t="n">
        <v>3</v>
      </c>
      <c r="L31" s="34" t="n">
        <v>3</v>
      </c>
      <c r="M31" s="34" t="n">
        <v>3</v>
      </c>
      <c r="N31" s="34" t="n">
        <v>3</v>
      </c>
      <c r="O31" s="34" t="n">
        <v>3</v>
      </c>
      <c r="P31" s="34" t="n">
        <v>3</v>
      </c>
      <c r="Q31" s="34" t="n">
        <v>3</v>
      </c>
      <c r="R31" s="34" t="n">
        <v>3</v>
      </c>
      <c r="S31" s="34" t="n">
        <v>3</v>
      </c>
      <c r="T31" s="34" t="n">
        <v>3</v>
      </c>
      <c r="U31" s="34" t="n">
        <v>3</v>
      </c>
      <c r="V31" s="33" t="n">
        <f aca="false">SUM(E31:U31)</f>
        <v>51</v>
      </c>
      <c r="W31" s="25"/>
      <c r="X31" s="25"/>
      <c r="Y31" s="34" t="n">
        <v>2</v>
      </c>
      <c r="Z31" s="34" t="n">
        <v>2</v>
      </c>
      <c r="AA31" s="34" t="n">
        <v>2</v>
      </c>
      <c r="AB31" s="34" t="n">
        <v>2</v>
      </c>
      <c r="AC31" s="34" t="n">
        <v>2</v>
      </c>
      <c r="AD31" s="34" t="n">
        <v>2</v>
      </c>
      <c r="AE31" s="34" t="n">
        <v>2</v>
      </c>
      <c r="AF31" s="34" t="n">
        <v>2</v>
      </c>
      <c r="AG31" s="34" t="n">
        <v>2</v>
      </c>
      <c r="AH31" s="34" t="n">
        <v>2</v>
      </c>
      <c r="AI31" s="34" t="n">
        <v>2</v>
      </c>
      <c r="AJ31" s="34" t="n">
        <v>2</v>
      </c>
      <c r="AK31" s="34" t="n">
        <v>2</v>
      </c>
      <c r="AL31" s="34" t="n">
        <v>2</v>
      </c>
      <c r="AM31" s="34" t="n">
        <v>2</v>
      </c>
      <c r="AN31" s="34" t="n">
        <v>2</v>
      </c>
      <c r="AO31" s="34" t="n">
        <v>2</v>
      </c>
      <c r="AP31" s="34" t="n">
        <v>2</v>
      </c>
      <c r="AQ31" s="34" t="n">
        <v>2</v>
      </c>
      <c r="AR31" s="34" t="n">
        <v>2</v>
      </c>
      <c r="AS31" s="34" t="n">
        <v>2</v>
      </c>
      <c r="AT31" s="34" t="n">
        <v>2</v>
      </c>
      <c r="AU31" s="30"/>
      <c r="AV31" s="30" t="n">
        <v>13</v>
      </c>
      <c r="AW31" s="37"/>
      <c r="AX31" s="38"/>
      <c r="AY31" s="38"/>
      <c r="AZ31" s="38"/>
      <c r="BA31" s="38"/>
      <c r="BB31" s="38"/>
      <c r="BC31" s="38"/>
      <c r="BD31" s="38"/>
      <c r="BE31" s="38"/>
      <c r="BF31" s="35" t="n">
        <f aca="false">SUM(Y31:BE31)</f>
        <v>57</v>
      </c>
      <c r="BG31" s="35" t="n">
        <f aca="false">V31+BF31</f>
        <v>108</v>
      </c>
    </row>
    <row r="32" customFormat="false" ht="15.75" hidden="false" customHeight="true" outlineLevel="0" collapsed="false">
      <c r="A32" s="22"/>
      <c r="B32" s="31"/>
      <c r="C32" s="43"/>
      <c r="D32" s="33" t="s">
        <v>68</v>
      </c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3"/>
      <c r="W32" s="25"/>
      <c r="X32" s="25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0" t="n">
        <v>2</v>
      </c>
      <c r="AV32" s="30"/>
      <c r="AW32" s="37"/>
      <c r="AX32" s="38"/>
      <c r="AY32" s="38"/>
      <c r="AZ32" s="38"/>
      <c r="BA32" s="38"/>
      <c r="BB32" s="38"/>
      <c r="BC32" s="38"/>
      <c r="BD32" s="38"/>
      <c r="BE32" s="38"/>
      <c r="BF32" s="35" t="n">
        <f aca="false">SUM(Y32:BE32)</f>
        <v>2</v>
      </c>
      <c r="BG32" s="35" t="n">
        <f aca="false">V32+BF32</f>
        <v>2</v>
      </c>
    </row>
    <row r="33" customFormat="false" ht="15.75" hidden="false" customHeight="true" outlineLevel="0" collapsed="false">
      <c r="A33" s="22"/>
      <c r="B33" s="31" t="s">
        <v>92</v>
      </c>
      <c r="C33" s="40" t="s">
        <v>93</v>
      </c>
      <c r="D33" s="33" t="s">
        <v>65</v>
      </c>
      <c r="E33" s="33" t="n">
        <v>9</v>
      </c>
      <c r="F33" s="33" t="n">
        <v>9</v>
      </c>
      <c r="G33" s="33" t="n">
        <v>9</v>
      </c>
      <c r="H33" s="33" t="n">
        <v>9</v>
      </c>
      <c r="I33" s="33" t="n">
        <v>9</v>
      </c>
      <c r="J33" s="33" t="n">
        <v>9</v>
      </c>
      <c r="K33" s="33" t="n">
        <v>9</v>
      </c>
      <c r="L33" s="33" t="n">
        <v>9</v>
      </c>
      <c r="M33" s="33" t="n">
        <v>9</v>
      </c>
      <c r="N33" s="33" t="n">
        <v>9</v>
      </c>
      <c r="O33" s="33" t="n">
        <v>9</v>
      </c>
      <c r="P33" s="33" t="n">
        <v>9</v>
      </c>
      <c r="Q33" s="33" t="n">
        <v>9</v>
      </c>
      <c r="R33" s="33" t="n">
        <v>9</v>
      </c>
      <c r="S33" s="33" t="n">
        <v>9</v>
      </c>
      <c r="T33" s="33" t="n">
        <v>9</v>
      </c>
      <c r="U33" s="33" t="n">
        <v>9</v>
      </c>
      <c r="V33" s="33" t="n">
        <f aca="false">SUM(E33:U33)</f>
        <v>153</v>
      </c>
      <c r="W33" s="25"/>
      <c r="X33" s="25"/>
      <c r="Y33" s="34" t="n">
        <v>7</v>
      </c>
      <c r="Z33" s="34" t="n">
        <v>7</v>
      </c>
      <c r="AA33" s="34" t="n">
        <v>7</v>
      </c>
      <c r="AB33" s="34" t="n">
        <v>7</v>
      </c>
      <c r="AC33" s="34" t="n">
        <v>7</v>
      </c>
      <c r="AD33" s="34" t="n">
        <v>7</v>
      </c>
      <c r="AE33" s="34" t="n">
        <v>7</v>
      </c>
      <c r="AF33" s="34" t="n">
        <v>7</v>
      </c>
      <c r="AG33" s="34" t="n">
        <v>7</v>
      </c>
      <c r="AH33" s="34" t="n">
        <v>7</v>
      </c>
      <c r="AI33" s="34" t="n">
        <v>7</v>
      </c>
      <c r="AJ33" s="34" t="n">
        <v>7</v>
      </c>
      <c r="AK33" s="34" t="n">
        <v>7</v>
      </c>
      <c r="AL33" s="34" t="n">
        <v>7</v>
      </c>
      <c r="AM33" s="34" t="n">
        <v>7</v>
      </c>
      <c r="AN33" s="34" t="n">
        <v>7</v>
      </c>
      <c r="AO33" s="34" t="n">
        <v>7</v>
      </c>
      <c r="AP33" s="34" t="n">
        <v>7</v>
      </c>
      <c r="AQ33" s="34" t="n">
        <v>7</v>
      </c>
      <c r="AR33" s="34" t="n">
        <v>7</v>
      </c>
      <c r="AS33" s="34" t="n">
        <v>7</v>
      </c>
      <c r="AT33" s="34" t="n">
        <v>7</v>
      </c>
      <c r="AU33" s="30"/>
      <c r="AV33" s="30"/>
      <c r="AW33" s="37"/>
      <c r="AX33" s="38"/>
      <c r="AY33" s="38"/>
      <c r="AZ33" s="38"/>
      <c r="BA33" s="38"/>
      <c r="BB33" s="38"/>
      <c r="BC33" s="38"/>
      <c r="BD33" s="38"/>
      <c r="BE33" s="38"/>
      <c r="BF33" s="35" t="n">
        <f aca="false">SUM(Y33:BE33)</f>
        <v>154</v>
      </c>
      <c r="BG33" s="35" t="n">
        <f aca="false">V33+BF33</f>
        <v>307</v>
      </c>
    </row>
    <row r="34" customFormat="false" ht="15.75" hidden="false" customHeight="true" outlineLevel="0" collapsed="false">
      <c r="A34" s="22"/>
      <c r="B34" s="31"/>
      <c r="C34" s="40"/>
      <c r="D34" s="33" t="s">
        <v>68</v>
      </c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3"/>
      <c r="W34" s="25"/>
      <c r="X34" s="25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0"/>
      <c r="AV34" s="30"/>
      <c r="AW34" s="37"/>
      <c r="AX34" s="38"/>
      <c r="AY34" s="38"/>
      <c r="AZ34" s="38"/>
      <c r="BA34" s="38"/>
      <c r="BB34" s="38"/>
      <c r="BC34" s="38"/>
      <c r="BD34" s="38"/>
      <c r="BE34" s="38"/>
      <c r="BF34" s="35" t="n">
        <f aca="false">SUM(Y34:BE34)</f>
        <v>0</v>
      </c>
      <c r="BG34" s="35" t="n">
        <f aca="false">V34+BF34</f>
        <v>0</v>
      </c>
    </row>
    <row r="35" customFormat="false" ht="15.75" hidden="false" customHeight="true" outlineLevel="0" collapsed="false">
      <c r="A35" s="22"/>
      <c r="B35" s="23" t="s">
        <v>94</v>
      </c>
      <c r="C35" s="44" t="s">
        <v>95</v>
      </c>
      <c r="D35" s="24" t="s">
        <v>65</v>
      </c>
      <c r="E35" s="45" t="n">
        <f aca="false">SUM(E37,E39,E41,E43)</f>
        <v>0</v>
      </c>
      <c r="F35" s="45" t="n">
        <f aca="false">SUM(F37,F39,F41,F43)</f>
        <v>0</v>
      </c>
      <c r="G35" s="45" t="n">
        <f aca="false">SUM(G37,G39,G41,G43)</f>
        <v>0</v>
      </c>
      <c r="H35" s="45" t="n">
        <f aca="false">SUM(H37,H39,H41,H43)</f>
        <v>0</v>
      </c>
      <c r="I35" s="45" t="n">
        <f aca="false">SUM(I37,I39,I41,I43)</f>
        <v>0</v>
      </c>
      <c r="J35" s="45" t="n">
        <f aca="false">SUM(J37,J39,J41,J43)</f>
        <v>0</v>
      </c>
      <c r="K35" s="45" t="n">
        <f aca="false">SUM(K37,K39,K41,K43)</f>
        <v>0</v>
      </c>
      <c r="L35" s="45" t="n">
        <f aca="false">SUM(L37,L39,L41,L43)</f>
        <v>0</v>
      </c>
      <c r="M35" s="45" t="n">
        <f aca="false">SUM(M37,M39,M41,M43)</f>
        <v>0</v>
      </c>
      <c r="N35" s="45" t="n">
        <f aca="false">SUM(N37,N39,N41,N43)</f>
        <v>0</v>
      </c>
      <c r="O35" s="45" t="n">
        <f aca="false">SUM(O37,O39,O41,O43)</f>
        <v>0</v>
      </c>
      <c r="P35" s="45" t="n">
        <f aca="false">SUM(P37,P39,P41,P43)</f>
        <v>0</v>
      </c>
      <c r="Q35" s="45" t="n">
        <f aca="false">SUM(Q37,Q39,Q41,Q43)</f>
        <v>0</v>
      </c>
      <c r="R35" s="45" t="n">
        <f aca="false">SUM(R37,R39,R41,R43)</f>
        <v>0</v>
      </c>
      <c r="S35" s="45" t="n">
        <f aca="false">SUM(S37,S39,S41,S43)</f>
        <v>0</v>
      </c>
      <c r="T35" s="45" t="n">
        <f aca="false">SUM(T37,T39,T41,T43)</f>
        <v>0</v>
      </c>
      <c r="U35" s="45" t="n">
        <f aca="false">SUM(U37,U39,U41,U43)</f>
        <v>0</v>
      </c>
      <c r="V35" s="45" t="n">
        <f aca="false">SUM(V37,V39,V41,V43)</f>
        <v>0</v>
      </c>
      <c r="W35" s="25"/>
      <c r="X35" s="25"/>
      <c r="Y35" s="45" t="n">
        <f aca="false">SUM(Y37,Y39,Y41,Y43)</f>
        <v>0</v>
      </c>
      <c r="Z35" s="45" t="n">
        <f aca="false">SUM(Z37,Z39,Z41,Z43)</f>
        <v>0</v>
      </c>
      <c r="AA35" s="45" t="n">
        <f aca="false">SUM(AA37,AA39,AA41,AA43)</f>
        <v>0</v>
      </c>
      <c r="AB35" s="45" t="n">
        <f aca="false">SUM(AB37,AB39,AB41,AB43)</f>
        <v>0</v>
      </c>
      <c r="AC35" s="45" t="n">
        <f aca="false">SUM(AC37,AC39,AC41,AC43)</f>
        <v>0</v>
      </c>
      <c r="AD35" s="45" t="n">
        <f aca="false">SUM(AD37,AD39,AD41,AD43)</f>
        <v>0</v>
      </c>
      <c r="AE35" s="45" t="n">
        <f aca="false">SUM(AE37,AE39,AE41,AE43)</f>
        <v>0</v>
      </c>
      <c r="AF35" s="45" t="n">
        <f aca="false">SUM(AF37,AF39,AF41,AF43)</f>
        <v>0</v>
      </c>
      <c r="AG35" s="45" t="n">
        <f aca="false">SUM(AG37,AG39,AG41,AG43)</f>
        <v>0</v>
      </c>
      <c r="AH35" s="45" t="n">
        <f aca="false">SUM(AH37,AH39,AH41,AH43)</f>
        <v>0</v>
      </c>
      <c r="AI35" s="45" t="n">
        <f aca="false">SUM(AI37,AI39,AI41,AI43)</f>
        <v>0</v>
      </c>
      <c r="AJ35" s="45" t="n">
        <f aca="false">SUM(AJ37,AJ39,AJ41,AJ43)</f>
        <v>0</v>
      </c>
      <c r="AK35" s="45" t="n">
        <f aca="false">SUM(AK37,AK39,AK41,AK43)</f>
        <v>0</v>
      </c>
      <c r="AL35" s="45" t="n">
        <f aca="false">SUM(AL37,AL39,AL41,AL43)</f>
        <v>0</v>
      </c>
      <c r="AM35" s="45" t="n">
        <f aca="false">SUM(AM37,AM39,AM41,AM43)</f>
        <v>0</v>
      </c>
      <c r="AN35" s="45" t="n">
        <f aca="false">SUM(AN37,AN39,AN41,AN43)</f>
        <v>0</v>
      </c>
      <c r="AO35" s="45" t="n">
        <f aca="false">SUM(AO37,AO39,AO41,AO43)</f>
        <v>0</v>
      </c>
      <c r="AP35" s="45" t="n">
        <f aca="false">SUM(AP37,AP39,AP41,AP43)</f>
        <v>0</v>
      </c>
      <c r="AQ35" s="45" t="n">
        <f aca="false">SUM(AQ37,AQ39,AQ41,AQ43)</f>
        <v>0</v>
      </c>
      <c r="AR35" s="45" t="n">
        <f aca="false">SUM(AR37,AR39,AR41,AR43)</f>
        <v>0</v>
      </c>
      <c r="AS35" s="45" t="n">
        <f aca="false">SUM(AS37,AS39,AS41,AS43)</f>
        <v>0</v>
      </c>
      <c r="AT35" s="45" t="n">
        <f aca="false">SUM(AT37,AT39,AT41,AT43)</f>
        <v>0</v>
      </c>
      <c r="AU35" s="30"/>
      <c r="AV35" s="30"/>
      <c r="AW35" s="38"/>
      <c r="AX35" s="38"/>
      <c r="AY35" s="38"/>
      <c r="AZ35" s="38"/>
      <c r="BA35" s="38"/>
      <c r="BB35" s="38"/>
      <c r="BC35" s="38"/>
      <c r="BD35" s="38"/>
      <c r="BE35" s="38"/>
      <c r="BF35" s="28" t="n">
        <f aca="false">SUM(BF37,BF39,BF41,BF43)</f>
        <v>0</v>
      </c>
      <c r="BG35" s="27" t="n">
        <f aca="false">V35+BF35</f>
        <v>0</v>
      </c>
    </row>
    <row r="36" customFormat="false" ht="15.75" hidden="false" customHeight="true" outlineLevel="0" collapsed="false">
      <c r="A36" s="22"/>
      <c r="B36" s="23"/>
      <c r="C36" s="44"/>
      <c r="D36" s="24" t="s">
        <v>68</v>
      </c>
      <c r="E36" s="45" t="n">
        <f aca="false">SUM(E38,E40,E42,E44)</f>
        <v>0</v>
      </c>
      <c r="F36" s="45" t="n">
        <f aca="false">SUM(F38,F40,F42,F44)</f>
        <v>0</v>
      </c>
      <c r="G36" s="45" t="n">
        <f aca="false">SUM(G38,G40,G42,G44)</f>
        <v>0</v>
      </c>
      <c r="H36" s="45" t="n">
        <f aca="false">SUM(H38,H40,H42,H44)</f>
        <v>0</v>
      </c>
      <c r="I36" s="45" t="n">
        <f aca="false">SUM(I38,I40,I42,I44)</f>
        <v>0</v>
      </c>
      <c r="J36" s="45" t="n">
        <f aca="false">SUM(J38,J40,J42,J44)</f>
        <v>0</v>
      </c>
      <c r="K36" s="45" t="n">
        <f aca="false">SUM(K38,K40,K42,K44)</f>
        <v>0</v>
      </c>
      <c r="L36" s="45" t="n">
        <f aca="false">SUM(L38,L40,L42,L44)</f>
        <v>0</v>
      </c>
      <c r="M36" s="45" t="n">
        <f aca="false">SUM(M38,M40,M42,M44)</f>
        <v>0</v>
      </c>
      <c r="N36" s="45" t="n">
        <f aca="false">SUM(N38,N40,N42,N44)</f>
        <v>0</v>
      </c>
      <c r="O36" s="45" t="n">
        <f aca="false">SUM(O38,O40,O42,O44)</f>
        <v>0</v>
      </c>
      <c r="P36" s="45" t="n">
        <f aca="false">SUM(P38,P40,P42,P44)</f>
        <v>0</v>
      </c>
      <c r="Q36" s="45" t="n">
        <f aca="false">SUM(Q38,Q40,Q42,Q44)</f>
        <v>0</v>
      </c>
      <c r="R36" s="45" t="n">
        <f aca="false">SUM(R38,R40,R42,R44)</f>
        <v>0</v>
      </c>
      <c r="S36" s="45" t="n">
        <f aca="false">SUM(S38,S40,S42,S44)</f>
        <v>0</v>
      </c>
      <c r="T36" s="45" t="n">
        <f aca="false">SUM(T38,T40,T42,T44)</f>
        <v>0</v>
      </c>
      <c r="U36" s="45" t="n">
        <f aca="false">SUM(U38,U40,U42,U44)</f>
        <v>0</v>
      </c>
      <c r="V36" s="45" t="n">
        <f aca="false">SUM(V38,V40,V42,V44)</f>
        <v>0</v>
      </c>
      <c r="W36" s="25"/>
      <c r="X36" s="25"/>
      <c r="Y36" s="45" t="n">
        <f aca="false">SUM(Y38,Y40,Y42,Y44)</f>
        <v>0</v>
      </c>
      <c r="Z36" s="45" t="n">
        <f aca="false">SUM(Z38,Z40,Z42,Z44)</f>
        <v>0</v>
      </c>
      <c r="AA36" s="45" t="n">
        <f aca="false">SUM(AA38,AA40,AA42,AA44)</f>
        <v>0</v>
      </c>
      <c r="AB36" s="45" t="n">
        <f aca="false">SUM(AB38,AB40,AB42,AB44)</f>
        <v>0</v>
      </c>
      <c r="AC36" s="45" t="n">
        <f aca="false">SUM(AC38,AC40,AC42,AC44)</f>
        <v>0</v>
      </c>
      <c r="AD36" s="45" t="n">
        <f aca="false">SUM(AD38,AD40,AD42,AD44)</f>
        <v>0</v>
      </c>
      <c r="AE36" s="45" t="n">
        <f aca="false">SUM(AE38,AE40,AE42,AE44)</f>
        <v>0</v>
      </c>
      <c r="AF36" s="45" t="n">
        <f aca="false">SUM(AF38,AF40,AF42,AF44)</f>
        <v>0</v>
      </c>
      <c r="AG36" s="45" t="n">
        <f aca="false">SUM(AG38,AG40,AG42,AG44)</f>
        <v>0</v>
      </c>
      <c r="AH36" s="45" t="n">
        <f aca="false">SUM(AH38,AH40,AH42,AH44)</f>
        <v>0</v>
      </c>
      <c r="AI36" s="45" t="n">
        <f aca="false">SUM(AI38,AI40,AI42,AI44)</f>
        <v>0</v>
      </c>
      <c r="AJ36" s="45" t="n">
        <f aca="false">SUM(AJ38,AJ40,AJ42,AJ44)</f>
        <v>0</v>
      </c>
      <c r="AK36" s="45" t="n">
        <f aca="false">SUM(AK38,AK40,AK42,AK44)</f>
        <v>0</v>
      </c>
      <c r="AL36" s="45" t="n">
        <f aca="false">SUM(AL38,AL40,AL42,AL44)</f>
        <v>0</v>
      </c>
      <c r="AM36" s="45" t="n">
        <f aca="false">SUM(AM38,AM40,AM42,AM44)</f>
        <v>0</v>
      </c>
      <c r="AN36" s="45" t="n">
        <f aca="false">SUM(AN38,AN40,AN42,AN44)</f>
        <v>0</v>
      </c>
      <c r="AO36" s="45" t="n">
        <f aca="false">SUM(AO38,AO40,AO42,AO44)</f>
        <v>0</v>
      </c>
      <c r="AP36" s="45" t="n">
        <f aca="false">SUM(AP38,AP40,AP42,AP44)</f>
        <v>0</v>
      </c>
      <c r="AQ36" s="45" t="n">
        <f aca="false">SUM(AQ38,AQ40,AQ42,AQ44)</f>
        <v>0</v>
      </c>
      <c r="AR36" s="45" t="n">
        <f aca="false">SUM(AR38,AR40,AR42,AR44)</f>
        <v>0</v>
      </c>
      <c r="AS36" s="45" t="n">
        <f aca="false">SUM(AS38,AS40,AS42,AS44)</f>
        <v>0</v>
      </c>
      <c r="AT36" s="45" t="n">
        <f aca="false">SUM(AT38,AT40,AT42,AT44)</f>
        <v>0</v>
      </c>
      <c r="AU36" s="30"/>
      <c r="AV36" s="30"/>
      <c r="AW36" s="38"/>
      <c r="AX36" s="38"/>
      <c r="AY36" s="38"/>
      <c r="AZ36" s="38"/>
      <c r="BA36" s="38"/>
      <c r="BB36" s="38"/>
      <c r="BC36" s="38"/>
      <c r="BD36" s="38"/>
      <c r="BE36" s="38"/>
      <c r="BF36" s="27" t="n">
        <f aca="false">SUM(BF38,BF40,BF42,BF44)</f>
        <v>0</v>
      </c>
      <c r="BG36" s="27" t="n">
        <f aca="false">V36+BF36</f>
        <v>0</v>
      </c>
    </row>
    <row r="37" customFormat="false" ht="15.75" hidden="false" customHeight="true" outlineLevel="0" collapsed="false">
      <c r="A37" s="22"/>
      <c r="B37" s="31" t="s">
        <v>96</v>
      </c>
      <c r="C37" s="46" t="s">
        <v>97</v>
      </c>
      <c r="D37" s="33" t="s">
        <v>65</v>
      </c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 t="n">
        <f aca="false">SUM(E37:U37)</f>
        <v>0</v>
      </c>
      <c r="W37" s="25"/>
      <c r="X37" s="25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0"/>
      <c r="AV37" s="30"/>
      <c r="AW37" s="38"/>
      <c r="AX37" s="38"/>
      <c r="AY37" s="38"/>
      <c r="AZ37" s="38"/>
      <c r="BA37" s="38"/>
      <c r="BB37" s="38"/>
      <c r="BC37" s="38"/>
      <c r="BD37" s="38"/>
      <c r="BE37" s="38"/>
      <c r="BF37" s="47" t="n">
        <f aca="false">SUM(Y37:BE37)</f>
        <v>0</v>
      </c>
      <c r="BG37" s="47" t="n">
        <f aca="false">V37+BF37</f>
        <v>0</v>
      </c>
    </row>
    <row r="38" customFormat="false" ht="15.75" hidden="false" customHeight="true" outlineLevel="0" collapsed="false">
      <c r="A38" s="22"/>
      <c r="B38" s="31"/>
      <c r="C38" s="46"/>
      <c r="D38" s="33" t="s">
        <v>68</v>
      </c>
      <c r="E38" s="33" t="n">
        <f aca="false">0.5*E37</f>
        <v>0</v>
      </c>
      <c r="F38" s="33" t="n">
        <f aca="false">0.5*F37</f>
        <v>0</v>
      </c>
      <c r="G38" s="33" t="n">
        <f aca="false">0.5*G37</f>
        <v>0</v>
      </c>
      <c r="H38" s="33" t="n">
        <f aca="false">0.5*H37</f>
        <v>0</v>
      </c>
      <c r="I38" s="33" t="n">
        <f aca="false">0.5*I37</f>
        <v>0</v>
      </c>
      <c r="J38" s="33" t="n">
        <f aca="false">0.5*J37</f>
        <v>0</v>
      </c>
      <c r="K38" s="33" t="n">
        <f aca="false">0.5*K37</f>
        <v>0</v>
      </c>
      <c r="L38" s="33" t="n">
        <f aca="false">0.5*L37</f>
        <v>0</v>
      </c>
      <c r="M38" s="33" t="n">
        <f aca="false">0.5*M37</f>
        <v>0</v>
      </c>
      <c r="N38" s="33" t="n">
        <f aca="false">0.5*N37</f>
        <v>0</v>
      </c>
      <c r="O38" s="33" t="n">
        <f aca="false">0.5*O37</f>
        <v>0</v>
      </c>
      <c r="P38" s="33" t="n">
        <f aca="false">0.5*P37</f>
        <v>0</v>
      </c>
      <c r="Q38" s="33" t="n">
        <f aca="false">0.5*Q37</f>
        <v>0</v>
      </c>
      <c r="R38" s="33" t="n">
        <f aca="false">0.5*R37</f>
        <v>0</v>
      </c>
      <c r="S38" s="33" t="n">
        <f aca="false">0.5*S37</f>
        <v>0</v>
      </c>
      <c r="T38" s="33" t="n">
        <f aca="false">0.5*T37</f>
        <v>0</v>
      </c>
      <c r="U38" s="33" t="n">
        <f aca="false">0.5*U37</f>
        <v>0</v>
      </c>
      <c r="V38" s="33" t="n">
        <f aca="false">SUM(E38:U38)</f>
        <v>0</v>
      </c>
      <c r="W38" s="25"/>
      <c r="X38" s="25"/>
      <c r="Y38" s="33" t="n">
        <f aca="false">0.5*Y37</f>
        <v>0</v>
      </c>
      <c r="Z38" s="33" t="n">
        <f aca="false">0.5*Z37</f>
        <v>0</v>
      </c>
      <c r="AA38" s="33" t="n">
        <f aca="false">0.5*AA37</f>
        <v>0</v>
      </c>
      <c r="AB38" s="33" t="n">
        <f aca="false">0.5*AB37</f>
        <v>0</v>
      </c>
      <c r="AC38" s="33" t="n">
        <f aca="false">0.5*AC37</f>
        <v>0</v>
      </c>
      <c r="AD38" s="33" t="n">
        <f aca="false">0.5*AD37</f>
        <v>0</v>
      </c>
      <c r="AE38" s="33" t="n">
        <f aca="false">0.5*AE37</f>
        <v>0</v>
      </c>
      <c r="AF38" s="33" t="n">
        <f aca="false">0.5*AF37</f>
        <v>0</v>
      </c>
      <c r="AG38" s="33" t="n">
        <f aca="false">0.5*AG37</f>
        <v>0</v>
      </c>
      <c r="AH38" s="33" t="n">
        <f aca="false">0.5*AH37</f>
        <v>0</v>
      </c>
      <c r="AI38" s="33" t="n">
        <f aca="false">0.5*AI37</f>
        <v>0</v>
      </c>
      <c r="AJ38" s="33" t="n">
        <f aca="false">0.5*AJ37</f>
        <v>0</v>
      </c>
      <c r="AK38" s="33" t="n">
        <f aca="false">0.5*AK37</f>
        <v>0</v>
      </c>
      <c r="AL38" s="33" t="n">
        <f aca="false">0.5*AL37</f>
        <v>0</v>
      </c>
      <c r="AM38" s="33" t="n">
        <f aca="false">0.5*AM37</f>
        <v>0</v>
      </c>
      <c r="AN38" s="33" t="n">
        <f aca="false">0.5*AN37</f>
        <v>0</v>
      </c>
      <c r="AO38" s="33" t="n">
        <f aca="false">0.5*AO37</f>
        <v>0</v>
      </c>
      <c r="AP38" s="33" t="n">
        <f aca="false">0.5*AP37</f>
        <v>0</v>
      </c>
      <c r="AQ38" s="33" t="n">
        <f aca="false">0.5*AQ37</f>
        <v>0</v>
      </c>
      <c r="AR38" s="33" t="n">
        <f aca="false">0.5*AR37</f>
        <v>0</v>
      </c>
      <c r="AS38" s="33" t="n">
        <f aca="false">0.5*AS37</f>
        <v>0</v>
      </c>
      <c r="AT38" s="33" t="n">
        <f aca="false">0.5*AT37</f>
        <v>0</v>
      </c>
      <c r="AU38" s="30"/>
      <c r="AV38" s="30"/>
      <c r="AW38" s="37"/>
      <c r="AX38" s="38"/>
      <c r="AY38" s="38"/>
      <c r="AZ38" s="38"/>
      <c r="BA38" s="38"/>
      <c r="BB38" s="38"/>
      <c r="BC38" s="38"/>
      <c r="BD38" s="38"/>
      <c r="BE38" s="38"/>
      <c r="BF38" s="47" t="n">
        <f aca="false">SUM(Y38:BE38)</f>
        <v>0</v>
      </c>
      <c r="BG38" s="47" t="n">
        <f aca="false">V38+BF38</f>
        <v>0</v>
      </c>
    </row>
    <row r="39" customFormat="false" ht="15.75" hidden="false" customHeight="true" outlineLevel="0" collapsed="false">
      <c r="A39" s="22"/>
      <c r="B39" s="31" t="s">
        <v>98</v>
      </c>
      <c r="C39" s="48" t="s">
        <v>76</v>
      </c>
      <c r="D39" s="33" t="s">
        <v>65</v>
      </c>
      <c r="E39" s="33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33" t="n">
        <f aca="false">SUM(E39:U39)</f>
        <v>0</v>
      </c>
      <c r="W39" s="25"/>
      <c r="X39" s="25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0"/>
      <c r="AV39" s="30"/>
      <c r="AW39" s="37"/>
      <c r="AX39" s="38"/>
      <c r="AY39" s="38"/>
      <c r="AZ39" s="38"/>
      <c r="BA39" s="38"/>
      <c r="BB39" s="38"/>
      <c r="BC39" s="38"/>
      <c r="BD39" s="38"/>
      <c r="BE39" s="38"/>
      <c r="BF39" s="47" t="n">
        <f aca="false">SUM(Y39:BE39)</f>
        <v>0</v>
      </c>
      <c r="BG39" s="47" t="n">
        <f aca="false">V39+BF39</f>
        <v>0</v>
      </c>
    </row>
    <row r="40" customFormat="false" ht="15.75" hidden="false" customHeight="true" outlineLevel="0" collapsed="false">
      <c r="A40" s="22"/>
      <c r="B40" s="31"/>
      <c r="C40" s="48"/>
      <c r="D40" s="33" t="s">
        <v>68</v>
      </c>
      <c r="E40" s="50" t="n">
        <f aca="false">0.5*E39</f>
        <v>0</v>
      </c>
      <c r="F40" s="50" t="n">
        <f aca="false">0.5*F39</f>
        <v>0</v>
      </c>
      <c r="G40" s="50" t="n">
        <f aca="false">0.5*G39</f>
        <v>0</v>
      </c>
      <c r="H40" s="50" t="n">
        <f aca="false">0.5*H39</f>
        <v>0</v>
      </c>
      <c r="I40" s="50" t="n">
        <f aca="false">0.5*I39</f>
        <v>0</v>
      </c>
      <c r="J40" s="50" t="n">
        <f aca="false">0.5*J39</f>
        <v>0</v>
      </c>
      <c r="K40" s="50" t="n">
        <f aca="false">0.5*K39</f>
        <v>0</v>
      </c>
      <c r="L40" s="50" t="n">
        <f aca="false">0.5*L39</f>
        <v>0</v>
      </c>
      <c r="M40" s="50" t="n">
        <f aca="false">0.5*M39</f>
        <v>0</v>
      </c>
      <c r="N40" s="50" t="n">
        <f aca="false">0.5*N39</f>
        <v>0</v>
      </c>
      <c r="O40" s="50" t="n">
        <f aca="false">0.5*O39</f>
        <v>0</v>
      </c>
      <c r="P40" s="50" t="n">
        <f aca="false">0.5*P39</f>
        <v>0</v>
      </c>
      <c r="Q40" s="50" t="n">
        <f aca="false">0.5*Q39</f>
        <v>0</v>
      </c>
      <c r="R40" s="50" t="n">
        <f aca="false">0.5*R39</f>
        <v>0</v>
      </c>
      <c r="S40" s="50" t="n">
        <f aca="false">0.5*S39</f>
        <v>0</v>
      </c>
      <c r="T40" s="50" t="n">
        <f aca="false">0.5*T39</f>
        <v>0</v>
      </c>
      <c r="U40" s="50" t="n">
        <f aca="false">0.5*U39</f>
        <v>0</v>
      </c>
      <c r="V40" s="33" t="n">
        <f aca="false">SUM(E40:U40)</f>
        <v>0</v>
      </c>
      <c r="W40" s="25"/>
      <c r="X40" s="25"/>
      <c r="Y40" s="50" t="n">
        <f aca="false">0.5*Y39</f>
        <v>0</v>
      </c>
      <c r="Z40" s="50" t="n">
        <f aca="false">0.5*Z39</f>
        <v>0</v>
      </c>
      <c r="AA40" s="50" t="n">
        <f aca="false">0.5*AA39</f>
        <v>0</v>
      </c>
      <c r="AB40" s="50" t="n">
        <f aca="false">0.5*AB39</f>
        <v>0</v>
      </c>
      <c r="AC40" s="50" t="n">
        <f aca="false">0.5*AC39</f>
        <v>0</v>
      </c>
      <c r="AD40" s="50" t="n">
        <f aca="false">0.5*AD39</f>
        <v>0</v>
      </c>
      <c r="AE40" s="50" t="n">
        <f aca="false">0.5*AE39</f>
        <v>0</v>
      </c>
      <c r="AF40" s="50" t="n">
        <f aca="false">0.5*AF39</f>
        <v>0</v>
      </c>
      <c r="AG40" s="50" t="n">
        <f aca="false">0.5*AG39</f>
        <v>0</v>
      </c>
      <c r="AH40" s="50" t="n">
        <f aca="false">0.5*AH39</f>
        <v>0</v>
      </c>
      <c r="AI40" s="50" t="n">
        <f aca="false">0.5*AI39</f>
        <v>0</v>
      </c>
      <c r="AJ40" s="50" t="n">
        <f aca="false">0.5*AJ39</f>
        <v>0</v>
      </c>
      <c r="AK40" s="50" t="n">
        <f aca="false">0.5*AK39</f>
        <v>0</v>
      </c>
      <c r="AL40" s="50" t="n">
        <f aca="false">0.5*AL39</f>
        <v>0</v>
      </c>
      <c r="AM40" s="50" t="n">
        <f aca="false">0.5*AM39</f>
        <v>0</v>
      </c>
      <c r="AN40" s="50" t="n">
        <f aca="false">0.5*AN39</f>
        <v>0</v>
      </c>
      <c r="AO40" s="50" t="n">
        <f aca="false">0.5*AO39</f>
        <v>0</v>
      </c>
      <c r="AP40" s="50" t="n">
        <f aca="false">0.5*AP39</f>
        <v>0</v>
      </c>
      <c r="AQ40" s="50" t="n">
        <f aca="false">0.5*AQ39</f>
        <v>0</v>
      </c>
      <c r="AR40" s="50" t="n">
        <f aca="false">0.5*AR39</f>
        <v>0</v>
      </c>
      <c r="AS40" s="50" t="n">
        <f aca="false">0.5*AS39</f>
        <v>0</v>
      </c>
      <c r="AT40" s="50" t="n">
        <f aca="false">0.5*AT39</f>
        <v>0</v>
      </c>
      <c r="AU40" s="30"/>
      <c r="AV40" s="30"/>
      <c r="AW40" s="37"/>
      <c r="AX40" s="38"/>
      <c r="AY40" s="38"/>
      <c r="AZ40" s="38"/>
      <c r="BA40" s="38"/>
      <c r="BB40" s="38"/>
      <c r="BC40" s="38"/>
      <c r="BD40" s="38"/>
      <c r="BE40" s="38"/>
      <c r="BF40" s="47" t="n">
        <f aca="false">SUM(Y40:BE40)</f>
        <v>0</v>
      </c>
      <c r="BG40" s="47" t="n">
        <f aca="false">V40+BF40</f>
        <v>0</v>
      </c>
    </row>
    <row r="41" customFormat="false" ht="15.75" hidden="false" customHeight="true" outlineLevel="0" collapsed="false">
      <c r="A41" s="22"/>
      <c r="B41" s="31" t="s">
        <v>99</v>
      </c>
      <c r="C41" s="48" t="s">
        <v>74</v>
      </c>
      <c r="D41" s="33" t="s">
        <v>65</v>
      </c>
      <c r="E41" s="50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3" t="n">
        <f aca="false">SUM(E41:U41)</f>
        <v>0</v>
      </c>
      <c r="W41" s="25"/>
      <c r="X41" s="25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0"/>
      <c r="AV41" s="30"/>
      <c r="AW41" s="37"/>
      <c r="AX41" s="38"/>
      <c r="AY41" s="38"/>
      <c r="AZ41" s="38"/>
      <c r="BA41" s="38"/>
      <c r="BB41" s="38"/>
      <c r="BC41" s="38"/>
      <c r="BD41" s="38"/>
      <c r="BE41" s="38"/>
      <c r="BF41" s="47" t="n">
        <f aca="false">SUM(Y41:BE41)</f>
        <v>0</v>
      </c>
      <c r="BG41" s="47" t="n">
        <f aca="false">V41+BF41</f>
        <v>0</v>
      </c>
    </row>
    <row r="42" customFormat="false" ht="15.75" hidden="false" customHeight="true" outlineLevel="0" collapsed="false">
      <c r="A42" s="22"/>
      <c r="B42" s="31"/>
      <c r="C42" s="48"/>
      <c r="D42" s="33" t="s">
        <v>68</v>
      </c>
      <c r="E42" s="50" t="n">
        <f aca="false">0.5*E41</f>
        <v>0</v>
      </c>
      <c r="F42" s="50" t="n">
        <f aca="false">0.5*F41</f>
        <v>0</v>
      </c>
      <c r="G42" s="50" t="n">
        <f aca="false">0.5*G41</f>
        <v>0</v>
      </c>
      <c r="H42" s="50" t="n">
        <f aca="false">0.5*H41</f>
        <v>0</v>
      </c>
      <c r="I42" s="50" t="n">
        <f aca="false">0.5*I41</f>
        <v>0</v>
      </c>
      <c r="J42" s="50" t="n">
        <f aca="false">0.5*J41</f>
        <v>0</v>
      </c>
      <c r="K42" s="50" t="n">
        <f aca="false">0.5*K41</f>
        <v>0</v>
      </c>
      <c r="L42" s="50" t="n">
        <f aca="false">0.5*L41</f>
        <v>0</v>
      </c>
      <c r="M42" s="50" t="n">
        <f aca="false">0.5*M41</f>
        <v>0</v>
      </c>
      <c r="N42" s="50" t="n">
        <f aca="false">0.5*N41</f>
        <v>0</v>
      </c>
      <c r="O42" s="50" t="n">
        <f aca="false">0.5*O41</f>
        <v>0</v>
      </c>
      <c r="P42" s="50" t="n">
        <f aca="false">0.5*P41</f>
        <v>0</v>
      </c>
      <c r="Q42" s="50" t="n">
        <f aca="false">0.5*Q41</f>
        <v>0</v>
      </c>
      <c r="R42" s="50" t="n">
        <f aca="false">0.5*R41</f>
        <v>0</v>
      </c>
      <c r="S42" s="50" t="n">
        <f aca="false">0.5*S41</f>
        <v>0</v>
      </c>
      <c r="T42" s="50" t="n">
        <f aca="false">0.5*T41</f>
        <v>0</v>
      </c>
      <c r="U42" s="50" t="n">
        <f aca="false">0.5*U41</f>
        <v>0</v>
      </c>
      <c r="V42" s="33" t="n">
        <f aca="false">SUM(E42:U42)</f>
        <v>0</v>
      </c>
      <c r="W42" s="25"/>
      <c r="X42" s="25"/>
      <c r="Y42" s="50" t="n">
        <f aca="false">0.5*Y41</f>
        <v>0</v>
      </c>
      <c r="Z42" s="50" t="n">
        <f aca="false">0.5*Z41</f>
        <v>0</v>
      </c>
      <c r="AA42" s="50" t="n">
        <f aca="false">0.5*AA41</f>
        <v>0</v>
      </c>
      <c r="AB42" s="50" t="n">
        <f aca="false">0.5*AB41</f>
        <v>0</v>
      </c>
      <c r="AC42" s="50" t="n">
        <f aca="false">0.5*AC41</f>
        <v>0</v>
      </c>
      <c r="AD42" s="50" t="n">
        <f aca="false">0.5*AD41</f>
        <v>0</v>
      </c>
      <c r="AE42" s="50" t="n">
        <f aca="false">0.5*AE41</f>
        <v>0</v>
      </c>
      <c r="AF42" s="50" t="n">
        <f aca="false">0.5*AF41</f>
        <v>0</v>
      </c>
      <c r="AG42" s="50" t="n">
        <f aca="false">0.5*AG41</f>
        <v>0</v>
      </c>
      <c r="AH42" s="50" t="n">
        <f aca="false">0.5*AH41</f>
        <v>0</v>
      </c>
      <c r="AI42" s="50" t="n">
        <f aca="false">0.5*AI41</f>
        <v>0</v>
      </c>
      <c r="AJ42" s="50" t="n">
        <f aca="false">0.5*AJ41</f>
        <v>0</v>
      </c>
      <c r="AK42" s="50" t="n">
        <f aca="false">0.5*AK41</f>
        <v>0</v>
      </c>
      <c r="AL42" s="50" t="n">
        <f aca="false">0.5*AL41</f>
        <v>0</v>
      </c>
      <c r="AM42" s="50" t="n">
        <f aca="false">0.5*AM41</f>
        <v>0</v>
      </c>
      <c r="AN42" s="50" t="n">
        <f aca="false">0.5*AN41</f>
        <v>0</v>
      </c>
      <c r="AO42" s="50" t="n">
        <f aca="false">0.5*AO41</f>
        <v>0</v>
      </c>
      <c r="AP42" s="50" t="n">
        <f aca="false">0.5*AP41</f>
        <v>0</v>
      </c>
      <c r="AQ42" s="50" t="n">
        <f aca="false">0.5*AQ41</f>
        <v>0</v>
      </c>
      <c r="AR42" s="50" t="n">
        <f aca="false">0.5*AR41</f>
        <v>0</v>
      </c>
      <c r="AS42" s="50" t="n">
        <f aca="false">0.5*AS41</f>
        <v>0</v>
      </c>
      <c r="AT42" s="50" t="n">
        <f aca="false">0.5*AT41</f>
        <v>0</v>
      </c>
      <c r="AU42" s="30"/>
      <c r="AV42" s="30"/>
      <c r="AW42" s="37"/>
      <c r="AX42" s="38"/>
      <c r="AY42" s="38"/>
      <c r="AZ42" s="38"/>
      <c r="BA42" s="38"/>
      <c r="BB42" s="38"/>
      <c r="BC42" s="38"/>
      <c r="BD42" s="38"/>
      <c r="BE42" s="38"/>
      <c r="BF42" s="47" t="n">
        <f aca="false">SUM(Y42:BE42)</f>
        <v>0</v>
      </c>
      <c r="BG42" s="47" t="n">
        <f aca="false">V42+BF42</f>
        <v>0</v>
      </c>
    </row>
    <row r="43" customFormat="false" ht="15.75" hidden="false" customHeight="true" outlineLevel="0" collapsed="false">
      <c r="A43" s="22"/>
      <c r="B43" s="31" t="s">
        <v>100</v>
      </c>
      <c r="C43" s="48" t="s">
        <v>82</v>
      </c>
      <c r="D43" s="33" t="s">
        <v>65</v>
      </c>
      <c r="E43" s="50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3" t="n">
        <f aca="false">SUM(E43:U43)</f>
        <v>0</v>
      </c>
      <c r="W43" s="25"/>
      <c r="X43" s="25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0"/>
      <c r="AV43" s="30"/>
      <c r="AW43" s="37"/>
      <c r="AX43" s="38"/>
      <c r="AY43" s="38"/>
      <c r="AZ43" s="38"/>
      <c r="BA43" s="38"/>
      <c r="BB43" s="38"/>
      <c r="BC43" s="38"/>
      <c r="BD43" s="38"/>
      <c r="BE43" s="38"/>
      <c r="BF43" s="47" t="n">
        <f aca="false">SUM(Y43:BE43)</f>
        <v>0</v>
      </c>
      <c r="BG43" s="47" t="n">
        <f aca="false">V43+BF43</f>
        <v>0</v>
      </c>
    </row>
    <row r="44" customFormat="false" ht="15.75" hidden="false" customHeight="true" outlineLevel="0" collapsed="false">
      <c r="A44" s="22"/>
      <c r="B44" s="31"/>
      <c r="C44" s="48"/>
      <c r="D44" s="33" t="s">
        <v>68</v>
      </c>
      <c r="E44" s="50" t="n">
        <f aca="false">0.5*E43</f>
        <v>0</v>
      </c>
      <c r="F44" s="50" t="n">
        <f aca="false">0.5*F43</f>
        <v>0</v>
      </c>
      <c r="G44" s="50" t="n">
        <f aca="false">0.5*G43</f>
        <v>0</v>
      </c>
      <c r="H44" s="50" t="n">
        <f aca="false">0.5*H43</f>
        <v>0</v>
      </c>
      <c r="I44" s="50" t="n">
        <f aca="false">0.5*I43</f>
        <v>0</v>
      </c>
      <c r="J44" s="50" t="n">
        <f aca="false">0.5*J43</f>
        <v>0</v>
      </c>
      <c r="K44" s="50" t="n">
        <f aca="false">0.5*K43</f>
        <v>0</v>
      </c>
      <c r="L44" s="50" t="n">
        <f aca="false">0.5*L43</f>
        <v>0</v>
      </c>
      <c r="M44" s="50" t="n">
        <f aca="false">0.5*M43</f>
        <v>0</v>
      </c>
      <c r="N44" s="50" t="n">
        <f aca="false">0.5*N43</f>
        <v>0</v>
      </c>
      <c r="O44" s="50" t="n">
        <f aca="false">0.5*O43</f>
        <v>0</v>
      </c>
      <c r="P44" s="50" t="n">
        <f aca="false">0.5*P43</f>
        <v>0</v>
      </c>
      <c r="Q44" s="50" t="n">
        <f aca="false">0.5*Q43</f>
        <v>0</v>
      </c>
      <c r="R44" s="50" t="n">
        <f aca="false">0.5*R43</f>
        <v>0</v>
      </c>
      <c r="S44" s="50" t="n">
        <f aca="false">0.5*S43</f>
        <v>0</v>
      </c>
      <c r="T44" s="50" t="n">
        <f aca="false">0.5*T43</f>
        <v>0</v>
      </c>
      <c r="U44" s="50" t="n">
        <f aca="false">0.5*U43</f>
        <v>0</v>
      </c>
      <c r="V44" s="33" t="n">
        <f aca="false">SUM(E44:U44)</f>
        <v>0</v>
      </c>
      <c r="W44" s="25"/>
      <c r="X44" s="25"/>
      <c r="Y44" s="50" t="n">
        <f aca="false">0.5*Y43</f>
        <v>0</v>
      </c>
      <c r="Z44" s="50" t="n">
        <f aca="false">0.5*Z43</f>
        <v>0</v>
      </c>
      <c r="AA44" s="50" t="n">
        <f aca="false">0.5*AA43</f>
        <v>0</v>
      </c>
      <c r="AB44" s="50" t="n">
        <f aca="false">0.5*AB43</f>
        <v>0</v>
      </c>
      <c r="AC44" s="50" t="n">
        <f aca="false">0.5*AC43</f>
        <v>0</v>
      </c>
      <c r="AD44" s="50" t="n">
        <f aca="false">0.5*AD43</f>
        <v>0</v>
      </c>
      <c r="AE44" s="50" t="n">
        <f aca="false">0.5*AE43</f>
        <v>0</v>
      </c>
      <c r="AF44" s="50" t="n">
        <f aca="false">0.5*AF43</f>
        <v>0</v>
      </c>
      <c r="AG44" s="50" t="n">
        <f aca="false">0.5*AG43</f>
        <v>0</v>
      </c>
      <c r="AH44" s="50" t="n">
        <f aca="false">0.5*AH43</f>
        <v>0</v>
      </c>
      <c r="AI44" s="50" t="n">
        <f aca="false">0.5*AI43</f>
        <v>0</v>
      </c>
      <c r="AJ44" s="50" t="n">
        <f aca="false">0.5*AJ43</f>
        <v>0</v>
      </c>
      <c r="AK44" s="50" t="n">
        <f aca="false">0.5*AK43</f>
        <v>0</v>
      </c>
      <c r="AL44" s="50" t="n">
        <f aca="false">0.5*AL43</f>
        <v>0</v>
      </c>
      <c r="AM44" s="50" t="n">
        <f aca="false">0.5*AM43</f>
        <v>0</v>
      </c>
      <c r="AN44" s="50" t="n">
        <f aca="false">0.5*AN43</f>
        <v>0</v>
      </c>
      <c r="AO44" s="50" t="n">
        <f aca="false">0.5*AO43</f>
        <v>0</v>
      </c>
      <c r="AP44" s="50" t="n">
        <f aca="false">0.5*AP43</f>
        <v>0</v>
      </c>
      <c r="AQ44" s="50" t="n">
        <f aca="false">0.5*AQ43</f>
        <v>0</v>
      </c>
      <c r="AR44" s="50" t="n">
        <f aca="false">0.5*AR43</f>
        <v>0</v>
      </c>
      <c r="AS44" s="50" t="n">
        <f aca="false">0.5*AS43</f>
        <v>0</v>
      </c>
      <c r="AT44" s="50" t="n">
        <f aca="false">0.5*AT43</f>
        <v>0</v>
      </c>
      <c r="AU44" s="30"/>
      <c r="AV44" s="30"/>
      <c r="AW44" s="37"/>
      <c r="AX44" s="37"/>
      <c r="AY44" s="37"/>
      <c r="AZ44" s="37"/>
      <c r="BA44" s="37"/>
      <c r="BB44" s="37"/>
      <c r="BC44" s="37"/>
      <c r="BD44" s="37"/>
      <c r="BE44" s="37"/>
      <c r="BF44" s="47" t="n">
        <f aca="false">SUM(Y44:BE44)</f>
        <v>0</v>
      </c>
      <c r="BG44" s="47" t="n">
        <f aca="false">V44+BF44</f>
        <v>0</v>
      </c>
    </row>
    <row r="45" customFormat="false" ht="15.75" hidden="false" customHeight="true" outlineLevel="0" collapsed="false">
      <c r="A45" s="22"/>
      <c r="B45" s="23" t="s">
        <v>101</v>
      </c>
      <c r="C45" s="44" t="s">
        <v>102</v>
      </c>
      <c r="D45" s="24" t="s">
        <v>65</v>
      </c>
      <c r="E45" s="24" t="n">
        <f aca="false">SUM(E47,E49,E51)</f>
        <v>0</v>
      </c>
      <c r="F45" s="24" t="n">
        <f aca="false">SUM(F47,F49,F51)</f>
        <v>0</v>
      </c>
      <c r="G45" s="24" t="n">
        <f aca="false">SUM(G47,G49,G51)</f>
        <v>0</v>
      </c>
      <c r="H45" s="24" t="n">
        <f aca="false">SUM(H47,H49,H51)</f>
        <v>0</v>
      </c>
      <c r="I45" s="24" t="n">
        <f aca="false">SUM(I47,I49,I51)</f>
        <v>0</v>
      </c>
      <c r="J45" s="24" t="n">
        <f aca="false">SUM(J47,J49,J51)</f>
        <v>0</v>
      </c>
      <c r="K45" s="24" t="n">
        <f aca="false">SUM(K47,K49,K51)</f>
        <v>0</v>
      </c>
      <c r="L45" s="24" t="n">
        <f aca="false">SUM(L47,L49,L51)</f>
        <v>0</v>
      </c>
      <c r="M45" s="24" t="n">
        <f aca="false">SUM(M47,M49,M51)</f>
        <v>0</v>
      </c>
      <c r="N45" s="24" t="n">
        <f aca="false">SUM(N47,N49,N51)</f>
        <v>0</v>
      </c>
      <c r="O45" s="24" t="n">
        <f aca="false">SUM(O47,O49,O51)</f>
        <v>0</v>
      </c>
      <c r="P45" s="24" t="n">
        <f aca="false">SUM(P47,P49,P51)</f>
        <v>0</v>
      </c>
      <c r="Q45" s="24" t="n">
        <f aca="false">SUM(Q47,Q49,Q51)</f>
        <v>0</v>
      </c>
      <c r="R45" s="24" t="n">
        <f aca="false">SUM(R47,R49,R51)</f>
        <v>0</v>
      </c>
      <c r="S45" s="24" t="n">
        <f aca="false">SUM(S47,S49,S51)</f>
        <v>0</v>
      </c>
      <c r="T45" s="24" t="n">
        <f aca="false">SUM(T47,T49,T51)</f>
        <v>0</v>
      </c>
      <c r="U45" s="24" t="n">
        <f aca="false">SUM(U47,U49,U51)</f>
        <v>0</v>
      </c>
      <c r="V45" s="24" t="n">
        <f aca="false">SUM(V47,V49,V51)</f>
        <v>0</v>
      </c>
      <c r="W45" s="25"/>
      <c r="X45" s="25"/>
      <c r="Y45" s="24" t="n">
        <f aca="false">SUM(Y47,Y49,Y51)</f>
        <v>0</v>
      </c>
      <c r="Z45" s="24" t="n">
        <f aca="false">SUM(Z47,Z49,Z51)</f>
        <v>0</v>
      </c>
      <c r="AA45" s="24" t="n">
        <f aca="false">SUM(AA47,AA49,AA51)</f>
        <v>0</v>
      </c>
      <c r="AB45" s="24" t="n">
        <f aca="false">SUM(AB47,AB49,AB51)</f>
        <v>0</v>
      </c>
      <c r="AC45" s="24" t="n">
        <f aca="false">SUM(AC47,AC49,AC51)</f>
        <v>0</v>
      </c>
      <c r="AD45" s="24" t="n">
        <f aca="false">SUM(AD47,AD49,AD51)</f>
        <v>0</v>
      </c>
      <c r="AE45" s="24" t="n">
        <f aca="false">SUM(AE47,AE49,AE51)</f>
        <v>0</v>
      </c>
      <c r="AF45" s="24" t="n">
        <f aca="false">SUM(AF47,AF49,AF51)</f>
        <v>0</v>
      </c>
      <c r="AG45" s="24" t="n">
        <f aca="false">SUM(AG47,AG49,AG51)</f>
        <v>0</v>
      </c>
      <c r="AH45" s="24" t="n">
        <f aca="false">SUM(AH47,AH49,AH51)</f>
        <v>0</v>
      </c>
      <c r="AI45" s="24" t="n">
        <f aca="false">SUM(AI47,AI49,AI51)</f>
        <v>0</v>
      </c>
      <c r="AJ45" s="24" t="n">
        <f aca="false">SUM(AJ47,AJ49,AJ51)</f>
        <v>0</v>
      </c>
      <c r="AK45" s="24" t="n">
        <f aca="false">SUM(AK47,AK49,AK51)</f>
        <v>0</v>
      </c>
      <c r="AL45" s="24" t="n">
        <f aca="false">SUM(AL47,AL49,AL51)</f>
        <v>0</v>
      </c>
      <c r="AM45" s="24" t="n">
        <f aca="false">SUM(AM47,AM49,AM51)</f>
        <v>0</v>
      </c>
      <c r="AN45" s="24" t="n">
        <f aca="false">SUM(AN47,AN49,AN51)</f>
        <v>0</v>
      </c>
      <c r="AO45" s="24" t="n">
        <f aca="false">SUM(AO47,AO49,AO51)</f>
        <v>0</v>
      </c>
      <c r="AP45" s="24" t="n">
        <f aca="false">SUM(AP47,AP49,AP51)</f>
        <v>0</v>
      </c>
      <c r="AQ45" s="24" t="n">
        <f aca="false">SUM(AQ47,AQ49,AQ51)</f>
        <v>0</v>
      </c>
      <c r="AR45" s="24" t="n">
        <f aca="false">SUM(AR47,AR49,AR51)</f>
        <v>0</v>
      </c>
      <c r="AS45" s="24" t="n">
        <f aca="false">SUM(AS47,AS49,AS51)</f>
        <v>0</v>
      </c>
      <c r="AT45" s="24" t="n">
        <f aca="false">SUM(AT47,AT49,AT51)</f>
        <v>0</v>
      </c>
      <c r="AU45" s="30"/>
      <c r="AV45" s="30"/>
      <c r="AW45" s="37"/>
      <c r="AX45" s="37"/>
      <c r="AY45" s="37"/>
      <c r="AZ45" s="37"/>
      <c r="BA45" s="37"/>
      <c r="BB45" s="37"/>
      <c r="BC45" s="37"/>
      <c r="BD45" s="37"/>
      <c r="BE45" s="37"/>
      <c r="BF45" s="28" t="n">
        <f aca="false">SUM(BF47,BF49,BF51)</f>
        <v>0</v>
      </c>
      <c r="BG45" s="28" t="n">
        <f aca="false">BF45+V45</f>
        <v>0</v>
      </c>
    </row>
    <row r="46" customFormat="false" ht="15.75" hidden="false" customHeight="true" outlineLevel="0" collapsed="false">
      <c r="A46" s="22"/>
      <c r="B46" s="23"/>
      <c r="C46" s="44"/>
      <c r="D46" s="24" t="s">
        <v>68</v>
      </c>
      <c r="E46" s="24" t="n">
        <f aca="false">SUM(E48,E50,E52)</f>
        <v>0</v>
      </c>
      <c r="F46" s="24" t="n">
        <f aca="false">SUM(F48,F50,F52)</f>
        <v>0</v>
      </c>
      <c r="G46" s="24" t="n">
        <f aca="false">SUM(G48,G50,G52)</f>
        <v>0</v>
      </c>
      <c r="H46" s="24" t="n">
        <f aca="false">SUM(H48,H50,H52)</f>
        <v>0</v>
      </c>
      <c r="I46" s="24" t="n">
        <f aca="false">SUM(I48,I50,I52)</f>
        <v>0</v>
      </c>
      <c r="J46" s="24" t="n">
        <f aca="false">SUM(J48,J50,J52)</f>
        <v>0</v>
      </c>
      <c r="K46" s="24" t="n">
        <f aca="false">SUM(K48,K50,K52)</f>
        <v>0</v>
      </c>
      <c r="L46" s="24" t="n">
        <f aca="false">SUM(L48,L50,L52)</f>
        <v>0</v>
      </c>
      <c r="M46" s="24" t="n">
        <f aca="false">SUM(M48,M50,M52)</f>
        <v>0</v>
      </c>
      <c r="N46" s="24" t="n">
        <f aca="false">SUM(N48,N50,N52)</f>
        <v>0</v>
      </c>
      <c r="O46" s="24" t="n">
        <f aca="false">SUM(O48,O50,O52)</f>
        <v>0</v>
      </c>
      <c r="P46" s="24" t="n">
        <f aca="false">SUM(P48,P50,P52)</f>
        <v>0</v>
      </c>
      <c r="Q46" s="24" t="n">
        <f aca="false">SUM(Q48,Q50,Q52)</f>
        <v>0</v>
      </c>
      <c r="R46" s="24" t="n">
        <f aca="false">SUM(R48,R50,R52)</f>
        <v>0</v>
      </c>
      <c r="S46" s="24" t="n">
        <f aca="false">SUM(S48,S50,S52)</f>
        <v>0</v>
      </c>
      <c r="T46" s="24" t="n">
        <f aca="false">SUM(T48,T50,T52)</f>
        <v>0</v>
      </c>
      <c r="U46" s="24" t="n">
        <f aca="false">SUM(U48,U50,U52)</f>
        <v>0</v>
      </c>
      <c r="V46" s="24" t="n">
        <f aca="false">SUM(V48,V50,V52)</f>
        <v>0</v>
      </c>
      <c r="W46" s="25"/>
      <c r="X46" s="25"/>
      <c r="Y46" s="24" t="n">
        <f aca="false">SUM(Y48,Y50,Y52)</f>
        <v>0</v>
      </c>
      <c r="Z46" s="24" t="n">
        <f aca="false">SUM(Z48,Z50,Z52)</f>
        <v>0</v>
      </c>
      <c r="AA46" s="24" t="n">
        <f aca="false">SUM(AA48,AA50,AA52)</f>
        <v>0</v>
      </c>
      <c r="AB46" s="24" t="n">
        <f aca="false">SUM(AB48,AB50,AB52)</f>
        <v>0</v>
      </c>
      <c r="AC46" s="24" t="n">
        <f aca="false">SUM(AC48,AC50,AC52)</f>
        <v>0</v>
      </c>
      <c r="AD46" s="24" t="n">
        <f aca="false">SUM(AD48,AD50,AD52)</f>
        <v>0</v>
      </c>
      <c r="AE46" s="24" t="n">
        <f aca="false">SUM(AE48,AE50,AE52)</f>
        <v>0</v>
      </c>
      <c r="AF46" s="24" t="n">
        <f aca="false">SUM(AF48,AF50,AF52)</f>
        <v>0</v>
      </c>
      <c r="AG46" s="24" t="n">
        <f aca="false">SUM(AG48,AG50,AG52)</f>
        <v>0</v>
      </c>
      <c r="AH46" s="24" t="n">
        <f aca="false">SUM(AH48,AH50,AH52)</f>
        <v>0</v>
      </c>
      <c r="AI46" s="24" t="n">
        <f aca="false">SUM(AI48,AI50,AI52)</f>
        <v>0</v>
      </c>
      <c r="AJ46" s="24" t="n">
        <f aca="false">SUM(AJ48,AJ50,AJ52)</f>
        <v>0</v>
      </c>
      <c r="AK46" s="24" t="n">
        <f aca="false">SUM(AK48,AK50,AK52)</f>
        <v>0</v>
      </c>
      <c r="AL46" s="24" t="n">
        <f aca="false">SUM(AL48,AL50,AL52)</f>
        <v>0</v>
      </c>
      <c r="AM46" s="24" t="n">
        <f aca="false">SUM(AM48,AM50,AM52)</f>
        <v>0</v>
      </c>
      <c r="AN46" s="24" t="n">
        <f aca="false">SUM(AN48,AN50,AN52)</f>
        <v>0</v>
      </c>
      <c r="AO46" s="24" t="n">
        <f aca="false">SUM(AO48,AO50,AO52)</f>
        <v>0</v>
      </c>
      <c r="AP46" s="24" t="n">
        <f aca="false">SUM(AP48,AP50,AP52)</f>
        <v>0</v>
      </c>
      <c r="AQ46" s="24" t="n">
        <f aca="false">SUM(AQ48,AQ50,AQ52)</f>
        <v>0</v>
      </c>
      <c r="AR46" s="24" t="n">
        <f aca="false">SUM(AR48,AR50,AR52)</f>
        <v>0</v>
      </c>
      <c r="AS46" s="24" t="n">
        <f aca="false">SUM(AS48,AS50,AS52)</f>
        <v>0</v>
      </c>
      <c r="AT46" s="24" t="n">
        <f aca="false">SUM(AT48,AT50,AT52)</f>
        <v>0</v>
      </c>
      <c r="AU46" s="30"/>
      <c r="AV46" s="30"/>
      <c r="AW46" s="37"/>
      <c r="AX46" s="37"/>
      <c r="AY46" s="37"/>
      <c r="AZ46" s="37"/>
      <c r="BA46" s="37"/>
      <c r="BB46" s="37"/>
      <c r="BC46" s="37"/>
      <c r="BD46" s="37"/>
      <c r="BE46" s="37"/>
      <c r="BF46" s="28" t="n">
        <f aca="false">SUM(BF48,BF50,BF52)</f>
        <v>0</v>
      </c>
      <c r="BG46" s="28" t="n">
        <f aca="false">BF46+V46</f>
        <v>0</v>
      </c>
    </row>
    <row r="47" customFormat="false" ht="15.75" hidden="false" customHeight="true" outlineLevel="0" collapsed="false">
      <c r="A47" s="22"/>
      <c r="B47" s="31" t="s">
        <v>103</v>
      </c>
      <c r="C47" s="46" t="s">
        <v>78</v>
      </c>
      <c r="D47" s="33" t="s">
        <v>65</v>
      </c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 t="n">
        <f aca="false">SUM(E47:U47)</f>
        <v>0</v>
      </c>
      <c r="W47" s="25"/>
      <c r="X47" s="25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0"/>
      <c r="AV47" s="30"/>
      <c r="AW47" s="37"/>
      <c r="AX47" s="38"/>
      <c r="AY47" s="38"/>
      <c r="AZ47" s="38"/>
      <c r="BA47" s="38"/>
      <c r="BB47" s="38"/>
      <c r="BC47" s="38"/>
      <c r="BD47" s="38"/>
      <c r="BE47" s="38"/>
      <c r="BF47" s="47" t="n">
        <f aca="false">SUM(Y47:BE47)</f>
        <v>0</v>
      </c>
      <c r="BG47" s="47" t="n">
        <f aca="false">BF47+V47</f>
        <v>0</v>
      </c>
    </row>
    <row r="48" customFormat="false" ht="15.75" hidden="false" customHeight="true" outlineLevel="0" collapsed="false">
      <c r="A48" s="22"/>
      <c r="B48" s="31"/>
      <c r="C48" s="46"/>
      <c r="D48" s="33" t="s">
        <v>68</v>
      </c>
      <c r="E48" s="33" t="n">
        <f aca="false">0.5*E47</f>
        <v>0</v>
      </c>
      <c r="F48" s="33" t="n">
        <f aca="false">0.5*F47</f>
        <v>0</v>
      </c>
      <c r="G48" s="33" t="n">
        <f aca="false">0.5*G47</f>
        <v>0</v>
      </c>
      <c r="H48" s="33" t="n">
        <f aca="false">0.5*H47</f>
        <v>0</v>
      </c>
      <c r="I48" s="33" t="n">
        <f aca="false">0.5*I47</f>
        <v>0</v>
      </c>
      <c r="J48" s="33" t="n">
        <f aca="false">0.5*J47</f>
        <v>0</v>
      </c>
      <c r="K48" s="33" t="n">
        <f aca="false">0.5*K47</f>
        <v>0</v>
      </c>
      <c r="L48" s="33" t="n">
        <f aca="false">0.5*L47</f>
        <v>0</v>
      </c>
      <c r="M48" s="33" t="n">
        <f aca="false">0.5*M47</f>
        <v>0</v>
      </c>
      <c r="N48" s="33" t="n">
        <f aca="false">0.5*N47</f>
        <v>0</v>
      </c>
      <c r="O48" s="33" t="n">
        <f aca="false">0.5*O47</f>
        <v>0</v>
      </c>
      <c r="P48" s="33" t="n">
        <f aca="false">0.5*P47</f>
        <v>0</v>
      </c>
      <c r="Q48" s="33" t="n">
        <f aca="false">0.5*Q47</f>
        <v>0</v>
      </c>
      <c r="R48" s="33" t="n">
        <f aca="false">0.5*R47</f>
        <v>0</v>
      </c>
      <c r="S48" s="33" t="n">
        <f aca="false">0.5*S47</f>
        <v>0</v>
      </c>
      <c r="T48" s="33" t="n">
        <f aca="false">0.5*T47</f>
        <v>0</v>
      </c>
      <c r="U48" s="33" t="n">
        <f aca="false">0.5*U47</f>
        <v>0</v>
      </c>
      <c r="V48" s="33" t="n">
        <f aca="false">SUM(E48:U48)</f>
        <v>0</v>
      </c>
      <c r="W48" s="25"/>
      <c r="X48" s="25"/>
      <c r="Y48" s="33" t="n">
        <f aca="false">0.5*Y47</f>
        <v>0</v>
      </c>
      <c r="Z48" s="33" t="n">
        <f aca="false">0.5*Z47</f>
        <v>0</v>
      </c>
      <c r="AA48" s="33" t="n">
        <f aca="false">0.5*AA47</f>
        <v>0</v>
      </c>
      <c r="AB48" s="33" t="n">
        <f aca="false">0.5*AB47</f>
        <v>0</v>
      </c>
      <c r="AC48" s="33" t="n">
        <f aca="false">0.5*AC47</f>
        <v>0</v>
      </c>
      <c r="AD48" s="33" t="n">
        <f aca="false">0.5*AD47</f>
        <v>0</v>
      </c>
      <c r="AE48" s="33" t="n">
        <f aca="false">0.5*AE47</f>
        <v>0</v>
      </c>
      <c r="AF48" s="33" t="n">
        <f aca="false">0.5*AF47</f>
        <v>0</v>
      </c>
      <c r="AG48" s="33" t="n">
        <f aca="false">0.5*AG47</f>
        <v>0</v>
      </c>
      <c r="AH48" s="33" t="n">
        <f aca="false">0.5*AH47</f>
        <v>0</v>
      </c>
      <c r="AI48" s="33" t="n">
        <f aca="false">0.5*AI47</f>
        <v>0</v>
      </c>
      <c r="AJ48" s="33" t="n">
        <f aca="false">0.5*AJ47</f>
        <v>0</v>
      </c>
      <c r="AK48" s="33" t="n">
        <f aca="false">0.5*AK47</f>
        <v>0</v>
      </c>
      <c r="AL48" s="33" t="n">
        <f aca="false">0.5*AL47</f>
        <v>0</v>
      </c>
      <c r="AM48" s="33" t="n">
        <f aca="false">0.5*AM47</f>
        <v>0</v>
      </c>
      <c r="AN48" s="33" t="n">
        <f aca="false">0.5*AN47</f>
        <v>0</v>
      </c>
      <c r="AO48" s="33" t="n">
        <f aca="false">0.5*AO47</f>
        <v>0</v>
      </c>
      <c r="AP48" s="33" t="n">
        <f aca="false">0.5*AP47</f>
        <v>0</v>
      </c>
      <c r="AQ48" s="33" t="n">
        <f aca="false">0.5*AQ47</f>
        <v>0</v>
      </c>
      <c r="AR48" s="33" t="n">
        <f aca="false">0.5*AR47</f>
        <v>0</v>
      </c>
      <c r="AS48" s="33" t="n">
        <f aca="false">0.5*AS47</f>
        <v>0</v>
      </c>
      <c r="AT48" s="33" t="n">
        <f aca="false">0.5*AT47</f>
        <v>0</v>
      </c>
      <c r="AU48" s="30"/>
      <c r="AV48" s="30"/>
      <c r="AW48" s="37"/>
      <c r="AX48" s="38"/>
      <c r="AY48" s="38"/>
      <c r="AZ48" s="38"/>
      <c r="BA48" s="38"/>
      <c r="BB48" s="38"/>
      <c r="BC48" s="38"/>
      <c r="BD48" s="38"/>
      <c r="BE48" s="38"/>
      <c r="BF48" s="47" t="n">
        <f aca="false">SUM(Y48:BE48)</f>
        <v>0</v>
      </c>
      <c r="BG48" s="47" t="n">
        <f aca="false">BF48+V48</f>
        <v>0</v>
      </c>
    </row>
    <row r="49" customFormat="false" ht="15.75" hidden="false" customHeight="true" outlineLevel="0" collapsed="false">
      <c r="A49" s="22"/>
      <c r="B49" s="31" t="s">
        <v>104</v>
      </c>
      <c r="C49" s="48" t="s">
        <v>105</v>
      </c>
      <c r="D49" s="33" t="s">
        <v>65</v>
      </c>
      <c r="E49" s="33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33" t="n">
        <f aca="false">SUM(E49:U49)</f>
        <v>0</v>
      </c>
      <c r="W49" s="25"/>
      <c r="X49" s="25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0"/>
      <c r="AV49" s="30"/>
      <c r="AW49" s="37"/>
      <c r="AX49" s="38"/>
      <c r="AY49" s="38"/>
      <c r="AZ49" s="38"/>
      <c r="BA49" s="38"/>
      <c r="BB49" s="38"/>
      <c r="BC49" s="38"/>
      <c r="BD49" s="38"/>
      <c r="BE49" s="38"/>
      <c r="BF49" s="47" t="n">
        <f aca="false">SUM(Y49:BE49)</f>
        <v>0</v>
      </c>
      <c r="BG49" s="47" t="n">
        <f aca="false">BF49+V49</f>
        <v>0</v>
      </c>
    </row>
    <row r="50" customFormat="false" ht="15.75" hidden="false" customHeight="true" outlineLevel="0" collapsed="false">
      <c r="A50" s="22"/>
      <c r="B50" s="31"/>
      <c r="C50" s="48"/>
      <c r="D50" s="33" t="s">
        <v>68</v>
      </c>
      <c r="E50" s="50" t="n">
        <f aca="false">0.5*E49</f>
        <v>0</v>
      </c>
      <c r="F50" s="50" t="n">
        <f aca="false">0.5*F49</f>
        <v>0</v>
      </c>
      <c r="G50" s="50" t="n">
        <f aca="false">0.5*G49</f>
        <v>0</v>
      </c>
      <c r="H50" s="50" t="n">
        <f aca="false">0.5*H49</f>
        <v>0</v>
      </c>
      <c r="I50" s="50" t="n">
        <f aca="false">0.5*I49</f>
        <v>0</v>
      </c>
      <c r="J50" s="50" t="n">
        <f aca="false">0.5*J49</f>
        <v>0</v>
      </c>
      <c r="K50" s="50" t="n">
        <f aca="false">0.5*K49</f>
        <v>0</v>
      </c>
      <c r="L50" s="50" t="n">
        <f aca="false">0.5*L49</f>
        <v>0</v>
      </c>
      <c r="M50" s="50" t="n">
        <f aca="false">0.5*M49</f>
        <v>0</v>
      </c>
      <c r="N50" s="50" t="n">
        <f aca="false">0.5*N49</f>
        <v>0</v>
      </c>
      <c r="O50" s="50" t="n">
        <f aca="false">0.5*O49</f>
        <v>0</v>
      </c>
      <c r="P50" s="50" t="n">
        <f aca="false">0.5*P49</f>
        <v>0</v>
      </c>
      <c r="Q50" s="50" t="n">
        <f aca="false">0.5*Q49</f>
        <v>0</v>
      </c>
      <c r="R50" s="50" t="n">
        <f aca="false">0.5*R49</f>
        <v>0</v>
      </c>
      <c r="S50" s="50" t="n">
        <f aca="false">0.5*S49</f>
        <v>0</v>
      </c>
      <c r="T50" s="50" t="n">
        <f aca="false">0.5*T49</f>
        <v>0</v>
      </c>
      <c r="U50" s="50" t="n">
        <f aca="false">0.5*U49</f>
        <v>0</v>
      </c>
      <c r="V50" s="33" t="n">
        <f aca="false">SUM(E50:U50)</f>
        <v>0</v>
      </c>
      <c r="W50" s="25"/>
      <c r="X50" s="25"/>
      <c r="Y50" s="50" t="n">
        <f aca="false">0.5*Y49</f>
        <v>0</v>
      </c>
      <c r="Z50" s="50" t="n">
        <f aca="false">0.5*Z49</f>
        <v>0</v>
      </c>
      <c r="AA50" s="50" t="n">
        <f aca="false">0.5*AA49</f>
        <v>0</v>
      </c>
      <c r="AB50" s="50" t="n">
        <f aca="false">0.5*AB49</f>
        <v>0</v>
      </c>
      <c r="AC50" s="50" t="n">
        <f aca="false">0.5*AC49</f>
        <v>0</v>
      </c>
      <c r="AD50" s="50" t="n">
        <f aca="false">0.5*AD49</f>
        <v>0</v>
      </c>
      <c r="AE50" s="50" t="n">
        <f aca="false">0.5*AE49</f>
        <v>0</v>
      </c>
      <c r="AF50" s="50" t="n">
        <f aca="false">0.5*AF49</f>
        <v>0</v>
      </c>
      <c r="AG50" s="50" t="n">
        <f aca="false">0.5*AG49</f>
        <v>0</v>
      </c>
      <c r="AH50" s="50" t="n">
        <f aca="false">0.5*AH49</f>
        <v>0</v>
      </c>
      <c r="AI50" s="50" t="n">
        <f aca="false">0.5*AI49</f>
        <v>0</v>
      </c>
      <c r="AJ50" s="50" t="n">
        <f aca="false">0.5*AJ49</f>
        <v>0</v>
      </c>
      <c r="AK50" s="50" t="n">
        <f aca="false">0.5*AK49</f>
        <v>0</v>
      </c>
      <c r="AL50" s="50" t="n">
        <f aca="false">0.5*AL49</f>
        <v>0</v>
      </c>
      <c r="AM50" s="50" t="n">
        <f aca="false">0.5*AM49</f>
        <v>0</v>
      </c>
      <c r="AN50" s="50" t="n">
        <f aca="false">0.5*AN49</f>
        <v>0</v>
      </c>
      <c r="AO50" s="50" t="n">
        <f aca="false">0.5*AO49</f>
        <v>0</v>
      </c>
      <c r="AP50" s="50" t="n">
        <f aca="false">0.5*AP49</f>
        <v>0</v>
      </c>
      <c r="AQ50" s="50" t="n">
        <f aca="false">0.5*AQ49</f>
        <v>0</v>
      </c>
      <c r="AR50" s="50" t="n">
        <f aca="false">0.5*AR49</f>
        <v>0</v>
      </c>
      <c r="AS50" s="50" t="n">
        <f aca="false">0.5*AS49</f>
        <v>0</v>
      </c>
      <c r="AT50" s="50" t="n">
        <f aca="false">0.5*AT49</f>
        <v>0</v>
      </c>
      <c r="AU50" s="30"/>
      <c r="AV50" s="30"/>
      <c r="AW50" s="37"/>
      <c r="AX50" s="37"/>
      <c r="AY50" s="37"/>
      <c r="AZ50" s="37"/>
      <c r="BA50" s="37"/>
      <c r="BB50" s="37"/>
      <c r="BC50" s="37"/>
      <c r="BD50" s="37"/>
      <c r="BE50" s="37"/>
      <c r="BF50" s="47" t="n">
        <f aca="false">SUM(Y50:BE50)</f>
        <v>0</v>
      </c>
      <c r="BG50" s="47" t="n">
        <f aca="false">BF50+V50</f>
        <v>0</v>
      </c>
    </row>
    <row r="51" customFormat="false" ht="15.75" hidden="false" customHeight="true" outlineLevel="0" collapsed="false">
      <c r="A51" s="22"/>
      <c r="B51" s="31" t="s">
        <v>106</v>
      </c>
      <c r="C51" s="48" t="s">
        <v>107</v>
      </c>
      <c r="D51" s="33" t="s">
        <v>65</v>
      </c>
      <c r="E51" s="33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33" t="n">
        <f aca="false">SUM(E51:U51)</f>
        <v>0</v>
      </c>
      <c r="W51" s="25"/>
      <c r="X51" s="25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0"/>
      <c r="AV51" s="30"/>
      <c r="AW51" s="37"/>
      <c r="AX51" s="38"/>
      <c r="AY51" s="38"/>
      <c r="AZ51" s="38"/>
      <c r="BA51" s="38"/>
      <c r="BB51" s="38"/>
      <c r="BC51" s="38"/>
      <c r="BD51" s="38"/>
      <c r="BE51" s="38"/>
      <c r="BF51" s="47" t="n">
        <f aca="false">SUM(Y51:BE51)</f>
        <v>0</v>
      </c>
      <c r="BG51" s="47" t="n">
        <f aca="false">BF51+V51</f>
        <v>0</v>
      </c>
    </row>
    <row r="52" customFormat="false" ht="15.75" hidden="false" customHeight="true" outlineLevel="0" collapsed="false">
      <c r="A52" s="22"/>
      <c r="B52" s="31"/>
      <c r="C52" s="48"/>
      <c r="D52" s="33" t="s">
        <v>68</v>
      </c>
      <c r="E52" s="50" t="n">
        <f aca="false">0.5*E51</f>
        <v>0</v>
      </c>
      <c r="F52" s="50" t="n">
        <f aca="false">0.5*F51</f>
        <v>0</v>
      </c>
      <c r="G52" s="50" t="n">
        <f aca="false">0.5*G51</f>
        <v>0</v>
      </c>
      <c r="H52" s="50" t="n">
        <f aca="false">0.5*H51</f>
        <v>0</v>
      </c>
      <c r="I52" s="50" t="n">
        <f aca="false">0.5*I51</f>
        <v>0</v>
      </c>
      <c r="J52" s="50" t="n">
        <f aca="false">0.5*J51</f>
        <v>0</v>
      </c>
      <c r="K52" s="50" t="n">
        <f aca="false">0.5*K51</f>
        <v>0</v>
      </c>
      <c r="L52" s="50" t="n">
        <f aca="false">0.5*L51</f>
        <v>0</v>
      </c>
      <c r="M52" s="50" t="n">
        <f aca="false">0.5*M51</f>
        <v>0</v>
      </c>
      <c r="N52" s="50" t="n">
        <f aca="false">0.5*N51</f>
        <v>0</v>
      </c>
      <c r="O52" s="50" t="n">
        <f aca="false">0.5*O51</f>
        <v>0</v>
      </c>
      <c r="P52" s="50" t="n">
        <f aca="false">0.5*P51</f>
        <v>0</v>
      </c>
      <c r="Q52" s="50" t="n">
        <f aca="false">0.5*Q51</f>
        <v>0</v>
      </c>
      <c r="R52" s="50" t="n">
        <f aca="false">0.5*R51</f>
        <v>0</v>
      </c>
      <c r="S52" s="50" t="n">
        <f aca="false">0.5*S51</f>
        <v>0</v>
      </c>
      <c r="T52" s="50" t="n">
        <f aca="false">0.5*T51</f>
        <v>0</v>
      </c>
      <c r="U52" s="50" t="n">
        <f aca="false">0.5*U51</f>
        <v>0</v>
      </c>
      <c r="V52" s="33" t="n">
        <f aca="false">SUM(E52:U52)</f>
        <v>0</v>
      </c>
      <c r="W52" s="25"/>
      <c r="X52" s="25"/>
      <c r="Y52" s="50" t="n">
        <f aca="false">0.5*Y51</f>
        <v>0</v>
      </c>
      <c r="Z52" s="50" t="n">
        <f aca="false">0.5*Z51</f>
        <v>0</v>
      </c>
      <c r="AA52" s="50" t="n">
        <f aca="false">0.5*AA51</f>
        <v>0</v>
      </c>
      <c r="AB52" s="50" t="n">
        <f aca="false">0.5*AB51</f>
        <v>0</v>
      </c>
      <c r="AC52" s="50" t="n">
        <f aca="false">0.5*AC51</f>
        <v>0</v>
      </c>
      <c r="AD52" s="50" t="n">
        <f aca="false">0.5*AD51</f>
        <v>0</v>
      </c>
      <c r="AE52" s="50" t="n">
        <f aca="false">0.5*AE51</f>
        <v>0</v>
      </c>
      <c r="AF52" s="50" t="n">
        <f aca="false">0.5*AF51</f>
        <v>0</v>
      </c>
      <c r="AG52" s="50" t="n">
        <f aca="false">0.5*AG51</f>
        <v>0</v>
      </c>
      <c r="AH52" s="50" t="n">
        <f aca="false">0.5*AH51</f>
        <v>0</v>
      </c>
      <c r="AI52" s="50" t="n">
        <f aca="false">0.5*AI51</f>
        <v>0</v>
      </c>
      <c r="AJ52" s="50" t="n">
        <f aca="false">0.5*AJ51</f>
        <v>0</v>
      </c>
      <c r="AK52" s="50" t="n">
        <f aca="false">0.5*AK51</f>
        <v>0</v>
      </c>
      <c r="AL52" s="50" t="n">
        <f aca="false">0.5*AL51</f>
        <v>0</v>
      </c>
      <c r="AM52" s="50" t="n">
        <f aca="false">0.5*AM51</f>
        <v>0</v>
      </c>
      <c r="AN52" s="50" t="n">
        <f aca="false">0.5*AN51</f>
        <v>0</v>
      </c>
      <c r="AO52" s="50" t="n">
        <f aca="false">0.5*AO51</f>
        <v>0</v>
      </c>
      <c r="AP52" s="50" t="n">
        <f aca="false">0.5*AP51</f>
        <v>0</v>
      </c>
      <c r="AQ52" s="50" t="n">
        <f aca="false">0.5*AQ51</f>
        <v>0</v>
      </c>
      <c r="AR52" s="50" t="n">
        <f aca="false">0.5*AR51</f>
        <v>0</v>
      </c>
      <c r="AS52" s="50" t="n">
        <f aca="false">0.5*AS51</f>
        <v>0</v>
      </c>
      <c r="AT52" s="50" t="n">
        <f aca="false">0.5*AT51</f>
        <v>0</v>
      </c>
      <c r="AU52" s="30"/>
      <c r="AV52" s="30"/>
      <c r="AW52" s="37"/>
      <c r="AX52" s="37"/>
      <c r="AY52" s="37"/>
      <c r="AZ52" s="37"/>
      <c r="BA52" s="37"/>
      <c r="BB52" s="37"/>
      <c r="BC52" s="37"/>
      <c r="BD52" s="37"/>
      <c r="BE52" s="37"/>
      <c r="BF52" s="47" t="n">
        <f aca="false">SUM(Y52:BE52)</f>
        <v>0</v>
      </c>
      <c r="BG52" s="47" t="n">
        <f aca="false">BF52+V52</f>
        <v>0</v>
      </c>
    </row>
    <row r="53" customFormat="false" ht="15.75" hidden="false" customHeight="true" outlineLevel="0" collapsed="false">
      <c r="A53" s="22"/>
      <c r="B53" s="23" t="s">
        <v>108</v>
      </c>
      <c r="C53" s="44" t="s">
        <v>109</v>
      </c>
      <c r="D53" s="24" t="s">
        <v>65</v>
      </c>
      <c r="E53" s="45" t="n">
        <f aca="false">SUM(E55,E57,E59,E61,E63,E65,E67,E69,E71,E73,E75,E77)</f>
        <v>0</v>
      </c>
      <c r="F53" s="45" t="n">
        <f aca="false">SUM(F55,F57,F59,F61,F63,F65,F67,F69,F71,F73,F75,F77)</f>
        <v>0</v>
      </c>
      <c r="G53" s="45" t="n">
        <f aca="false">SUM(G55,G57,G59,G61,G63,G65,G67,G69,G71,G73,G75,G77)</f>
        <v>0</v>
      </c>
      <c r="H53" s="45" t="n">
        <f aca="false">SUM(H55,H57,H59,H61,H63,H65,H67,H69,H71,H73,H75,H77)</f>
        <v>0</v>
      </c>
      <c r="I53" s="45" t="n">
        <f aca="false">SUM(I55,I57,I59,I61,I63,I65,I67,I69,I71,I73,I75,I77)</f>
        <v>0</v>
      </c>
      <c r="J53" s="45" t="n">
        <f aca="false">SUM(J55,J57,J59,J61,J63,J65,J67,J69,J71,J73,J75,J77)</f>
        <v>0</v>
      </c>
      <c r="K53" s="45" t="n">
        <f aca="false">SUM(K55,K57,K59,K61,K63,K65,K67,K69,K71,K73,K75,K77)</f>
        <v>0</v>
      </c>
      <c r="L53" s="45" t="n">
        <f aca="false">SUM(L55,L57,L59,L61,L63,L65,L67,L69,L71,L73,L75,L77)</f>
        <v>0</v>
      </c>
      <c r="M53" s="45" t="n">
        <f aca="false">SUM(M55,M57,M59,M61,M63,M65,M67,M69,M71,M73,M75,M77)</f>
        <v>0</v>
      </c>
      <c r="N53" s="45" t="n">
        <f aca="false">SUM(N55,N57,N59,N61,N63,N65,N67,N69,N71,N73,N75,N77)</f>
        <v>0</v>
      </c>
      <c r="O53" s="45" t="n">
        <f aca="false">SUM(O55,O57,O59,O61,O63,O65,O67,O69,O71,O73,O75,O77)</f>
        <v>0</v>
      </c>
      <c r="P53" s="45" t="n">
        <f aca="false">SUM(P55,P57,P59,P61,P63,P65,P67,P69,P71,P73,P75,P77)</f>
        <v>0</v>
      </c>
      <c r="Q53" s="45" t="n">
        <f aca="false">SUM(Q55,Q57,Q59,Q61,Q63,Q65,Q67,Q69,Q71,Q73,Q75,Q77)</f>
        <v>0</v>
      </c>
      <c r="R53" s="45" t="n">
        <f aca="false">SUM(R55,R57,R59,R61,R63,R65,R67,R69,R71,R73,R75,R77)</f>
        <v>0</v>
      </c>
      <c r="S53" s="45" t="n">
        <f aca="false">SUM(S55,S57,S59,S61,S63,S65,S67,S69,S71,S73,S75,S77)</f>
        <v>0</v>
      </c>
      <c r="T53" s="45" t="n">
        <f aca="false">SUM(T55,T57,T59,T61,T63,T65,T67,T69,T71,T73,T75,T77)</f>
        <v>0</v>
      </c>
      <c r="U53" s="45" t="n">
        <f aca="false">SUM(U55,U57,U59,U61,U63,U65,U67,U69,U71,U73,U75,U77)</f>
        <v>0</v>
      </c>
      <c r="V53" s="45" t="n">
        <f aca="false">SUM(V55,V57,V59,V61,V63,V65,V67,V69,V71,V73,V75,V77)</f>
        <v>0</v>
      </c>
      <c r="W53" s="25"/>
      <c r="X53" s="25"/>
      <c r="Y53" s="45" t="n">
        <f aca="false">SUM(Y55,Y57,Y59,Y61,Y63,Y65,Y67,Y69,Y71,Y73,Y75,Y77)</f>
        <v>0</v>
      </c>
      <c r="Z53" s="45" t="n">
        <f aca="false">SUM(Z55,Z57,Z59,Z61,Z63,Z65,Z67,Z69,Z71,Z73,Z75,Z77)</f>
        <v>0</v>
      </c>
      <c r="AA53" s="45" t="n">
        <f aca="false">SUM(AA55,AA57,AA59,AA61,AA63,AA65,AA67,AA69,AA71,AA73,AA75,AA77)</f>
        <v>0</v>
      </c>
      <c r="AB53" s="45" t="n">
        <f aca="false">SUM(AB55,AB57,AB59,AB61,AB63,AB65,AB67,AB69,AB71,AB73,AB75,AB77)</f>
        <v>0</v>
      </c>
      <c r="AC53" s="45" t="n">
        <f aca="false">SUM(AC55,AC57,AC59,AC61,AC63,AC65,AC67,AC69,AC71,AC73,AC75,AC77)</f>
        <v>0</v>
      </c>
      <c r="AD53" s="45" t="n">
        <f aca="false">SUM(AD55,AD57,AD59,AD61,AD63,AD65,AD67,AD69,AD71,AD73,AD75,AD77)</f>
        <v>0</v>
      </c>
      <c r="AE53" s="45" t="n">
        <f aca="false">SUM(AE55,AE57,AE59,AE61,AE63,AE65,AE67,AE69,AE71,AE73,AE75,AE77)</f>
        <v>0</v>
      </c>
      <c r="AF53" s="45" t="n">
        <f aca="false">SUM(AF55,AF57,AF59,AF61,AF63,AF65,AF67,AF69,AF71,AF73,AF75,AF77)</f>
        <v>0</v>
      </c>
      <c r="AG53" s="45" t="n">
        <f aca="false">SUM(AG55,AG57,AG59,AG61,AG63,AG65,AG67,AG69,AG71,AG73,AG75,AG77)</f>
        <v>0</v>
      </c>
      <c r="AH53" s="45" t="n">
        <f aca="false">SUM(AH55,AH57,AH59,AH61,AH63,AH65,AH67,AH69,AH71,AH73,AH75,AH77)</f>
        <v>0</v>
      </c>
      <c r="AI53" s="45" t="n">
        <f aca="false">SUM(AI55,AI57,AI59,AI61,AI63,AI65,AI67,AI69,AI71,AI73,AI75,AI77)</f>
        <v>0</v>
      </c>
      <c r="AJ53" s="45" t="n">
        <f aca="false">SUM(AJ55,AJ57,AJ59,AJ61,AJ63,AJ65,AJ67,AJ69,AJ71,AJ73,AJ75,AJ77)</f>
        <v>0</v>
      </c>
      <c r="AK53" s="45" t="n">
        <f aca="false">SUM(AK55,AK57,AK59,AK61,AK63,AK65,AK67,AK69,AK71,AK73,AK75,AK77)</f>
        <v>0</v>
      </c>
      <c r="AL53" s="45" t="n">
        <f aca="false">SUM(AL55,AL57,AL59,AL61,AL63,AL65,AL67,AL69,AL71,AL73,AL75,AL77)</f>
        <v>0</v>
      </c>
      <c r="AM53" s="45" t="n">
        <f aca="false">SUM(AM55,AM57,AM59,AM61,AM63,AM65,AM67,AM69,AM71,AM73,AM75,AM77)</f>
        <v>0</v>
      </c>
      <c r="AN53" s="45" t="n">
        <f aca="false">SUM(AN55,AN57,AN59,AN61,AN63,AN65,AN67,AN69,AN71,AN73,AN75,AN77)</f>
        <v>0</v>
      </c>
      <c r="AO53" s="45" t="n">
        <f aca="false">SUM(AO55,AO57,AO59,AO61,AO63,AO65,AO67,AO69,AO71,AO73,AO75,AO77)</f>
        <v>0</v>
      </c>
      <c r="AP53" s="45" t="n">
        <f aca="false">SUM(AP55,AP57,AP59,AP61,AP63,AP65,AP67,AP69,AP71,AP73,AP75,AP77)</f>
        <v>0</v>
      </c>
      <c r="AQ53" s="45" t="n">
        <f aca="false">SUM(AQ55,AQ57,AQ59,AQ61,AQ63,AQ65,AQ67,AQ69,AQ71,AQ73,AQ75,AQ77)</f>
        <v>0</v>
      </c>
      <c r="AR53" s="45" t="n">
        <f aca="false">SUM(AR55,AR57,AR59,AR61,AR63,AR65,AR67,AR69,AR71,AR73,AR75,AR77)</f>
        <v>0</v>
      </c>
      <c r="AS53" s="45" t="n">
        <f aca="false">SUM(AS55,AS57,AS59,AS61,AS63,AS65,AS67,AS69,AS71,AS73,AS75,AS77)</f>
        <v>0</v>
      </c>
      <c r="AT53" s="45" t="n">
        <f aca="false">SUM(AT55,AT57,AT59,AT61,AT63,AT65,AT67,AT69,AT71,AT73,AT75,AT77)</f>
        <v>0</v>
      </c>
      <c r="AU53" s="30"/>
      <c r="AV53" s="30"/>
      <c r="AW53" s="37"/>
      <c r="AX53" s="37"/>
      <c r="AY53" s="37"/>
      <c r="AZ53" s="37"/>
      <c r="BA53" s="37"/>
      <c r="BB53" s="37"/>
      <c r="BC53" s="37"/>
      <c r="BD53" s="37"/>
      <c r="BE53" s="37"/>
      <c r="BF53" s="28" t="n">
        <f aca="false">SUM(BF55,BF57,BF59,BF61,BF63,BF65,BF67,BF69,BF71,BF73,BF75,BF77)</f>
        <v>0</v>
      </c>
      <c r="BG53" s="28" t="n">
        <f aca="false">BF53+V53</f>
        <v>0</v>
      </c>
    </row>
    <row r="54" customFormat="false" ht="15.75" hidden="false" customHeight="true" outlineLevel="0" collapsed="false">
      <c r="A54" s="22"/>
      <c r="B54" s="23"/>
      <c r="C54" s="44"/>
      <c r="D54" s="24" t="s">
        <v>68</v>
      </c>
      <c r="E54" s="45" t="n">
        <f aca="false">SUM(E56,E58,E60,E62,E64,E66,E68,E70,E72,E74,E76,E78)</f>
        <v>0</v>
      </c>
      <c r="F54" s="45" t="n">
        <f aca="false">SUM(F56,F58,F60,F62,F64,F66,F68,F70,F72,F74,F76,F78)</f>
        <v>0</v>
      </c>
      <c r="G54" s="45" t="n">
        <f aca="false">SUM(G56,G58,G60,G62,G64,G66,G68,G70,G72,G74,G76,G78)</f>
        <v>0</v>
      </c>
      <c r="H54" s="45" t="n">
        <f aca="false">SUM(H56,H58,H60,H62,H64,H66,H68,H70,H72,H74,H76,H78)</f>
        <v>0</v>
      </c>
      <c r="I54" s="45" t="n">
        <f aca="false">SUM(I56,I58,I60,I62,I64,I66,I68,I70,I72,I74,I76,I78)</f>
        <v>0</v>
      </c>
      <c r="J54" s="45" t="n">
        <f aca="false">SUM(J56,J58,J60,J62,J64,J66,J68,J70,J72,J74,J76,J78)</f>
        <v>0</v>
      </c>
      <c r="K54" s="45" t="n">
        <f aca="false">SUM(K56,K58,K60,K62,K64,K66,K68,K70,K72,K74,K76,K78)</f>
        <v>0</v>
      </c>
      <c r="L54" s="45" t="n">
        <f aca="false">SUM(L56,L58,L60,L62,L64,L66,L68,L70,L72,L74,L76,L78)</f>
        <v>0</v>
      </c>
      <c r="M54" s="45" t="n">
        <f aca="false">SUM(M56,M58,M60,M62,M64,M66,M68,M70,M72,M74,M76,M78)</f>
        <v>0</v>
      </c>
      <c r="N54" s="45" t="n">
        <f aca="false">SUM(N56,N58,N60,N62,N64,N66,N68,N70,N72,N74,N76,N78)</f>
        <v>0</v>
      </c>
      <c r="O54" s="45" t="n">
        <f aca="false">SUM(O56,O58,O60,O62,O64,O66,O68,O70,O72,O74,O76,O78)</f>
        <v>0</v>
      </c>
      <c r="P54" s="45" t="n">
        <f aca="false">SUM(P56,P58,P60,P62,P64,P66,P68,P70,P72,P74,P76,P78)</f>
        <v>0</v>
      </c>
      <c r="Q54" s="45" t="n">
        <f aca="false">SUM(Q56,Q58,Q60,Q62,Q64,Q66,Q68,Q70,Q72,Q74,Q76,Q78)</f>
        <v>0</v>
      </c>
      <c r="R54" s="45" t="n">
        <f aca="false">SUM(R56,R58,R60,R62,R64,R66,R68,R70,R72,R74,R76,R78)</f>
        <v>0</v>
      </c>
      <c r="S54" s="45" t="n">
        <f aca="false">SUM(S56,S58,S60,S62,S64,S66,S68,S70,S72,S74,S76,S78)</f>
        <v>0</v>
      </c>
      <c r="T54" s="45" t="n">
        <f aca="false">SUM(T56,T58,T60,T62,T64,T66,T68,T70,T72,T74,T76,T78)</f>
        <v>0</v>
      </c>
      <c r="U54" s="45" t="n">
        <f aca="false">SUM(U56,U58,U60,U62,U64,U66,U68,U70,U72,U74,U76,U78)</f>
        <v>0</v>
      </c>
      <c r="V54" s="45" t="n">
        <f aca="false">SUM(V56,V58,V60,V62,V64,V66,V68,V70,V72,V74,V76,V78)</f>
        <v>0</v>
      </c>
      <c r="W54" s="25"/>
      <c r="X54" s="25"/>
      <c r="Y54" s="45" t="n">
        <f aca="false">SUM(Y56,Y58,Y60,Y62,Y64,Y66,Y68,Y70,Y72,Y74,Y76,Y78)</f>
        <v>0</v>
      </c>
      <c r="Z54" s="45" t="n">
        <f aca="false">SUM(Z56,Z58,Z60,Z62,Z64,Z66,Z68,Z70,Z72,Z74,Z76,Z78)</f>
        <v>0</v>
      </c>
      <c r="AA54" s="45" t="n">
        <f aca="false">SUM(AA56,AA58,AA60,AA62,AA64,AA66,AA68,AA70,AA72,AA74,AA76,AA78)</f>
        <v>0</v>
      </c>
      <c r="AB54" s="45" t="n">
        <f aca="false">SUM(AB56,AB58,AB60,AB62,AB64,AB66,AB68,AB70,AB72,AB74,AB76,AB78)</f>
        <v>0</v>
      </c>
      <c r="AC54" s="45" t="n">
        <f aca="false">SUM(AC56,AC58,AC60,AC62,AC64,AC66,AC68,AC70,AC72,AC74,AC76,AC78)</f>
        <v>0</v>
      </c>
      <c r="AD54" s="45" t="n">
        <f aca="false">SUM(AD56,AD58,AD60,AD62,AD64,AD66,AD68,AD70,AD72,AD74,AD76,AD78)</f>
        <v>0</v>
      </c>
      <c r="AE54" s="45" t="n">
        <f aca="false">SUM(AE56,AE58,AE60,AE62,AE64,AE66,AE68,AE70,AE72,AE74,AE76,AE78)</f>
        <v>0</v>
      </c>
      <c r="AF54" s="45" t="n">
        <f aca="false">SUM(AF56,AF58,AF60,AF62,AF64,AF66,AF68,AF70,AF72,AF74,AF76,AF78)</f>
        <v>0</v>
      </c>
      <c r="AG54" s="45" t="n">
        <f aca="false">SUM(AG56,AG58,AG60,AG62,AG64,AG66,AG68,AG70,AG72,AG74,AG76,AG78)</f>
        <v>0</v>
      </c>
      <c r="AH54" s="45" t="n">
        <f aca="false">SUM(AH56,AH58,AH60,AH62,AH64,AH66,AH68,AH70,AH72,AH74,AH76,AH78)</f>
        <v>0</v>
      </c>
      <c r="AI54" s="45" t="n">
        <f aca="false">SUM(AI56,AI58,AI60,AI62,AI64,AI66,AI68,AI70,AI72,AI74,AI76,AI78)</f>
        <v>0</v>
      </c>
      <c r="AJ54" s="45" t="n">
        <f aca="false">SUM(AJ56,AJ58,AJ60,AJ62,AJ64,AJ66,AJ68,AJ70,AJ72,AJ74,AJ76,AJ78)</f>
        <v>0</v>
      </c>
      <c r="AK54" s="45" t="n">
        <f aca="false">SUM(AK56,AK58,AK60,AK62,AK64,AK66,AK68,AK70,AK72,AK74,AK76,AK78)</f>
        <v>0</v>
      </c>
      <c r="AL54" s="45" t="n">
        <f aca="false">SUM(AL56,AL58,AL60,AL62,AL64,AL66,AL68,AL70,AL72,AL74,AL76,AL78)</f>
        <v>0</v>
      </c>
      <c r="AM54" s="45" t="n">
        <f aca="false">SUM(AM56,AM58,AM60,AM62,AM64,AM66,AM68,AM70,AM72,AM74,AM76,AM78)</f>
        <v>0</v>
      </c>
      <c r="AN54" s="45" t="n">
        <f aca="false">SUM(AN56,AN58,AN60,AN62,AN64,AN66,AN68,AN70,AN72,AN74,AN76,AN78)</f>
        <v>0</v>
      </c>
      <c r="AO54" s="45" t="n">
        <f aca="false">SUM(AO56,AO58,AO60,AO62,AO64,AO66,AO68,AO70,AO72,AO74,AO76,AO78)</f>
        <v>0</v>
      </c>
      <c r="AP54" s="45" t="n">
        <f aca="false">SUM(AP56,AP58,AP60,AP62,AP64,AP66,AP68,AP70,AP72,AP74,AP76,AP78)</f>
        <v>0</v>
      </c>
      <c r="AQ54" s="45" t="n">
        <f aca="false">SUM(AQ56,AQ58,AQ60,AQ62,AQ64,AQ66,AQ68,AQ70,AQ72,AQ74,AQ76,AQ78)</f>
        <v>0</v>
      </c>
      <c r="AR54" s="45" t="n">
        <f aca="false">SUM(AR56,AR58,AR60,AR62,AR64,AR66,AR68,AR70,AR72,AR74,AR76,AR78)</f>
        <v>0</v>
      </c>
      <c r="AS54" s="45" t="n">
        <f aca="false">SUM(AS56,AS58,AS60,AS62,AS64,AS66,AS68,AS70,AS72,AS74,AS76,AS78)</f>
        <v>0</v>
      </c>
      <c r="AT54" s="45" t="n">
        <f aca="false">SUM(AT56,AT58,AT60,AT62,AT64,AT66,AT68,AT70,AT72,AT74,AT76,AT78)</f>
        <v>0</v>
      </c>
      <c r="AU54" s="30"/>
      <c r="AV54" s="30"/>
      <c r="AW54" s="37"/>
      <c r="AX54" s="37"/>
      <c r="AY54" s="37"/>
      <c r="AZ54" s="37"/>
      <c r="BA54" s="37"/>
      <c r="BB54" s="37"/>
      <c r="BC54" s="37"/>
      <c r="BD54" s="37"/>
      <c r="BE54" s="37"/>
      <c r="BF54" s="28" t="n">
        <f aca="false">SUM(BF56,BF58,BF60,BF62,BF64,BF66,BF68,BF70,BF72,BF74,BF76,BF78)</f>
        <v>0</v>
      </c>
      <c r="BG54" s="28" t="n">
        <f aca="false">BF54+V54</f>
        <v>0</v>
      </c>
    </row>
    <row r="55" customFormat="false" ht="15.75" hidden="false" customHeight="true" outlineLevel="0" collapsed="false">
      <c r="A55" s="22"/>
      <c r="B55" s="31" t="s">
        <v>110</v>
      </c>
      <c r="C55" s="46" t="s">
        <v>111</v>
      </c>
      <c r="D55" s="33" t="s">
        <v>65</v>
      </c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 t="n">
        <f aca="false">SUM(E55:U55)</f>
        <v>0</v>
      </c>
      <c r="W55" s="25"/>
      <c r="X55" s="25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0"/>
      <c r="AV55" s="30"/>
      <c r="AW55" s="37"/>
      <c r="AX55" s="38"/>
      <c r="AY55" s="38"/>
      <c r="AZ55" s="38"/>
      <c r="BA55" s="38"/>
      <c r="BB55" s="38"/>
      <c r="BC55" s="38"/>
      <c r="BD55" s="38"/>
      <c r="BE55" s="38"/>
      <c r="BF55" s="47" t="n">
        <f aca="false">SUM(Y55:BE55)</f>
        <v>0</v>
      </c>
      <c r="BG55" s="47" t="n">
        <f aca="false">BF55+V55</f>
        <v>0</v>
      </c>
    </row>
    <row r="56" customFormat="false" ht="15.75" hidden="false" customHeight="true" outlineLevel="0" collapsed="false">
      <c r="A56" s="22"/>
      <c r="B56" s="31"/>
      <c r="C56" s="46"/>
      <c r="D56" s="33" t="s">
        <v>68</v>
      </c>
      <c r="E56" s="33" t="n">
        <f aca="false">0.5*E55</f>
        <v>0</v>
      </c>
      <c r="F56" s="33" t="n">
        <f aca="false">0.5*F55</f>
        <v>0</v>
      </c>
      <c r="G56" s="33" t="n">
        <f aca="false">0.5*G55</f>
        <v>0</v>
      </c>
      <c r="H56" s="33" t="n">
        <f aca="false">0.5*H55</f>
        <v>0</v>
      </c>
      <c r="I56" s="33" t="n">
        <f aca="false">0.5*I55</f>
        <v>0</v>
      </c>
      <c r="J56" s="33" t="n">
        <f aca="false">0.5*J55</f>
        <v>0</v>
      </c>
      <c r="K56" s="33" t="n">
        <f aca="false">0.5*K55</f>
        <v>0</v>
      </c>
      <c r="L56" s="33" t="n">
        <f aca="false">0.5*L55</f>
        <v>0</v>
      </c>
      <c r="M56" s="33" t="n">
        <f aca="false">0.5*M55</f>
        <v>0</v>
      </c>
      <c r="N56" s="33" t="n">
        <f aca="false">0.5*N55</f>
        <v>0</v>
      </c>
      <c r="O56" s="33" t="n">
        <f aca="false">0.5*O55</f>
        <v>0</v>
      </c>
      <c r="P56" s="33" t="n">
        <f aca="false">0.5*P55</f>
        <v>0</v>
      </c>
      <c r="Q56" s="33" t="n">
        <f aca="false">0.5*Q55</f>
        <v>0</v>
      </c>
      <c r="R56" s="33" t="n">
        <f aca="false">0.5*R55</f>
        <v>0</v>
      </c>
      <c r="S56" s="33" t="n">
        <f aca="false">0.5*S55</f>
        <v>0</v>
      </c>
      <c r="T56" s="33" t="n">
        <f aca="false">0.5*T55</f>
        <v>0</v>
      </c>
      <c r="U56" s="33" t="n">
        <f aca="false">0.5*U55</f>
        <v>0</v>
      </c>
      <c r="V56" s="33" t="n">
        <f aca="false">SUM(E56:U56)</f>
        <v>0</v>
      </c>
      <c r="W56" s="25"/>
      <c r="X56" s="25"/>
      <c r="Y56" s="33" t="n">
        <f aca="false">0.5*Y55</f>
        <v>0</v>
      </c>
      <c r="Z56" s="33" t="n">
        <f aca="false">0.5*Z55</f>
        <v>0</v>
      </c>
      <c r="AA56" s="33" t="n">
        <f aca="false">0.5*AA55</f>
        <v>0</v>
      </c>
      <c r="AB56" s="33" t="n">
        <f aca="false">0.5*AB55</f>
        <v>0</v>
      </c>
      <c r="AC56" s="33" t="n">
        <f aca="false">0.5*AC55</f>
        <v>0</v>
      </c>
      <c r="AD56" s="33" t="n">
        <f aca="false">0.5*AD55</f>
        <v>0</v>
      </c>
      <c r="AE56" s="33" t="n">
        <f aca="false">0.5*AE55</f>
        <v>0</v>
      </c>
      <c r="AF56" s="33" t="n">
        <f aca="false">0.5*AF55</f>
        <v>0</v>
      </c>
      <c r="AG56" s="33" t="n">
        <f aca="false">0.5*AG55</f>
        <v>0</v>
      </c>
      <c r="AH56" s="33" t="n">
        <f aca="false">0.5*AH55</f>
        <v>0</v>
      </c>
      <c r="AI56" s="33" t="n">
        <f aca="false">0.5*AI55</f>
        <v>0</v>
      </c>
      <c r="AJ56" s="33" t="n">
        <f aca="false">0.5*AJ55</f>
        <v>0</v>
      </c>
      <c r="AK56" s="33" t="n">
        <f aca="false">0.5*AK55</f>
        <v>0</v>
      </c>
      <c r="AL56" s="33" t="n">
        <f aca="false">0.5*AL55</f>
        <v>0</v>
      </c>
      <c r="AM56" s="33" t="n">
        <f aca="false">0.5*AM55</f>
        <v>0</v>
      </c>
      <c r="AN56" s="33" t="n">
        <f aca="false">0.5*AN55</f>
        <v>0</v>
      </c>
      <c r="AO56" s="33" t="n">
        <f aca="false">0.5*AO55</f>
        <v>0</v>
      </c>
      <c r="AP56" s="33" t="n">
        <f aca="false">0.5*AP55</f>
        <v>0</v>
      </c>
      <c r="AQ56" s="33" t="n">
        <f aca="false">0.5*AQ55</f>
        <v>0</v>
      </c>
      <c r="AR56" s="33" t="n">
        <f aca="false">0.5*AR55</f>
        <v>0</v>
      </c>
      <c r="AS56" s="33" t="n">
        <f aca="false">0.5*AS55</f>
        <v>0</v>
      </c>
      <c r="AT56" s="33" t="n">
        <f aca="false">0.5*AT55</f>
        <v>0</v>
      </c>
      <c r="AU56" s="30"/>
      <c r="AV56" s="30"/>
      <c r="AW56" s="37"/>
      <c r="AX56" s="38"/>
      <c r="AY56" s="38"/>
      <c r="AZ56" s="38"/>
      <c r="BA56" s="38"/>
      <c r="BB56" s="38"/>
      <c r="BC56" s="38"/>
      <c r="BD56" s="38"/>
      <c r="BE56" s="38"/>
      <c r="BF56" s="47" t="n">
        <f aca="false">SUM(Y56:BE56)</f>
        <v>0</v>
      </c>
      <c r="BG56" s="47" t="n">
        <f aca="false">BF56+V56</f>
        <v>0</v>
      </c>
    </row>
    <row r="57" customFormat="false" ht="15.75" hidden="false" customHeight="true" outlineLevel="0" collapsed="false">
      <c r="A57" s="22"/>
      <c r="B57" s="31" t="s">
        <v>112</v>
      </c>
      <c r="C57" s="48" t="s">
        <v>113</v>
      </c>
      <c r="D57" s="33" t="s">
        <v>65</v>
      </c>
      <c r="E57" s="33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33" t="n">
        <f aca="false">SUM(E57:U57)</f>
        <v>0</v>
      </c>
      <c r="W57" s="25"/>
      <c r="X57" s="25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0"/>
      <c r="AV57" s="30"/>
      <c r="AW57" s="37"/>
      <c r="AX57" s="38"/>
      <c r="AY57" s="38"/>
      <c r="AZ57" s="38"/>
      <c r="BA57" s="38"/>
      <c r="BB57" s="38"/>
      <c r="BC57" s="38"/>
      <c r="BD57" s="38"/>
      <c r="BE57" s="38"/>
      <c r="BF57" s="47" t="n">
        <f aca="false">SUM(Y57:BE57)</f>
        <v>0</v>
      </c>
      <c r="BG57" s="47" t="n">
        <f aca="false">BF57+V57</f>
        <v>0</v>
      </c>
    </row>
    <row r="58" customFormat="false" ht="15.75" hidden="false" customHeight="true" outlineLevel="0" collapsed="false">
      <c r="A58" s="22"/>
      <c r="B58" s="31"/>
      <c r="C58" s="48"/>
      <c r="D58" s="33" t="s">
        <v>68</v>
      </c>
      <c r="E58" s="50" t="n">
        <f aca="false">0.5*E57</f>
        <v>0</v>
      </c>
      <c r="F58" s="50" t="n">
        <f aca="false">0.5*F57</f>
        <v>0</v>
      </c>
      <c r="G58" s="50" t="n">
        <f aca="false">0.5*G57</f>
        <v>0</v>
      </c>
      <c r="H58" s="50" t="n">
        <f aca="false">0.5*H57</f>
        <v>0</v>
      </c>
      <c r="I58" s="50" t="n">
        <f aca="false">0.5*I57</f>
        <v>0</v>
      </c>
      <c r="J58" s="50" t="n">
        <f aca="false">0.5*J57</f>
        <v>0</v>
      </c>
      <c r="K58" s="50" t="n">
        <f aca="false">0.5*K57</f>
        <v>0</v>
      </c>
      <c r="L58" s="50" t="n">
        <f aca="false">0.5*L57</f>
        <v>0</v>
      </c>
      <c r="M58" s="50" t="n">
        <f aca="false">0.5*M57</f>
        <v>0</v>
      </c>
      <c r="N58" s="50" t="n">
        <f aca="false">0.5*N57</f>
        <v>0</v>
      </c>
      <c r="O58" s="50" t="n">
        <f aca="false">0.5*O57</f>
        <v>0</v>
      </c>
      <c r="P58" s="50" t="n">
        <f aca="false">0.5*P57</f>
        <v>0</v>
      </c>
      <c r="Q58" s="50" t="n">
        <f aca="false">0.5*Q57</f>
        <v>0</v>
      </c>
      <c r="R58" s="50" t="n">
        <f aca="false">0.5*R57</f>
        <v>0</v>
      </c>
      <c r="S58" s="50" t="n">
        <f aca="false">0.5*S57</f>
        <v>0</v>
      </c>
      <c r="T58" s="50" t="n">
        <f aca="false">0.5*T57</f>
        <v>0</v>
      </c>
      <c r="U58" s="50" t="n">
        <f aca="false">0.5*U57</f>
        <v>0</v>
      </c>
      <c r="V58" s="33" t="n">
        <f aca="false">SUM(E58:U58)</f>
        <v>0</v>
      </c>
      <c r="W58" s="25"/>
      <c r="X58" s="25"/>
      <c r="Y58" s="50" t="n">
        <f aca="false">0.5*Y57</f>
        <v>0</v>
      </c>
      <c r="Z58" s="50" t="n">
        <f aca="false">0.5*Z57</f>
        <v>0</v>
      </c>
      <c r="AA58" s="50" t="n">
        <f aca="false">0.5*AA57</f>
        <v>0</v>
      </c>
      <c r="AB58" s="50" t="n">
        <f aca="false">0.5*AB57</f>
        <v>0</v>
      </c>
      <c r="AC58" s="50" t="n">
        <f aca="false">0.5*AC57</f>
        <v>0</v>
      </c>
      <c r="AD58" s="50" t="n">
        <f aca="false">0.5*AD57</f>
        <v>0</v>
      </c>
      <c r="AE58" s="50" t="n">
        <f aca="false">0.5*AE57</f>
        <v>0</v>
      </c>
      <c r="AF58" s="50" t="n">
        <f aca="false">0.5*AF57</f>
        <v>0</v>
      </c>
      <c r="AG58" s="50" t="n">
        <f aca="false">0.5*AG57</f>
        <v>0</v>
      </c>
      <c r="AH58" s="50" t="n">
        <f aca="false">0.5*AH57</f>
        <v>0</v>
      </c>
      <c r="AI58" s="50" t="n">
        <f aca="false">0.5*AI57</f>
        <v>0</v>
      </c>
      <c r="AJ58" s="50" t="n">
        <f aca="false">0.5*AJ57</f>
        <v>0</v>
      </c>
      <c r="AK58" s="50" t="n">
        <f aca="false">0.5*AK57</f>
        <v>0</v>
      </c>
      <c r="AL58" s="50" t="n">
        <f aca="false">0.5*AL57</f>
        <v>0</v>
      </c>
      <c r="AM58" s="50" t="n">
        <f aca="false">0.5*AM57</f>
        <v>0</v>
      </c>
      <c r="AN58" s="50" t="n">
        <f aca="false">0.5*AN57</f>
        <v>0</v>
      </c>
      <c r="AO58" s="50" t="n">
        <f aca="false">0.5*AO57</f>
        <v>0</v>
      </c>
      <c r="AP58" s="50" t="n">
        <f aca="false">0.5*AP57</f>
        <v>0</v>
      </c>
      <c r="AQ58" s="50" t="n">
        <f aca="false">0.5*AQ57</f>
        <v>0</v>
      </c>
      <c r="AR58" s="50" t="n">
        <f aca="false">0.5*AR57</f>
        <v>0</v>
      </c>
      <c r="AS58" s="50" t="n">
        <f aca="false">0.5*AS57</f>
        <v>0</v>
      </c>
      <c r="AT58" s="50" t="n">
        <f aca="false">0.5*AT57</f>
        <v>0</v>
      </c>
      <c r="AU58" s="30"/>
      <c r="AV58" s="30"/>
      <c r="AW58" s="37"/>
      <c r="AX58" s="38"/>
      <c r="AY58" s="38"/>
      <c r="AZ58" s="38"/>
      <c r="BA58" s="38"/>
      <c r="BB58" s="38"/>
      <c r="BC58" s="38"/>
      <c r="BD58" s="38"/>
      <c r="BE58" s="38"/>
      <c r="BF58" s="47" t="n">
        <f aca="false">SUM(Y58:BE58)</f>
        <v>0</v>
      </c>
      <c r="BG58" s="47" t="n">
        <f aca="false">BF58+V58</f>
        <v>0</v>
      </c>
    </row>
    <row r="59" customFormat="false" ht="15.75" hidden="false" customHeight="true" outlineLevel="0" collapsed="false">
      <c r="A59" s="22"/>
      <c r="B59" s="31" t="s">
        <v>114</v>
      </c>
      <c r="C59" s="48" t="s">
        <v>115</v>
      </c>
      <c r="D59" s="33" t="s">
        <v>65</v>
      </c>
      <c r="E59" s="50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3" t="n">
        <f aca="false">SUM(E59:U59)</f>
        <v>0</v>
      </c>
      <c r="W59" s="25"/>
      <c r="X59" s="25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0"/>
      <c r="AV59" s="30"/>
      <c r="AW59" s="37"/>
      <c r="AX59" s="38"/>
      <c r="AY59" s="38"/>
      <c r="AZ59" s="38"/>
      <c r="BA59" s="38"/>
      <c r="BB59" s="38"/>
      <c r="BC59" s="38"/>
      <c r="BD59" s="38"/>
      <c r="BE59" s="38"/>
      <c r="BF59" s="47" t="n">
        <f aca="false">SUM(Y59:BE59)</f>
        <v>0</v>
      </c>
      <c r="BG59" s="47" t="n">
        <f aca="false">BF59+V59</f>
        <v>0</v>
      </c>
    </row>
    <row r="60" customFormat="false" ht="15.75" hidden="false" customHeight="true" outlineLevel="0" collapsed="false">
      <c r="A60" s="22"/>
      <c r="B60" s="31"/>
      <c r="C60" s="48"/>
      <c r="D60" s="33" t="s">
        <v>68</v>
      </c>
      <c r="E60" s="50" t="n">
        <f aca="false">0.5*E59</f>
        <v>0</v>
      </c>
      <c r="F60" s="50" t="n">
        <f aca="false">0.5*F59</f>
        <v>0</v>
      </c>
      <c r="G60" s="50" t="n">
        <f aca="false">0.5*G59</f>
        <v>0</v>
      </c>
      <c r="H60" s="50" t="n">
        <f aca="false">0.5*H59</f>
        <v>0</v>
      </c>
      <c r="I60" s="50" t="n">
        <f aca="false">0.5*I59</f>
        <v>0</v>
      </c>
      <c r="J60" s="50" t="n">
        <f aca="false">0.5*J59</f>
        <v>0</v>
      </c>
      <c r="K60" s="50" t="n">
        <f aca="false">0.5*K59</f>
        <v>0</v>
      </c>
      <c r="L60" s="50" t="n">
        <f aca="false">0.5*L59</f>
        <v>0</v>
      </c>
      <c r="M60" s="50" t="n">
        <f aca="false">0.5*M59</f>
        <v>0</v>
      </c>
      <c r="N60" s="50" t="n">
        <f aca="false">0.5*N59</f>
        <v>0</v>
      </c>
      <c r="O60" s="50" t="n">
        <f aca="false">0.5*O59</f>
        <v>0</v>
      </c>
      <c r="P60" s="50" t="n">
        <f aca="false">0.5*P59</f>
        <v>0</v>
      </c>
      <c r="Q60" s="50" t="n">
        <f aca="false">0.5*Q59</f>
        <v>0</v>
      </c>
      <c r="R60" s="50" t="n">
        <f aca="false">0.5*R59</f>
        <v>0</v>
      </c>
      <c r="S60" s="50" t="n">
        <f aca="false">0.5*S59</f>
        <v>0</v>
      </c>
      <c r="T60" s="50" t="n">
        <f aca="false">0.5*T59</f>
        <v>0</v>
      </c>
      <c r="U60" s="50" t="n">
        <f aca="false">0.5*U59</f>
        <v>0</v>
      </c>
      <c r="V60" s="33" t="n">
        <f aca="false">SUM(E60:U60)</f>
        <v>0</v>
      </c>
      <c r="W60" s="25"/>
      <c r="X60" s="25"/>
      <c r="Y60" s="50" t="n">
        <f aca="false">0.5*Y59</f>
        <v>0</v>
      </c>
      <c r="Z60" s="50" t="n">
        <f aca="false">0.5*Z59</f>
        <v>0</v>
      </c>
      <c r="AA60" s="50" t="n">
        <f aca="false">0.5*AA59</f>
        <v>0</v>
      </c>
      <c r="AB60" s="50" t="n">
        <f aca="false">0.5*AB59</f>
        <v>0</v>
      </c>
      <c r="AC60" s="50" t="n">
        <f aca="false">0.5*AC59</f>
        <v>0</v>
      </c>
      <c r="AD60" s="50" t="n">
        <f aca="false">0.5*AD59</f>
        <v>0</v>
      </c>
      <c r="AE60" s="50" t="n">
        <f aca="false">0.5*AE59</f>
        <v>0</v>
      </c>
      <c r="AF60" s="50" t="n">
        <f aca="false">0.5*AF59</f>
        <v>0</v>
      </c>
      <c r="AG60" s="50" t="n">
        <f aca="false">0.5*AG59</f>
        <v>0</v>
      </c>
      <c r="AH60" s="50" t="n">
        <f aca="false">0.5*AH59</f>
        <v>0</v>
      </c>
      <c r="AI60" s="50" t="n">
        <f aca="false">0.5*AI59</f>
        <v>0</v>
      </c>
      <c r="AJ60" s="50" t="n">
        <f aca="false">0.5*AJ59</f>
        <v>0</v>
      </c>
      <c r="AK60" s="50" t="n">
        <f aca="false">0.5*AK59</f>
        <v>0</v>
      </c>
      <c r="AL60" s="50" t="n">
        <f aca="false">0.5*AL59</f>
        <v>0</v>
      </c>
      <c r="AM60" s="50" t="n">
        <f aca="false">0.5*AM59</f>
        <v>0</v>
      </c>
      <c r="AN60" s="50" t="n">
        <f aca="false">0.5*AN59</f>
        <v>0</v>
      </c>
      <c r="AO60" s="50" t="n">
        <f aca="false">0.5*AO59</f>
        <v>0</v>
      </c>
      <c r="AP60" s="50" t="n">
        <f aca="false">0.5*AP59</f>
        <v>0</v>
      </c>
      <c r="AQ60" s="50" t="n">
        <f aca="false">0.5*AQ59</f>
        <v>0</v>
      </c>
      <c r="AR60" s="50" t="n">
        <f aca="false">0.5*AR59</f>
        <v>0</v>
      </c>
      <c r="AS60" s="50" t="n">
        <f aca="false">0.5*AS59</f>
        <v>0</v>
      </c>
      <c r="AT60" s="50" t="n">
        <f aca="false">0.5*AT59</f>
        <v>0</v>
      </c>
      <c r="AU60" s="30"/>
      <c r="AV60" s="30"/>
      <c r="AW60" s="37"/>
      <c r="AX60" s="38"/>
      <c r="AY60" s="38"/>
      <c r="AZ60" s="38"/>
      <c r="BA60" s="38"/>
      <c r="BB60" s="38"/>
      <c r="BC60" s="38"/>
      <c r="BD60" s="38"/>
      <c r="BE60" s="38"/>
      <c r="BF60" s="47" t="n">
        <f aca="false">SUM(Y60:BE60)</f>
        <v>0</v>
      </c>
      <c r="BG60" s="47" t="n">
        <f aca="false">BF60+V60</f>
        <v>0</v>
      </c>
    </row>
    <row r="61" customFormat="false" ht="15.75" hidden="false" customHeight="true" outlineLevel="0" collapsed="false">
      <c r="A61" s="22"/>
      <c r="B61" s="31" t="s">
        <v>116</v>
      </c>
      <c r="C61" s="48" t="s">
        <v>117</v>
      </c>
      <c r="D61" s="33" t="s">
        <v>65</v>
      </c>
      <c r="E61" s="50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3" t="n">
        <f aca="false">SUM(E61:U61)</f>
        <v>0</v>
      </c>
      <c r="W61" s="25"/>
      <c r="X61" s="25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0"/>
      <c r="AV61" s="30"/>
      <c r="AW61" s="37"/>
      <c r="AX61" s="38"/>
      <c r="AY61" s="38"/>
      <c r="AZ61" s="38"/>
      <c r="BA61" s="38"/>
      <c r="BB61" s="38"/>
      <c r="BC61" s="38"/>
      <c r="BD61" s="38"/>
      <c r="BE61" s="38"/>
      <c r="BF61" s="47" t="n">
        <f aca="false">SUM(Y61:BE61)</f>
        <v>0</v>
      </c>
      <c r="BG61" s="47" t="n">
        <f aca="false">BF61+V61</f>
        <v>0</v>
      </c>
    </row>
    <row r="62" customFormat="false" ht="15.75" hidden="false" customHeight="true" outlineLevel="0" collapsed="false">
      <c r="A62" s="22"/>
      <c r="B62" s="31"/>
      <c r="C62" s="48"/>
      <c r="D62" s="33" t="s">
        <v>68</v>
      </c>
      <c r="E62" s="50" t="n">
        <f aca="false">0.5*E61</f>
        <v>0</v>
      </c>
      <c r="F62" s="50" t="n">
        <f aca="false">0.5*F61</f>
        <v>0</v>
      </c>
      <c r="G62" s="50" t="n">
        <f aca="false">0.5*G61</f>
        <v>0</v>
      </c>
      <c r="H62" s="50" t="n">
        <f aca="false">0.5*H61</f>
        <v>0</v>
      </c>
      <c r="I62" s="50" t="n">
        <f aca="false">0.5*I61</f>
        <v>0</v>
      </c>
      <c r="J62" s="50" t="n">
        <f aca="false">0.5*J61</f>
        <v>0</v>
      </c>
      <c r="K62" s="50" t="n">
        <f aca="false">0.5*K61</f>
        <v>0</v>
      </c>
      <c r="L62" s="50" t="n">
        <f aca="false">0.5*L61</f>
        <v>0</v>
      </c>
      <c r="M62" s="50" t="n">
        <f aca="false">0.5*M61</f>
        <v>0</v>
      </c>
      <c r="N62" s="50" t="n">
        <f aca="false">0.5*N61</f>
        <v>0</v>
      </c>
      <c r="O62" s="50" t="n">
        <f aca="false">0.5*O61</f>
        <v>0</v>
      </c>
      <c r="P62" s="50" t="n">
        <f aca="false">0.5*P61</f>
        <v>0</v>
      </c>
      <c r="Q62" s="50" t="n">
        <f aca="false">0.5*Q61</f>
        <v>0</v>
      </c>
      <c r="R62" s="50" t="n">
        <f aca="false">0.5*R61</f>
        <v>0</v>
      </c>
      <c r="S62" s="50" t="n">
        <f aca="false">0.5*S61</f>
        <v>0</v>
      </c>
      <c r="T62" s="50" t="n">
        <f aca="false">0.5*T61</f>
        <v>0</v>
      </c>
      <c r="U62" s="50" t="n">
        <f aca="false">0.5*U61</f>
        <v>0</v>
      </c>
      <c r="V62" s="33" t="n">
        <f aca="false">SUM(E62:U62)</f>
        <v>0</v>
      </c>
      <c r="W62" s="25"/>
      <c r="X62" s="25"/>
      <c r="Y62" s="50" t="n">
        <f aca="false">0.5*Y61</f>
        <v>0</v>
      </c>
      <c r="Z62" s="50" t="n">
        <f aca="false">0.5*Z61</f>
        <v>0</v>
      </c>
      <c r="AA62" s="50" t="n">
        <f aca="false">0.5*AA61</f>
        <v>0</v>
      </c>
      <c r="AB62" s="50" t="n">
        <f aca="false">0.5*AB61</f>
        <v>0</v>
      </c>
      <c r="AC62" s="50" t="n">
        <f aca="false">0.5*AC61</f>
        <v>0</v>
      </c>
      <c r="AD62" s="50" t="n">
        <f aca="false">0.5*AD61</f>
        <v>0</v>
      </c>
      <c r="AE62" s="50" t="n">
        <f aca="false">0.5*AE61</f>
        <v>0</v>
      </c>
      <c r="AF62" s="50" t="n">
        <f aca="false">0.5*AF61</f>
        <v>0</v>
      </c>
      <c r="AG62" s="50" t="n">
        <f aca="false">0.5*AG61</f>
        <v>0</v>
      </c>
      <c r="AH62" s="50" t="n">
        <f aca="false">0.5*AH61</f>
        <v>0</v>
      </c>
      <c r="AI62" s="50" t="n">
        <f aca="false">0.5*AI61</f>
        <v>0</v>
      </c>
      <c r="AJ62" s="50" t="n">
        <f aca="false">0.5*AJ61</f>
        <v>0</v>
      </c>
      <c r="AK62" s="50" t="n">
        <f aca="false">0.5*AK61</f>
        <v>0</v>
      </c>
      <c r="AL62" s="50" t="n">
        <f aca="false">0.5*AL61</f>
        <v>0</v>
      </c>
      <c r="AM62" s="50" t="n">
        <f aca="false">0.5*AM61</f>
        <v>0</v>
      </c>
      <c r="AN62" s="50" t="n">
        <f aca="false">0.5*AN61</f>
        <v>0</v>
      </c>
      <c r="AO62" s="50" t="n">
        <f aca="false">0.5*AO61</f>
        <v>0</v>
      </c>
      <c r="AP62" s="50" t="n">
        <f aca="false">0.5*AP61</f>
        <v>0</v>
      </c>
      <c r="AQ62" s="50" t="n">
        <f aca="false">0.5*AQ61</f>
        <v>0</v>
      </c>
      <c r="AR62" s="50" t="n">
        <f aca="false">0.5*AR61</f>
        <v>0</v>
      </c>
      <c r="AS62" s="50" t="n">
        <f aca="false">0.5*AS61</f>
        <v>0</v>
      </c>
      <c r="AT62" s="50" t="n">
        <f aca="false">0.5*AT61</f>
        <v>0</v>
      </c>
      <c r="AU62" s="30"/>
      <c r="AV62" s="30"/>
      <c r="AW62" s="37"/>
      <c r="AX62" s="38"/>
      <c r="AY62" s="38"/>
      <c r="AZ62" s="38"/>
      <c r="BA62" s="38"/>
      <c r="BB62" s="38"/>
      <c r="BC62" s="38"/>
      <c r="BD62" s="38"/>
      <c r="BE62" s="38"/>
      <c r="BF62" s="47" t="n">
        <f aca="false">SUM(Y62:BE62)</f>
        <v>0</v>
      </c>
      <c r="BG62" s="47" t="n">
        <f aca="false">BF62+V62</f>
        <v>0</v>
      </c>
    </row>
    <row r="63" customFormat="false" ht="18" hidden="false" customHeight="true" outlineLevel="0" collapsed="false">
      <c r="A63" s="22"/>
      <c r="B63" s="31" t="s">
        <v>118</v>
      </c>
      <c r="C63" s="48" t="s">
        <v>119</v>
      </c>
      <c r="D63" s="33" t="s">
        <v>65</v>
      </c>
      <c r="E63" s="50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3" t="n">
        <f aca="false">SUM(E63:U63)</f>
        <v>0</v>
      </c>
      <c r="W63" s="25"/>
      <c r="X63" s="25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0"/>
      <c r="AV63" s="30"/>
      <c r="AW63" s="37"/>
      <c r="AX63" s="38"/>
      <c r="AY63" s="38"/>
      <c r="AZ63" s="38"/>
      <c r="BA63" s="38"/>
      <c r="BB63" s="38"/>
      <c r="BC63" s="38"/>
      <c r="BD63" s="38"/>
      <c r="BE63" s="38"/>
      <c r="BF63" s="47" t="n">
        <f aca="false">SUM(Y63:BE63)</f>
        <v>0</v>
      </c>
      <c r="BG63" s="47" t="n">
        <f aca="false">BF63+V63</f>
        <v>0</v>
      </c>
    </row>
    <row r="64" customFormat="false" ht="18" hidden="false" customHeight="true" outlineLevel="0" collapsed="false">
      <c r="A64" s="22"/>
      <c r="B64" s="31"/>
      <c r="C64" s="48"/>
      <c r="D64" s="33" t="s">
        <v>68</v>
      </c>
      <c r="E64" s="50" t="n">
        <f aca="false">0.5*E63</f>
        <v>0</v>
      </c>
      <c r="F64" s="50" t="n">
        <f aca="false">0.5*F63</f>
        <v>0</v>
      </c>
      <c r="G64" s="50" t="n">
        <f aca="false">0.5*G63</f>
        <v>0</v>
      </c>
      <c r="H64" s="50" t="n">
        <f aca="false">0.5*H63</f>
        <v>0</v>
      </c>
      <c r="I64" s="50" t="n">
        <f aca="false">0.5*I63</f>
        <v>0</v>
      </c>
      <c r="J64" s="50" t="n">
        <f aca="false">0.5*J63</f>
        <v>0</v>
      </c>
      <c r="K64" s="50" t="n">
        <f aca="false">0.5*K63</f>
        <v>0</v>
      </c>
      <c r="L64" s="50" t="n">
        <f aca="false">0.5*L63</f>
        <v>0</v>
      </c>
      <c r="M64" s="50" t="n">
        <f aca="false">0.5*M63</f>
        <v>0</v>
      </c>
      <c r="N64" s="50" t="n">
        <f aca="false">0.5*N63</f>
        <v>0</v>
      </c>
      <c r="O64" s="50" t="n">
        <f aca="false">0.5*O63</f>
        <v>0</v>
      </c>
      <c r="P64" s="50" t="n">
        <f aca="false">0.5*P63</f>
        <v>0</v>
      </c>
      <c r="Q64" s="50" t="n">
        <f aca="false">0.5*Q63</f>
        <v>0</v>
      </c>
      <c r="R64" s="50" t="n">
        <f aca="false">0.5*R63</f>
        <v>0</v>
      </c>
      <c r="S64" s="50" t="n">
        <f aca="false">0.5*S63</f>
        <v>0</v>
      </c>
      <c r="T64" s="50" t="n">
        <f aca="false">0.5*T63</f>
        <v>0</v>
      </c>
      <c r="U64" s="50" t="n">
        <f aca="false">0.5*U63</f>
        <v>0</v>
      </c>
      <c r="V64" s="33" t="n">
        <f aca="false">SUM(E64:U64)</f>
        <v>0</v>
      </c>
      <c r="W64" s="25"/>
      <c r="X64" s="25"/>
      <c r="Y64" s="50" t="n">
        <f aca="false">0.5*Y63</f>
        <v>0</v>
      </c>
      <c r="Z64" s="50" t="n">
        <f aca="false">0.5*Z63</f>
        <v>0</v>
      </c>
      <c r="AA64" s="50" t="n">
        <f aca="false">0.5*AA63</f>
        <v>0</v>
      </c>
      <c r="AB64" s="50" t="n">
        <f aca="false">0.5*AB63</f>
        <v>0</v>
      </c>
      <c r="AC64" s="50" t="n">
        <f aca="false">0.5*AC63</f>
        <v>0</v>
      </c>
      <c r="AD64" s="50" t="n">
        <f aca="false">0.5*AD63</f>
        <v>0</v>
      </c>
      <c r="AE64" s="50" t="n">
        <f aca="false">0.5*AE63</f>
        <v>0</v>
      </c>
      <c r="AF64" s="50" t="n">
        <f aca="false">0.5*AF63</f>
        <v>0</v>
      </c>
      <c r="AG64" s="50" t="n">
        <f aca="false">0.5*AG63</f>
        <v>0</v>
      </c>
      <c r="AH64" s="50" t="n">
        <f aca="false">0.5*AH63</f>
        <v>0</v>
      </c>
      <c r="AI64" s="50" t="n">
        <f aca="false">0.5*AI63</f>
        <v>0</v>
      </c>
      <c r="AJ64" s="50" t="n">
        <f aca="false">0.5*AJ63</f>
        <v>0</v>
      </c>
      <c r="AK64" s="50" t="n">
        <f aca="false">0.5*AK63</f>
        <v>0</v>
      </c>
      <c r="AL64" s="50" t="n">
        <f aca="false">0.5*AL63</f>
        <v>0</v>
      </c>
      <c r="AM64" s="50" t="n">
        <f aca="false">0.5*AM63</f>
        <v>0</v>
      </c>
      <c r="AN64" s="50" t="n">
        <f aca="false">0.5*AN63</f>
        <v>0</v>
      </c>
      <c r="AO64" s="50" t="n">
        <f aca="false">0.5*AO63</f>
        <v>0</v>
      </c>
      <c r="AP64" s="50" t="n">
        <f aca="false">0.5*AP63</f>
        <v>0</v>
      </c>
      <c r="AQ64" s="50" t="n">
        <f aca="false">0.5*AQ63</f>
        <v>0</v>
      </c>
      <c r="AR64" s="50" t="n">
        <f aca="false">0.5*AR63</f>
        <v>0</v>
      </c>
      <c r="AS64" s="50" t="n">
        <f aca="false">0.5*AS63</f>
        <v>0</v>
      </c>
      <c r="AT64" s="50" t="n">
        <f aca="false">0.5*AT63</f>
        <v>0</v>
      </c>
      <c r="AU64" s="30"/>
      <c r="AV64" s="30"/>
      <c r="AW64" s="37"/>
      <c r="AX64" s="38"/>
      <c r="AY64" s="38"/>
      <c r="AZ64" s="38"/>
      <c r="BA64" s="38"/>
      <c r="BB64" s="38"/>
      <c r="BC64" s="38"/>
      <c r="BD64" s="38"/>
      <c r="BE64" s="38"/>
      <c r="BF64" s="47" t="n">
        <f aca="false">SUM(Y64:BE64)</f>
        <v>0</v>
      </c>
      <c r="BG64" s="47" t="n">
        <f aca="false">BF64+V64</f>
        <v>0</v>
      </c>
    </row>
    <row r="65" customFormat="false" ht="19.5" hidden="false" customHeight="true" outlineLevel="0" collapsed="false">
      <c r="A65" s="22"/>
      <c r="B65" s="31" t="s">
        <v>120</v>
      </c>
      <c r="C65" s="46" t="s">
        <v>121</v>
      </c>
      <c r="D65" s="33" t="s">
        <v>65</v>
      </c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 t="n">
        <f aca="false">SUM(E65:U65)</f>
        <v>0</v>
      </c>
      <c r="W65" s="25"/>
      <c r="X65" s="25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0"/>
      <c r="AV65" s="30"/>
      <c r="AW65" s="37"/>
      <c r="AX65" s="38"/>
      <c r="AY65" s="38"/>
      <c r="AZ65" s="38"/>
      <c r="BA65" s="38"/>
      <c r="BB65" s="38"/>
      <c r="BC65" s="38"/>
      <c r="BD65" s="38"/>
      <c r="BE65" s="38"/>
      <c r="BF65" s="47" t="n">
        <f aca="false">SUM(Y65:BE65)</f>
        <v>0</v>
      </c>
      <c r="BG65" s="47" t="n">
        <f aca="false">BF65+V65</f>
        <v>0</v>
      </c>
    </row>
    <row r="66" customFormat="false" ht="21.75" hidden="false" customHeight="true" outlineLevel="0" collapsed="false">
      <c r="A66" s="22"/>
      <c r="B66" s="31"/>
      <c r="C66" s="46"/>
      <c r="D66" s="33" t="s">
        <v>68</v>
      </c>
      <c r="E66" s="33" t="n">
        <f aca="false">0.5*E65</f>
        <v>0</v>
      </c>
      <c r="F66" s="33" t="n">
        <f aca="false">0.5*F65</f>
        <v>0</v>
      </c>
      <c r="G66" s="33" t="n">
        <f aca="false">0.5*G65</f>
        <v>0</v>
      </c>
      <c r="H66" s="33" t="n">
        <f aca="false">0.5*H65</f>
        <v>0</v>
      </c>
      <c r="I66" s="33" t="n">
        <f aca="false">0.5*I65</f>
        <v>0</v>
      </c>
      <c r="J66" s="33" t="n">
        <f aca="false">0.5*J65</f>
        <v>0</v>
      </c>
      <c r="K66" s="33" t="n">
        <f aca="false">0.5*K65</f>
        <v>0</v>
      </c>
      <c r="L66" s="33" t="n">
        <f aca="false">0.5*L65</f>
        <v>0</v>
      </c>
      <c r="M66" s="33" t="n">
        <f aca="false">0.5*M65</f>
        <v>0</v>
      </c>
      <c r="N66" s="33" t="n">
        <f aca="false">0.5*N65</f>
        <v>0</v>
      </c>
      <c r="O66" s="33" t="n">
        <f aca="false">0.5*O65</f>
        <v>0</v>
      </c>
      <c r="P66" s="33" t="n">
        <f aca="false">0.5*P65</f>
        <v>0</v>
      </c>
      <c r="Q66" s="33" t="n">
        <f aca="false">0.5*Q65</f>
        <v>0</v>
      </c>
      <c r="R66" s="33" t="n">
        <f aca="false">0.5*R65</f>
        <v>0</v>
      </c>
      <c r="S66" s="33" t="n">
        <f aca="false">0.5*S65</f>
        <v>0</v>
      </c>
      <c r="T66" s="33" t="n">
        <f aca="false">0.5*T65</f>
        <v>0</v>
      </c>
      <c r="U66" s="33" t="n">
        <f aca="false">0.5*U65</f>
        <v>0</v>
      </c>
      <c r="V66" s="33" t="n">
        <f aca="false">SUM(E66:U66)</f>
        <v>0</v>
      </c>
      <c r="W66" s="25"/>
      <c r="X66" s="25"/>
      <c r="Y66" s="33" t="n">
        <f aca="false">0.5*Y65</f>
        <v>0</v>
      </c>
      <c r="Z66" s="33" t="n">
        <f aca="false">0.5*Z65</f>
        <v>0</v>
      </c>
      <c r="AA66" s="33" t="n">
        <f aca="false">0.5*AA65</f>
        <v>0</v>
      </c>
      <c r="AB66" s="33" t="n">
        <f aca="false">0.5*AB65</f>
        <v>0</v>
      </c>
      <c r="AC66" s="33" t="n">
        <f aca="false">0.5*AC65</f>
        <v>0</v>
      </c>
      <c r="AD66" s="33" t="n">
        <f aca="false">0.5*AD65</f>
        <v>0</v>
      </c>
      <c r="AE66" s="33" t="n">
        <f aca="false">0.5*AE65</f>
        <v>0</v>
      </c>
      <c r="AF66" s="33" t="n">
        <f aca="false">0.5*AF65</f>
        <v>0</v>
      </c>
      <c r="AG66" s="33" t="n">
        <f aca="false">0.5*AG65</f>
        <v>0</v>
      </c>
      <c r="AH66" s="33" t="n">
        <f aca="false">0.5*AH65</f>
        <v>0</v>
      </c>
      <c r="AI66" s="33" t="n">
        <f aca="false">0.5*AI65</f>
        <v>0</v>
      </c>
      <c r="AJ66" s="33" t="n">
        <f aca="false">0.5*AJ65</f>
        <v>0</v>
      </c>
      <c r="AK66" s="33" t="n">
        <f aca="false">0.5*AK65</f>
        <v>0</v>
      </c>
      <c r="AL66" s="33" t="n">
        <f aca="false">0.5*AL65</f>
        <v>0</v>
      </c>
      <c r="AM66" s="33" t="n">
        <f aca="false">0.5*AM65</f>
        <v>0</v>
      </c>
      <c r="AN66" s="33" t="n">
        <f aca="false">0.5*AN65</f>
        <v>0</v>
      </c>
      <c r="AO66" s="33" t="n">
        <f aca="false">0.5*AO65</f>
        <v>0</v>
      </c>
      <c r="AP66" s="33" t="n">
        <f aca="false">0.5*AP65</f>
        <v>0</v>
      </c>
      <c r="AQ66" s="33" t="n">
        <f aca="false">0.5*AQ65</f>
        <v>0</v>
      </c>
      <c r="AR66" s="33" t="n">
        <f aca="false">0.5*AR65</f>
        <v>0</v>
      </c>
      <c r="AS66" s="33" t="n">
        <f aca="false">0.5*AS65</f>
        <v>0</v>
      </c>
      <c r="AT66" s="33" t="n">
        <f aca="false">0.5*AT65</f>
        <v>0</v>
      </c>
      <c r="AU66" s="30"/>
      <c r="AV66" s="30"/>
      <c r="AW66" s="37"/>
      <c r="AX66" s="38"/>
      <c r="AY66" s="38"/>
      <c r="AZ66" s="38"/>
      <c r="BA66" s="38"/>
      <c r="BB66" s="38"/>
      <c r="BC66" s="38"/>
      <c r="BD66" s="38"/>
      <c r="BE66" s="38"/>
      <c r="BF66" s="47" t="n">
        <f aca="false">SUM(Y66:BE66)</f>
        <v>0</v>
      </c>
      <c r="BG66" s="47" t="n">
        <f aca="false">BF66+V66</f>
        <v>0</v>
      </c>
    </row>
    <row r="67" customFormat="false" ht="12" hidden="false" customHeight="true" outlineLevel="0" collapsed="false">
      <c r="A67" s="22"/>
      <c r="B67" s="31" t="s">
        <v>122</v>
      </c>
      <c r="C67" s="48" t="s">
        <v>123</v>
      </c>
      <c r="D67" s="33" t="s">
        <v>65</v>
      </c>
      <c r="E67" s="33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33" t="n">
        <f aca="false">SUM(E67:U67)</f>
        <v>0</v>
      </c>
      <c r="W67" s="25"/>
      <c r="X67" s="25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0"/>
      <c r="AV67" s="30"/>
      <c r="AW67" s="37"/>
      <c r="AX67" s="38"/>
      <c r="AY67" s="38"/>
      <c r="AZ67" s="38"/>
      <c r="BA67" s="38"/>
      <c r="BB67" s="38"/>
      <c r="BC67" s="38"/>
      <c r="BD67" s="38"/>
      <c r="BE67" s="38"/>
      <c r="BF67" s="47" t="n">
        <f aca="false">SUM(Y67:BE67)</f>
        <v>0</v>
      </c>
      <c r="BG67" s="47" t="n">
        <f aca="false">BF67+V67</f>
        <v>0</v>
      </c>
    </row>
    <row r="68" customFormat="false" ht="20.45" hidden="false" customHeight="true" outlineLevel="0" collapsed="false">
      <c r="A68" s="22"/>
      <c r="B68" s="31"/>
      <c r="C68" s="48"/>
      <c r="D68" s="33" t="s">
        <v>68</v>
      </c>
      <c r="E68" s="50" t="n">
        <f aca="false">0.5*E67</f>
        <v>0</v>
      </c>
      <c r="F68" s="50" t="n">
        <f aca="false">0.5*F67</f>
        <v>0</v>
      </c>
      <c r="G68" s="50" t="n">
        <f aca="false">0.5*G67</f>
        <v>0</v>
      </c>
      <c r="H68" s="50" t="n">
        <f aca="false">0.5*H67</f>
        <v>0</v>
      </c>
      <c r="I68" s="50" t="n">
        <f aca="false">0.5*I67</f>
        <v>0</v>
      </c>
      <c r="J68" s="50" t="n">
        <f aca="false">0.5*J67</f>
        <v>0</v>
      </c>
      <c r="K68" s="50" t="n">
        <f aca="false">0.5*K67</f>
        <v>0</v>
      </c>
      <c r="L68" s="50" t="n">
        <f aca="false">0.5*L67</f>
        <v>0</v>
      </c>
      <c r="M68" s="50" t="n">
        <f aca="false">0.5*M67</f>
        <v>0</v>
      </c>
      <c r="N68" s="50" t="n">
        <f aca="false">0.5*N67</f>
        <v>0</v>
      </c>
      <c r="O68" s="50" t="n">
        <f aca="false">0.5*O67</f>
        <v>0</v>
      </c>
      <c r="P68" s="50" t="n">
        <f aca="false">0.5*P67</f>
        <v>0</v>
      </c>
      <c r="Q68" s="50" t="n">
        <f aca="false">0.5*Q67</f>
        <v>0</v>
      </c>
      <c r="R68" s="50" t="n">
        <f aca="false">0.5*R67</f>
        <v>0</v>
      </c>
      <c r="S68" s="50" t="n">
        <f aca="false">0.5*S67</f>
        <v>0</v>
      </c>
      <c r="T68" s="50" t="n">
        <f aca="false">0.5*T67</f>
        <v>0</v>
      </c>
      <c r="U68" s="50" t="n">
        <f aca="false">0.5*U67</f>
        <v>0</v>
      </c>
      <c r="V68" s="33" t="n">
        <f aca="false">SUM(E68:U68)</f>
        <v>0</v>
      </c>
      <c r="W68" s="25"/>
      <c r="X68" s="25"/>
      <c r="Y68" s="50" t="n">
        <f aca="false">0.5*Y67</f>
        <v>0</v>
      </c>
      <c r="Z68" s="50" t="n">
        <f aca="false">0.5*Z67</f>
        <v>0</v>
      </c>
      <c r="AA68" s="50" t="n">
        <f aca="false">0.5*AA67</f>
        <v>0</v>
      </c>
      <c r="AB68" s="50" t="n">
        <f aca="false">0.5*AB67</f>
        <v>0</v>
      </c>
      <c r="AC68" s="50" t="n">
        <f aca="false">0.5*AC67</f>
        <v>0</v>
      </c>
      <c r="AD68" s="50" t="n">
        <f aca="false">0.5*AD67</f>
        <v>0</v>
      </c>
      <c r="AE68" s="50" t="n">
        <f aca="false">0.5*AE67</f>
        <v>0</v>
      </c>
      <c r="AF68" s="50" t="n">
        <f aca="false">0.5*AF67</f>
        <v>0</v>
      </c>
      <c r="AG68" s="50" t="n">
        <f aca="false">0.5*AG67</f>
        <v>0</v>
      </c>
      <c r="AH68" s="50" t="n">
        <f aca="false">0.5*AH67</f>
        <v>0</v>
      </c>
      <c r="AI68" s="50" t="n">
        <f aca="false">0.5*AI67</f>
        <v>0</v>
      </c>
      <c r="AJ68" s="50" t="n">
        <f aca="false">0.5*AJ67</f>
        <v>0</v>
      </c>
      <c r="AK68" s="50" t="n">
        <f aca="false">0.5*AK67</f>
        <v>0</v>
      </c>
      <c r="AL68" s="50" t="n">
        <f aca="false">0.5*AL67</f>
        <v>0</v>
      </c>
      <c r="AM68" s="50" t="n">
        <f aca="false">0.5*AM67</f>
        <v>0</v>
      </c>
      <c r="AN68" s="50" t="n">
        <f aca="false">0.5*AN67</f>
        <v>0</v>
      </c>
      <c r="AO68" s="50" t="n">
        <f aca="false">0.5*AO67</f>
        <v>0</v>
      </c>
      <c r="AP68" s="50" t="n">
        <f aca="false">0.5*AP67</f>
        <v>0</v>
      </c>
      <c r="AQ68" s="50" t="n">
        <f aca="false">0.5*AQ67</f>
        <v>0</v>
      </c>
      <c r="AR68" s="50" t="n">
        <f aca="false">0.5*AR67</f>
        <v>0</v>
      </c>
      <c r="AS68" s="50" t="n">
        <f aca="false">0.5*AS67</f>
        <v>0</v>
      </c>
      <c r="AT68" s="50" t="n">
        <f aca="false">0.5*AT67</f>
        <v>0</v>
      </c>
      <c r="AU68" s="30"/>
      <c r="AV68" s="30"/>
      <c r="AW68" s="37"/>
      <c r="AX68" s="38"/>
      <c r="AY68" s="38"/>
      <c r="AZ68" s="38"/>
      <c r="BA68" s="38"/>
      <c r="BB68" s="38"/>
      <c r="BC68" s="38"/>
      <c r="BD68" s="38"/>
      <c r="BE68" s="38"/>
      <c r="BF68" s="47" t="n">
        <f aca="false">SUM(Y68:BE68)</f>
        <v>0</v>
      </c>
      <c r="BG68" s="47" t="n">
        <f aca="false">BF68+V68</f>
        <v>0</v>
      </c>
    </row>
    <row r="69" customFormat="false" ht="22.5" hidden="false" customHeight="true" outlineLevel="0" collapsed="false">
      <c r="A69" s="22"/>
      <c r="B69" s="31" t="s">
        <v>124</v>
      </c>
      <c r="C69" s="48" t="s">
        <v>125</v>
      </c>
      <c r="D69" s="33" t="s">
        <v>65</v>
      </c>
      <c r="E69" s="50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3" t="n">
        <f aca="false">SUM(E69:U69)</f>
        <v>0</v>
      </c>
      <c r="W69" s="25"/>
      <c r="X69" s="25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0"/>
      <c r="AV69" s="30"/>
      <c r="AW69" s="37"/>
      <c r="AX69" s="38"/>
      <c r="AY69" s="38"/>
      <c r="AZ69" s="38"/>
      <c r="BA69" s="38"/>
      <c r="BB69" s="38"/>
      <c r="BC69" s="38"/>
      <c r="BD69" s="38"/>
      <c r="BE69" s="38"/>
      <c r="BF69" s="47" t="n">
        <f aca="false">SUM(Y69:BE69)</f>
        <v>0</v>
      </c>
      <c r="BG69" s="47" t="n">
        <f aca="false">BF69+V69</f>
        <v>0</v>
      </c>
    </row>
    <row r="70" customFormat="false" ht="21" hidden="false" customHeight="true" outlineLevel="0" collapsed="false">
      <c r="A70" s="22"/>
      <c r="B70" s="31"/>
      <c r="C70" s="48"/>
      <c r="D70" s="33" t="s">
        <v>68</v>
      </c>
      <c r="E70" s="50" t="n">
        <f aca="false">0.5*E69</f>
        <v>0</v>
      </c>
      <c r="F70" s="50" t="n">
        <f aca="false">0.5*F69</f>
        <v>0</v>
      </c>
      <c r="G70" s="50" t="n">
        <f aca="false">0.5*G69</f>
        <v>0</v>
      </c>
      <c r="H70" s="50" t="n">
        <f aca="false">0.5*H69</f>
        <v>0</v>
      </c>
      <c r="I70" s="50" t="n">
        <f aca="false">0.5*I69</f>
        <v>0</v>
      </c>
      <c r="J70" s="50" t="n">
        <f aca="false">0.5*J69</f>
        <v>0</v>
      </c>
      <c r="K70" s="50" t="n">
        <f aca="false">0.5*K69</f>
        <v>0</v>
      </c>
      <c r="L70" s="50" t="n">
        <f aca="false">0.5*L69</f>
        <v>0</v>
      </c>
      <c r="M70" s="50" t="n">
        <f aca="false">0.5*M69</f>
        <v>0</v>
      </c>
      <c r="N70" s="50" t="n">
        <f aca="false">0.5*N69</f>
        <v>0</v>
      </c>
      <c r="O70" s="50" t="n">
        <f aca="false">0.5*O69</f>
        <v>0</v>
      </c>
      <c r="P70" s="50" t="n">
        <f aca="false">0.5*P69</f>
        <v>0</v>
      </c>
      <c r="Q70" s="50" t="n">
        <f aca="false">0.5*Q69</f>
        <v>0</v>
      </c>
      <c r="R70" s="50" t="n">
        <f aca="false">0.5*R69</f>
        <v>0</v>
      </c>
      <c r="S70" s="50" t="n">
        <f aca="false">0.5*S69</f>
        <v>0</v>
      </c>
      <c r="T70" s="50" t="n">
        <f aca="false">0.5*T69</f>
        <v>0</v>
      </c>
      <c r="U70" s="50" t="n">
        <f aca="false">0.5*U69</f>
        <v>0</v>
      </c>
      <c r="V70" s="33" t="n">
        <f aca="false">SUM(E70:U70)</f>
        <v>0</v>
      </c>
      <c r="W70" s="25"/>
      <c r="X70" s="25"/>
      <c r="Y70" s="50" t="n">
        <f aca="false">0.5*Y69</f>
        <v>0</v>
      </c>
      <c r="Z70" s="50" t="n">
        <f aca="false">0.5*Z69</f>
        <v>0</v>
      </c>
      <c r="AA70" s="50" t="n">
        <f aca="false">0.5*AA69</f>
        <v>0</v>
      </c>
      <c r="AB70" s="50" t="n">
        <f aca="false">0.5*AB69</f>
        <v>0</v>
      </c>
      <c r="AC70" s="50" t="n">
        <f aca="false">0.5*AC69</f>
        <v>0</v>
      </c>
      <c r="AD70" s="50" t="n">
        <f aca="false">0.5*AD69</f>
        <v>0</v>
      </c>
      <c r="AE70" s="50" t="n">
        <f aca="false">0.5*AE69</f>
        <v>0</v>
      </c>
      <c r="AF70" s="50" t="n">
        <f aca="false">0.5*AF69</f>
        <v>0</v>
      </c>
      <c r="AG70" s="50" t="n">
        <f aca="false">0.5*AG69</f>
        <v>0</v>
      </c>
      <c r="AH70" s="50" t="n">
        <f aca="false">0.5*AH69</f>
        <v>0</v>
      </c>
      <c r="AI70" s="50" t="n">
        <f aca="false">0.5*AI69</f>
        <v>0</v>
      </c>
      <c r="AJ70" s="50" t="n">
        <f aca="false">0.5*AJ69</f>
        <v>0</v>
      </c>
      <c r="AK70" s="50" t="n">
        <f aca="false">0.5*AK69</f>
        <v>0</v>
      </c>
      <c r="AL70" s="50" t="n">
        <f aca="false">0.5*AL69</f>
        <v>0</v>
      </c>
      <c r="AM70" s="50" t="n">
        <f aca="false">0.5*AM69</f>
        <v>0</v>
      </c>
      <c r="AN70" s="50" t="n">
        <f aca="false">0.5*AN69</f>
        <v>0</v>
      </c>
      <c r="AO70" s="50" t="n">
        <f aca="false">0.5*AO69</f>
        <v>0</v>
      </c>
      <c r="AP70" s="50" t="n">
        <f aca="false">0.5*AP69</f>
        <v>0</v>
      </c>
      <c r="AQ70" s="50" t="n">
        <f aca="false">0.5*AQ69</f>
        <v>0</v>
      </c>
      <c r="AR70" s="50" t="n">
        <f aca="false">0.5*AR69</f>
        <v>0</v>
      </c>
      <c r="AS70" s="50" t="n">
        <f aca="false">0.5*AS69</f>
        <v>0</v>
      </c>
      <c r="AT70" s="50" t="n">
        <f aca="false">0.5*AT69</f>
        <v>0</v>
      </c>
      <c r="AU70" s="30"/>
      <c r="AV70" s="30"/>
      <c r="AW70" s="37"/>
      <c r="AX70" s="38"/>
      <c r="AY70" s="38"/>
      <c r="AZ70" s="38"/>
      <c r="BA70" s="38"/>
      <c r="BB70" s="38"/>
      <c r="BC70" s="38"/>
      <c r="BD70" s="38"/>
      <c r="BE70" s="38"/>
      <c r="BF70" s="47" t="n">
        <f aca="false">SUM(Y70:BE70)</f>
        <v>0</v>
      </c>
      <c r="BG70" s="47" t="n">
        <f aca="false">BF70+V70</f>
        <v>0</v>
      </c>
    </row>
    <row r="71" customFormat="false" ht="15.75" hidden="false" customHeight="true" outlineLevel="0" collapsed="false">
      <c r="A71" s="22"/>
      <c r="B71" s="31" t="s">
        <v>126</v>
      </c>
      <c r="C71" s="48" t="s">
        <v>127</v>
      </c>
      <c r="D71" s="33" t="s">
        <v>65</v>
      </c>
      <c r="E71" s="50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3" t="n">
        <f aca="false">SUM(E71:U71)</f>
        <v>0</v>
      </c>
      <c r="W71" s="25"/>
      <c r="X71" s="25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0"/>
      <c r="AV71" s="30"/>
      <c r="AW71" s="37"/>
      <c r="AX71" s="38"/>
      <c r="AY71" s="38"/>
      <c r="AZ71" s="38"/>
      <c r="BA71" s="38"/>
      <c r="BB71" s="38"/>
      <c r="BC71" s="38"/>
      <c r="BD71" s="38"/>
      <c r="BE71" s="38"/>
      <c r="BF71" s="47" t="n">
        <f aca="false">SUM(Y71:BE71)</f>
        <v>0</v>
      </c>
      <c r="BG71" s="47" t="n">
        <f aca="false">BF71+V71</f>
        <v>0</v>
      </c>
    </row>
    <row r="72" customFormat="false" ht="15.75" hidden="false" customHeight="true" outlineLevel="0" collapsed="false">
      <c r="A72" s="22"/>
      <c r="B72" s="31"/>
      <c r="C72" s="48"/>
      <c r="D72" s="33" t="s">
        <v>68</v>
      </c>
      <c r="E72" s="50" t="n">
        <f aca="false">0.5*E71</f>
        <v>0</v>
      </c>
      <c r="F72" s="50" t="n">
        <f aca="false">0.5*F71</f>
        <v>0</v>
      </c>
      <c r="G72" s="50" t="n">
        <f aca="false">0.5*G71</f>
        <v>0</v>
      </c>
      <c r="H72" s="50" t="n">
        <f aca="false">0.5*H71</f>
        <v>0</v>
      </c>
      <c r="I72" s="50" t="n">
        <f aca="false">0.5*I71</f>
        <v>0</v>
      </c>
      <c r="J72" s="50" t="n">
        <f aca="false">0.5*J71</f>
        <v>0</v>
      </c>
      <c r="K72" s="50" t="n">
        <f aca="false">0.5*K71</f>
        <v>0</v>
      </c>
      <c r="L72" s="50" t="n">
        <f aca="false">0.5*L71</f>
        <v>0</v>
      </c>
      <c r="M72" s="50" t="n">
        <f aca="false">0.5*M71</f>
        <v>0</v>
      </c>
      <c r="N72" s="50" t="n">
        <f aca="false">0.5*N71</f>
        <v>0</v>
      </c>
      <c r="O72" s="50" t="n">
        <f aca="false">0.5*O71</f>
        <v>0</v>
      </c>
      <c r="P72" s="50" t="n">
        <f aca="false">0.5*P71</f>
        <v>0</v>
      </c>
      <c r="Q72" s="50" t="n">
        <f aca="false">0.5*Q71</f>
        <v>0</v>
      </c>
      <c r="R72" s="50" t="n">
        <f aca="false">0.5*R71</f>
        <v>0</v>
      </c>
      <c r="S72" s="50" t="n">
        <f aca="false">0.5*S71</f>
        <v>0</v>
      </c>
      <c r="T72" s="50" t="n">
        <f aca="false">0.5*T71</f>
        <v>0</v>
      </c>
      <c r="U72" s="50" t="n">
        <f aca="false">0.5*U71</f>
        <v>0</v>
      </c>
      <c r="V72" s="33" t="n">
        <f aca="false">SUM(E72:U72)</f>
        <v>0</v>
      </c>
      <c r="W72" s="25"/>
      <c r="X72" s="25"/>
      <c r="Y72" s="50" t="n">
        <f aca="false">0.5*Y71</f>
        <v>0</v>
      </c>
      <c r="Z72" s="50" t="n">
        <f aca="false">0.5*Z71</f>
        <v>0</v>
      </c>
      <c r="AA72" s="50" t="n">
        <f aca="false">0.5*AA71</f>
        <v>0</v>
      </c>
      <c r="AB72" s="50" t="n">
        <f aca="false">0.5*AB71</f>
        <v>0</v>
      </c>
      <c r="AC72" s="50" t="n">
        <f aca="false">0.5*AC71</f>
        <v>0</v>
      </c>
      <c r="AD72" s="50" t="n">
        <f aca="false">0.5*AD71</f>
        <v>0</v>
      </c>
      <c r="AE72" s="50" t="n">
        <f aca="false">0.5*AE71</f>
        <v>0</v>
      </c>
      <c r="AF72" s="50" t="n">
        <f aca="false">0.5*AF71</f>
        <v>0</v>
      </c>
      <c r="AG72" s="50" t="n">
        <f aca="false">0.5*AG71</f>
        <v>0</v>
      </c>
      <c r="AH72" s="50" t="n">
        <f aca="false">0.5*AH71</f>
        <v>0</v>
      </c>
      <c r="AI72" s="50" t="n">
        <f aca="false">0.5*AI71</f>
        <v>0</v>
      </c>
      <c r="AJ72" s="50" t="n">
        <f aca="false">0.5*AJ71</f>
        <v>0</v>
      </c>
      <c r="AK72" s="50" t="n">
        <f aca="false">0.5*AK71</f>
        <v>0</v>
      </c>
      <c r="AL72" s="50" t="n">
        <f aca="false">0.5*AL71</f>
        <v>0</v>
      </c>
      <c r="AM72" s="50" t="n">
        <f aca="false">0.5*AM71</f>
        <v>0</v>
      </c>
      <c r="AN72" s="50" t="n">
        <f aca="false">0.5*AN71</f>
        <v>0</v>
      </c>
      <c r="AO72" s="50" t="n">
        <f aca="false">0.5*AO71</f>
        <v>0</v>
      </c>
      <c r="AP72" s="50" t="n">
        <f aca="false">0.5*AP71</f>
        <v>0</v>
      </c>
      <c r="AQ72" s="50" t="n">
        <f aca="false">0.5*AQ71</f>
        <v>0</v>
      </c>
      <c r="AR72" s="50" t="n">
        <f aca="false">0.5*AR71</f>
        <v>0</v>
      </c>
      <c r="AS72" s="50" t="n">
        <f aca="false">0.5*AS71</f>
        <v>0</v>
      </c>
      <c r="AT72" s="50" t="n">
        <f aca="false">0.5*AT71</f>
        <v>0</v>
      </c>
      <c r="AU72" s="30"/>
      <c r="AV72" s="30"/>
      <c r="AW72" s="37"/>
      <c r="AX72" s="38"/>
      <c r="AY72" s="38"/>
      <c r="AZ72" s="38"/>
      <c r="BA72" s="38"/>
      <c r="BB72" s="38"/>
      <c r="BC72" s="38"/>
      <c r="BD72" s="38"/>
      <c r="BE72" s="38"/>
      <c r="BF72" s="47" t="n">
        <f aca="false">SUM(Y72:BE72)</f>
        <v>0</v>
      </c>
      <c r="BG72" s="47" t="n">
        <f aca="false">BF72+V72</f>
        <v>0</v>
      </c>
    </row>
    <row r="73" customFormat="false" ht="15.75" hidden="false" customHeight="true" outlineLevel="0" collapsed="false">
      <c r="A73" s="22"/>
      <c r="B73" s="31" t="s">
        <v>128</v>
      </c>
      <c r="C73" s="48" t="s">
        <v>129</v>
      </c>
      <c r="D73" s="33" t="s">
        <v>65</v>
      </c>
      <c r="E73" s="50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3" t="n">
        <f aca="false">SUM(E73:U73)</f>
        <v>0</v>
      </c>
      <c r="W73" s="25"/>
      <c r="X73" s="25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0"/>
      <c r="AV73" s="30"/>
      <c r="AW73" s="37"/>
      <c r="AX73" s="38"/>
      <c r="AY73" s="38"/>
      <c r="AZ73" s="38"/>
      <c r="BA73" s="38"/>
      <c r="BB73" s="38"/>
      <c r="BC73" s="38"/>
      <c r="BD73" s="38"/>
      <c r="BE73" s="38"/>
      <c r="BF73" s="47" t="n">
        <f aca="false">SUM(Y73:BE73)</f>
        <v>0</v>
      </c>
      <c r="BG73" s="47" t="n">
        <f aca="false">BF73+V73</f>
        <v>0</v>
      </c>
    </row>
    <row r="74" customFormat="false" ht="15.75" hidden="false" customHeight="true" outlineLevel="0" collapsed="false">
      <c r="A74" s="22"/>
      <c r="B74" s="31"/>
      <c r="C74" s="48"/>
      <c r="D74" s="33" t="s">
        <v>68</v>
      </c>
      <c r="E74" s="50" t="n">
        <f aca="false">0.5*E73</f>
        <v>0</v>
      </c>
      <c r="F74" s="50" t="n">
        <f aca="false">0.5*F73</f>
        <v>0</v>
      </c>
      <c r="G74" s="50" t="n">
        <f aca="false">0.5*G73</f>
        <v>0</v>
      </c>
      <c r="H74" s="50" t="n">
        <f aca="false">0.5*H73</f>
        <v>0</v>
      </c>
      <c r="I74" s="50" t="n">
        <f aca="false">0.5*I73</f>
        <v>0</v>
      </c>
      <c r="J74" s="50" t="n">
        <f aca="false">0.5*J73</f>
        <v>0</v>
      </c>
      <c r="K74" s="50" t="n">
        <f aca="false">0.5*K73</f>
        <v>0</v>
      </c>
      <c r="L74" s="50" t="n">
        <f aca="false">0.5*L73</f>
        <v>0</v>
      </c>
      <c r="M74" s="50" t="n">
        <f aca="false">0.5*M73</f>
        <v>0</v>
      </c>
      <c r="N74" s="50" t="n">
        <f aca="false">0.5*N73</f>
        <v>0</v>
      </c>
      <c r="O74" s="50" t="n">
        <f aca="false">0.5*O73</f>
        <v>0</v>
      </c>
      <c r="P74" s="50" t="n">
        <f aca="false">0.5*P73</f>
        <v>0</v>
      </c>
      <c r="Q74" s="50" t="n">
        <f aca="false">0.5*Q73</f>
        <v>0</v>
      </c>
      <c r="R74" s="50" t="n">
        <f aca="false">0.5*R73</f>
        <v>0</v>
      </c>
      <c r="S74" s="50" t="n">
        <f aca="false">0.5*S73</f>
        <v>0</v>
      </c>
      <c r="T74" s="50" t="n">
        <f aca="false">0.5*T73</f>
        <v>0</v>
      </c>
      <c r="U74" s="50" t="n">
        <f aca="false">0.5*U73</f>
        <v>0</v>
      </c>
      <c r="V74" s="33" t="n">
        <f aca="false">SUM(E74:U74)</f>
        <v>0</v>
      </c>
      <c r="W74" s="25"/>
      <c r="X74" s="25"/>
      <c r="Y74" s="50" t="n">
        <f aca="false">0.5*Y73</f>
        <v>0</v>
      </c>
      <c r="Z74" s="50" t="n">
        <f aca="false">0.5*Z73</f>
        <v>0</v>
      </c>
      <c r="AA74" s="50" t="n">
        <f aca="false">0.5*AA73</f>
        <v>0</v>
      </c>
      <c r="AB74" s="50" t="n">
        <f aca="false">0.5*AB73</f>
        <v>0</v>
      </c>
      <c r="AC74" s="50" t="n">
        <f aca="false">0.5*AC73</f>
        <v>0</v>
      </c>
      <c r="AD74" s="50" t="n">
        <f aca="false">0.5*AD73</f>
        <v>0</v>
      </c>
      <c r="AE74" s="50" t="n">
        <f aca="false">0.5*AE73</f>
        <v>0</v>
      </c>
      <c r="AF74" s="50" t="n">
        <f aca="false">0.5*AF73</f>
        <v>0</v>
      </c>
      <c r="AG74" s="50" t="n">
        <f aca="false">0.5*AG73</f>
        <v>0</v>
      </c>
      <c r="AH74" s="50" t="n">
        <f aca="false">0.5*AH73</f>
        <v>0</v>
      </c>
      <c r="AI74" s="50" t="n">
        <f aca="false">0.5*AI73</f>
        <v>0</v>
      </c>
      <c r="AJ74" s="50" t="n">
        <f aca="false">0.5*AJ73</f>
        <v>0</v>
      </c>
      <c r="AK74" s="50" t="n">
        <f aca="false">0.5*AK73</f>
        <v>0</v>
      </c>
      <c r="AL74" s="50" t="n">
        <f aca="false">0.5*AL73</f>
        <v>0</v>
      </c>
      <c r="AM74" s="50" t="n">
        <f aca="false">0.5*AM73</f>
        <v>0</v>
      </c>
      <c r="AN74" s="50" t="n">
        <f aca="false">0.5*AN73</f>
        <v>0</v>
      </c>
      <c r="AO74" s="50" t="n">
        <f aca="false">0.5*AO73</f>
        <v>0</v>
      </c>
      <c r="AP74" s="50" t="n">
        <f aca="false">0.5*AP73</f>
        <v>0</v>
      </c>
      <c r="AQ74" s="50" t="n">
        <f aca="false">0.5*AQ73</f>
        <v>0</v>
      </c>
      <c r="AR74" s="50" t="n">
        <f aca="false">0.5*AR73</f>
        <v>0</v>
      </c>
      <c r="AS74" s="50" t="n">
        <f aca="false">0.5*AS73</f>
        <v>0</v>
      </c>
      <c r="AT74" s="50" t="n">
        <f aca="false">0.5*AT73</f>
        <v>0</v>
      </c>
      <c r="AU74" s="30"/>
      <c r="AV74" s="30"/>
      <c r="AW74" s="37"/>
      <c r="AX74" s="38"/>
      <c r="AY74" s="38"/>
      <c r="AZ74" s="38"/>
      <c r="BA74" s="38"/>
      <c r="BB74" s="38"/>
      <c r="BC74" s="38"/>
      <c r="BD74" s="38"/>
      <c r="BE74" s="38"/>
      <c r="BF74" s="47" t="n">
        <f aca="false">SUM(Y74:BE74)</f>
        <v>0</v>
      </c>
      <c r="BG74" s="47" t="n">
        <f aca="false">BF74+V74</f>
        <v>0</v>
      </c>
    </row>
    <row r="75" customFormat="false" ht="24.75" hidden="false" customHeight="true" outlineLevel="0" collapsed="false">
      <c r="A75" s="22"/>
      <c r="B75" s="31" t="s">
        <v>130</v>
      </c>
      <c r="C75" s="48" t="s">
        <v>131</v>
      </c>
      <c r="D75" s="33" t="s">
        <v>65</v>
      </c>
      <c r="E75" s="33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33" t="n">
        <f aca="false">SUM(E75:U75)</f>
        <v>0</v>
      </c>
      <c r="W75" s="25"/>
      <c r="X75" s="25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0"/>
      <c r="AV75" s="30"/>
      <c r="AW75" s="37"/>
      <c r="AX75" s="38"/>
      <c r="AY75" s="38"/>
      <c r="AZ75" s="38"/>
      <c r="BA75" s="38"/>
      <c r="BB75" s="38"/>
      <c r="BC75" s="38"/>
      <c r="BD75" s="38"/>
      <c r="BE75" s="38"/>
      <c r="BF75" s="47" t="n">
        <f aca="false">SUM(Y75:BE75)</f>
        <v>0</v>
      </c>
      <c r="BG75" s="47" t="n">
        <f aca="false">BF75+V75</f>
        <v>0</v>
      </c>
    </row>
    <row r="76" customFormat="false" ht="19.5" hidden="false" customHeight="true" outlineLevel="0" collapsed="false">
      <c r="A76" s="22"/>
      <c r="B76" s="31"/>
      <c r="C76" s="48"/>
      <c r="D76" s="33" t="s">
        <v>68</v>
      </c>
      <c r="E76" s="50" t="n">
        <f aca="false">0.5*E75</f>
        <v>0</v>
      </c>
      <c r="F76" s="50" t="n">
        <f aca="false">0.5*F75</f>
        <v>0</v>
      </c>
      <c r="G76" s="50" t="n">
        <f aca="false">0.5*G75</f>
        <v>0</v>
      </c>
      <c r="H76" s="50" t="n">
        <f aca="false">0.5*H75</f>
        <v>0</v>
      </c>
      <c r="I76" s="50" t="n">
        <f aca="false">0.5*I75</f>
        <v>0</v>
      </c>
      <c r="J76" s="50" t="n">
        <f aca="false">0.5*J75</f>
        <v>0</v>
      </c>
      <c r="K76" s="50" t="n">
        <f aca="false">0.5*K75</f>
        <v>0</v>
      </c>
      <c r="L76" s="50" t="n">
        <f aca="false">0.5*L75</f>
        <v>0</v>
      </c>
      <c r="M76" s="50" t="n">
        <f aca="false">0.5*M75</f>
        <v>0</v>
      </c>
      <c r="N76" s="50" t="n">
        <f aca="false">0.5*N75</f>
        <v>0</v>
      </c>
      <c r="O76" s="50" t="n">
        <f aca="false">0.5*O75</f>
        <v>0</v>
      </c>
      <c r="P76" s="50" t="n">
        <f aca="false">0.5*P75</f>
        <v>0</v>
      </c>
      <c r="Q76" s="50" t="n">
        <f aca="false">0.5*Q75</f>
        <v>0</v>
      </c>
      <c r="R76" s="50" t="n">
        <f aca="false">0.5*R75</f>
        <v>0</v>
      </c>
      <c r="S76" s="50" t="n">
        <f aca="false">0.5*S75</f>
        <v>0</v>
      </c>
      <c r="T76" s="50" t="n">
        <f aca="false">0.5*T75</f>
        <v>0</v>
      </c>
      <c r="U76" s="50" t="n">
        <f aca="false">0.5*U75</f>
        <v>0</v>
      </c>
      <c r="V76" s="33" t="n">
        <f aca="false">SUM(E76:U76)</f>
        <v>0</v>
      </c>
      <c r="W76" s="25"/>
      <c r="X76" s="25"/>
      <c r="Y76" s="50" t="n">
        <f aca="false">0.5*Y75</f>
        <v>0</v>
      </c>
      <c r="Z76" s="50" t="n">
        <f aca="false">0.5*Z75</f>
        <v>0</v>
      </c>
      <c r="AA76" s="50" t="n">
        <f aca="false">0.5*AA75</f>
        <v>0</v>
      </c>
      <c r="AB76" s="50" t="n">
        <f aca="false">0.5*AB75</f>
        <v>0</v>
      </c>
      <c r="AC76" s="50" t="n">
        <f aca="false">0.5*AC75</f>
        <v>0</v>
      </c>
      <c r="AD76" s="50" t="n">
        <f aca="false">0.5*AD75</f>
        <v>0</v>
      </c>
      <c r="AE76" s="50" t="n">
        <f aca="false">0.5*AE75</f>
        <v>0</v>
      </c>
      <c r="AF76" s="50" t="n">
        <f aca="false">0.5*AF75</f>
        <v>0</v>
      </c>
      <c r="AG76" s="50" t="n">
        <f aca="false">0.5*AG75</f>
        <v>0</v>
      </c>
      <c r="AH76" s="50" t="n">
        <f aca="false">0.5*AH75</f>
        <v>0</v>
      </c>
      <c r="AI76" s="50" t="n">
        <f aca="false">0.5*AI75</f>
        <v>0</v>
      </c>
      <c r="AJ76" s="50" t="n">
        <f aca="false">0.5*AJ75</f>
        <v>0</v>
      </c>
      <c r="AK76" s="50" t="n">
        <f aca="false">0.5*AK75</f>
        <v>0</v>
      </c>
      <c r="AL76" s="50" t="n">
        <f aca="false">0.5*AL75</f>
        <v>0</v>
      </c>
      <c r="AM76" s="50" t="n">
        <f aca="false">0.5*AM75</f>
        <v>0</v>
      </c>
      <c r="AN76" s="50" t="n">
        <f aca="false">0.5*AN75</f>
        <v>0</v>
      </c>
      <c r="AO76" s="50" t="n">
        <f aca="false">0.5*AO75</f>
        <v>0</v>
      </c>
      <c r="AP76" s="50" t="n">
        <f aca="false">0.5*AP75</f>
        <v>0</v>
      </c>
      <c r="AQ76" s="50" t="n">
        <f aca="false">0.5*AQ75</f>
        <v>0</v>
      </c>
      <c r="AR76" s="50" t="n">
        <f aca="false">0.5*AR75</f>
        <v>0</v>
      </c>
      <c r="AS76" s="50" t="n">
        <f aca="false">0.5*AS75</f>
        <v>0</v>
      </c>
      <c r="AT76" s="50" t="n">
        <f aca="false">0.5*AT75</f>
        <v>0</v>
      </c>
      <c r="AU76" s="30"/>
      <c r="AV76" s="30"/>
      <c r="AW76" s="37"/>
      <c r="AX76" s="38"/>
      <c r="AY76" s="38"/>
      <c r="AZ76" s="38"/>
      <c r="BA76" s="38"/>
      <c r="BB76" s="38"/>
      <c r="BC76" s="38"/>
      <c r="BD76" s="38"/>
      <c r="BE76" s="38"/>
      <c r="BF76" s="47" t="n">
        <f aca="false">SUM(Y76:BE76)</f>
        <v>0</v>
      </c>
      <c r="BG76" s="47" t="n">
        <f aca="false">BF76+V76</f>
        <v>0</v>
      </c>
    </row>
    <row r="77" customFormat="false" ht="18.75" hidden="false" customHeight="true" outlineLevel="0" collapsed="false">
      <c r="A77" s="22"/>
      <c r="B77" s="31" t="s">
        <v>132</v>
      </c>
      <c r="C77" s="48" t="s">
        <v>133</v>
      </c>
      <c r="D77" s="33" t="s">
        <v>65</v>
      </c>
      <c r="E77" s="50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3" t="n">
        <f aca="false">SUM(E77:U77)</f>
        <v>0</v>
      </c>
      <c r="W77" s="25"/>
      <c r="X77" s="25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0"/>
      <c r="AV77" s="30"/>
      <c r="AW77" s="37"/>
      <c r="AX77" s="38"/>
      <c r="AY77" s="38"/>
      <c r="AZ77" s="38"/>
      <c r="BA77" s="38"/>
      <c r="BB77" s="38"/>
      <c r="BC77" s="38"/>
      <c r="BD77" s="38"/>
      <c r="BE77" s="38"/>
      <c r="BF77" s="47" t="n">
        <f aca="false">SUM(Y77:BE77)</f>
        <v>0</v>
      </c>
      <c r="BG77" s="47" t="n">
        <f aca="false">BF77+V77</f>
        <v>0</v>
      </c>
    </row>
    <row r="78" customFormat="false" ht="18" hidden="false" customHeight="true" outlineLevel="0" collapsed="false">
      <c r="A78" s="22"/>
      <c r="B78" s="31"/>
      <c r="C78" s="48"/>
      <c r="D78" s="33" t="s">
        <v>68</v>
      </c>
      <c r="E78" s="50" t="n">
        <f aca="false">0.5*E77</f>
        <v>0</v>
      </c>
      <c r="F78" s="50" t="n">
        <f aca="false">0.5*F77</f>
        <v>0</v>
      </c>
      <c r="G78" s="50" t="n">
        <f aca="false">0.5*G77</f>
        <v>0</v>
      </c>
      <c r="H78" s="50" t="n">
        <f aca="false">0.5*H77</f>
        <v>0</v>
      </c>
      <c r="I78" s="50" t="n">
        <f aca="false">0.5*I77</f>
        <v>0</v>
      </c>
      <c r="J78" s="50" t="n">
        <f aca="false">0.5*J77</f>
        <v>0</v>
      </c>
      <c r="K78" s="50" t="n">
        <f aca="false">0.5*K77</f>
        <v>0</v>
      </c>
      <c r="L78" s="50" t="n">
        <f aca="false">0.5*L77</f>
        <v>0</v>
      </c>
      <c r="M78" s="50" t="n">
        <f aca="false">0.5*M77</f>
        <v>0</v>
      </c>
      <c r="N78" s="50" t="n">
        <f aca="false">0.5*N77</f>
        <v>0</v>
      </c>
      <c r="O78" s="50" t="n">
        <f aca="false">0.5*O77</f>
        <v>0</v>
      </c>
      <c r="P78" s="50" t="n">
        <f aca="false">0.5*P77</f>
        <v>0</v>
      </c>
      <c r="Q78" s="50" t="n">
        <f aca="false">0.5*Q77</f>
        <v>0</v>
      </c>
      <c r="R78" s="50" t="n">
        <f aca="false">0.5*R77</f>
        <v>0</v>
      </c>
      <c r="S78" s="50" t="n">
        <f aca="false">0.5*S77</f>
        <v>0</v>
      </c>
      <c r="T78" s="50" t="n">
        <f aca="false">0.5*T77</f>
        <v>0</v>
      </c>
      <c r="U78" s="50" t="n">
        <f aca="false">0.5*U77</f>
        <v>0</v>
      </c>
      <c r="V78" s="33" t="n">
        <f aca="false">SUM(E78:U78)</f>
        <v>0</v>
      </c>
      <c r="W78" s="25"/>
      <c r="X78" s="25"/>
      <c r="Y78" s="50" t="n">
        <f aca="false">0.5*Y77</f>
        <v>0</v>
      </c>
      <c r="Z78" s="50" t="n">
        <f aca="false">0.5*Z77</f>
        <v>0</v>
      </c>
      <c r="AA78" s="50" t="n">
        <f aca="false">0.5*AA77</f>
        <v>0</v>
      </c>
      <c r="AB78" s="50" t="n">
        <f aca="false">0.5*AB77</f>
        <v>0</v>
      </c>
      <c r="AC78" s="50" t="n">
        <f aca="false">0.5*AC77</f>
        <v>0</v>
      </c>
      <c r="AD78" s="50" t="n">
        <f aca="false">0.5*AD77</f>
        <v>0</v>
      </c>
      <c r="AE78" s="50" t="n">
        <f aca="false">0.5*AE77</f>
        <v>0</v>
      </c>
      <c r="AF78" s="50" t="n">
        <f aca="false">0.5*AF77</f>
        <v>0</v>
      </c>
      <c r="AG78" s="50" t="n">
        <f aca="false">0.5*AG77</f>
        <v>0</v>
      </c>
      <c r="AH78" s="50" t="n">
        <f aca="false">0.5*AH77</f>
        <v>0</v>
      </c>
      <c r="AI78" s="50" t="n">
        <f aca="false">0.5*AI77</f>
        <v>0</v>
      </c>
      <c r="AJ78" s="50" t="n">
        <f aca="false">0.5*AJ77</f>
        <v>0</v>
      </c>
      <c r="AK78" s="50" t="n">
        <f aca="false">0.5*AK77</f>
        <v>0</v>
      </c>
      <c r="AL78" s="50" t="n">
        <f aca="false">0.5*AL77</f>
        <v>0</v>
      </c>
      <c r="AM78" s="50" t="n">
        <f aca="false">0.5*AM77</f>
        <v>0</v>
      </c>
      <c r="AN78" s="50" t="n">
        <f aca="false">0.5*AN77</f>
        <v>0</v>
      </c>
      <c r="AO78" s="50" t="n">
        <f aca="false">0.5*AO77</f>
        <v>0</v>
      </c>
      <c r="AP78" s="50" t="n">
        <f aca="false">0.5*AP77</f>
        <v>0</v>
      </c>
      <c r="AQ78" s="50" t="n">
        <f aca="false">0.5*AQ77</f>
        <v>0</v>
      </c>
      <c r="AR78" s="50" t="n">
        <f aca="false">0.5*AR77</f>
        <v>0</v>
      </c>
      <c r="AS78" s="50" t="n">
        <f aca="false">0.5*AS77</f>
        <v>0</v>
      </c>
      <c r="AT78" s="50" t="n">
        <f aca="false">0.5*AT77</f>
        <v>0</v>
      </c>
      <c r="AU78" s="30"/>
      <c r="AV78" s="30"/>
      <c r="AW78" s="37"/>
      <c r="AX78" s="38"/>
      <c r="AY78" s="38"/>
      <c r="AZ78" s="38"/>
      <c r="BA78" s="38"/>
      <c r="BB78" s="38"/>
      <c r="BC78" s="38"/>
      <c r="BD78" s="38"/>
      <c r="BE78" s="38"/>
      <c r="BF78" s="47" t="n">
        <f aca="false">SUM(Y78:BE78)</f>
        <v>0</v>
      </c>
      <c r="BG78" s="47" t="n">
        <f aca="false">BF78+V78</f>
        <v>0</v>
      </c>
    </row>
    <row r="79" customFormat="false" ht="15.75" hidden="false" customHeight="true" outlineLevel="0" collapsed="false">
      <c r="A79" s="22"/>
      <c r="B79" s="23" t="s">
        <v>134</v>
      </c>
      <c r="C79" s="44" t="s">
        <v>135</v>
      </c>
      <c r="D79" s="24" t="s">
        <v>65</v>
      </c>
      <c r="E79" s="24" t="n">
        <f aca="false">SUM(E81,E91,E103)</f>
        <v>0</v>
      </c>
      <c r="F79" s="24" t="n">
        <f aca="false">SUM(F81,F91,F103)</f>
        <v>0</v>
      </c>
      <c r="G79" s="24" t="n">
        <f aca="false">SUM(G81,G91,G103)</f>
        <v>0</v>
      </c>
      <c r="H79" s="24" t="n">
        <f aca="false">SUM(H81,H91,H103)</f>
        <v>0</v>
      </c>
      <c r="I79" s="24" t="n">
        <f aca="false">SUM(I81,I91,I103)</f>
        <v>0</v>
      </c>
      <c r="J79" s="24" t="n">
        <f aca="false">SUM(J81,J91,J103)</f>
        <v>0</v>
      </c>
      <c r="K79" s="24" t="n">
        <f aca="false">SUM(K81,K91,K103)</f>
        <v>0</v>
      </c>
      <c r="L79" s="24" t="n">
        <f aca="false">SUM(L81,L91,L103)</f>
        <v>0</v>
      </c>
      <c r="M79" s="24" t="n">
        <f aca="false">SUM(M81,M91,M103)</f>
        <v>0</v>
      </c>
      <c r="N79" s="24" t="n">
        <f aca="false">SUM(N81,N91,N103)</f>
        <v>0</v>
      </c>
      <c r="O79" s="24" t="n">
        <f aca="false">SUM(O81,O91,O103)</f>
        <v>0</v>
      </c>
      <c r="P79" s="24" t="n">
        <f aca="false">SUM(P81,P91,P103)</f>
        <v>0</v>
      </c>
      <c r="Q79" s="24" t="n">
        <f aca="false">SUM(Q81,Q91,Q103)</f>
        <v>0</v>
      </c>
      <c r="R79" s="24" t="n">
        <f aca="false">SUM(R81,R91,R103)</f>
        <v>0</v>
      </c>
      <c r="S79" s="24" t="n">
        <f aca="false">SUM(S81,S91,S103)</f>
        <v>0</v>
      </c>
      <c r="T79" s="24" t="n">
        <f aca="false">SUM(T81,T91,T103)</f>
        <v>0</v>
      </c>
      <c r="U79" s="24" t="n">
        <f aca="false">SUM(U81,U91,U103)</f>
        <v>0</v>
      </c>
      <c r="V79" s="24" t="n">
        <f aca="false">SUM(V81,V91,V103)</f>
        <v>0</v>
      </c>
      <c r="W79" s="38"/>
      <c r="X79" s="38"/>
      <c r="Y79" s="24" t="n">
        <f aca="false">SUM(Y81,Y91,Y103)</f>
        <v>0</v>
      </c>
      <c r="Z79" s="24" t="n">
        <f aca="false">SUM(Z81,Z91,Z103)</f>
        <v>0</v>
      </c>
      <c r="AA79" s="24" t="n">
        <f aca="false">SUM(AA81,AA91,AA103)</f>
        <v>0</v>
      </c>
      <c r="AB79" s="24" t="n">
        <f aca="false">SUM(AB81,AB91,AB103)</f>
        <v>0</v>
      </c>
      <c r="AC79" s="24" t="n">
        <f aca="false">SUM(AC81,AC91,AC103)</f>
        <v>0</v>
      </c>
      <c r="AD79" s="24" t="n">
        <f aca="false">SUM(AD81,AD91,AD103)</f>
        <v>0</v>
      </c>
      <c r="AE79" s="24" t="n">
        <f aca="false">SUM(AE81,AE91,AE103)</f>
        <v>0</v>
      </c>
      <c r="AF79" s="24" t="n">
        <f aca="false">SUM(AF81,AF91,AF103)</f>
        <v>0</v>
      </c>
      <c r="AG79" s="24" t="n">
        <f aca="false">SUM(AG81,AG91,AG103)</f>
        <v>0</v>
      </c>
      <c r="AH79" s="24" t="n">
        <f aca="false">SUM(AH81,AH91,AH103)</f>
        <v>0</v>
      </c>
      <c r="AI79" s="24" t="n">
        <f aca="false">SUM(AI81,AI91,AI103)</f>
        <v>0</v>
      </c>
      <c r="AJ79" s="24" t="n">
        <f aca="false">SUM(AJ81,AJ91,AJ103)</f>
        <v>0</v>
      </c>
      <c r="AK79" s="24" t="n">
        <f aca="false">SUM(AK81,AK91,AK103)</f>
        <v>0</v>
      </c>
      <c r="AL79" s="24" t="n">
        <f aca="false">SUM(AL81,AL91,AL103)</f>
        <v>0</v>
      </c>
      <c r="AM79" s="24" t="n">
        <f aca="false">SUM(AM81,AM91,AM103)</f>
        <v>0</v>
      </c>
      <c r="AN79" s="24" t="n">
        <f aca="false">SUM(AN81,AN91,AN103)</f>
        <v>0</v>
      </c>
      <c r="AO79" s="24" t="n">
        <f aca="false">SUM(AO81,AO91,AO103)</f>
        <v>0</v>
      </c>
      <c r="AP79" s="24" t="n">
        <f aca="false">SUM(AP81,AP91,AP103)</f>
        <v>0</v>
      </c>
      <c r="AQ79" s="24" t="n">
        <f aca="false">SUM(AQ81,AQ91,AQ103)</f>
        <v>0</v>
      </c>
      <c r="AR79" s="24" t="n">
        <f aca="false">SUM(AR81,AR91,AR103)</f>
        <v>0</v>
      </c>
      <c r="AS79" s="24" t="n">
        <f aca="false">SUM(AS81,AS91,AS103)</f>
        <v>0</v>
      </c>
      <c r="AT79" s="24" t="n">
        <f aca="false">SUM(AT81,AT91,AT103)</f>
        <v>0</v>
      </c>
      <c r="AU79" s="30"/>
      <c r="AV79" s="30"/>
      <c r="AW79" s="37"/>
      <c r="AX79" s="37"/>
      <c r="AY79" s="37"/>
      <c r="AZ79" s="37"/>
      <c r="BA79" s="37"/>
      <c r="BB79" s="37"/>
      <c r="BC79" s="37"/>
      <c r="BD79" s="37"/>
      <c r="BE79" s="37"/>
      <c r="BF79" s="28" t="n">
        <f aca="false">SUM(BF81,BF91,BF103)</f>
        <v>0</v>
      </c>
      <c r="BG79" s="51" t="n">
        <f aca="false">BF79+V79</f>
        <v>0</v>
      </c>
    </row>
    <row r="80" customFormat="false" ht="15.75" hidden="false" customHeight="true" outlineLevel="0" collapsed="false">
      <c r="A80" s="22"/>
      <c r="B80" s="23"/>
      <c r="C80" s="44"/>
      <c r="D80" s="24" t="s">
        <v>68</v>
      </c>
      <c r="E80" s="24" t="n">
        <f aca="false">SUM(E82,E92,E104)</f>
        <v>0</v>
      </c>
      <c r="F80" s="24" t="n">
        <f aca="false">SUM(F82,F92,F104)</f>
        <v>0</v>
      </c>
      <c r="G80" s="24" t="n">
        <f aca="false">SUM(G82,G92,G104)</f>
        <v>0</v>
      </c>
      <c r="H80" s="24" t="n">
        <f aca="false">SUM(H82,H92,H104)</f>
        <v>0</v>
      </c>
      <c r="I80" s="24" t="n">
        <f aca="false">SUM(I82,I92,I104)</f>
        <v>0</v>
      </c>
      <c r="J80" s="24" t="n">
        <f aca="false">SUM(J82,J92,J104)</f>
        <v>0</v>
      </c>
      <c r="K80" s="24" t="n">
        <f aca="false">SUM(K82,K92,K104)</f>
        <v>0</v>
      </c>
      <c r="L80" s="24" t="n">
        <f aca="false">SUM(L82,L92,L104)</f>
        <v>0</v>
      </c>
      <c r="M80" s="24" t="n">
        <f aca="false">SUM(M82,M92,M104)</f>
        <v>0</v>
      </c>
      <c r="N80" s="24" t="n">
        <f aca="false">SUM(N82,N92,N104)</f>
        <v>0</v>
      </c>
      <c r="O80" s="24" t="n">
        <f aca="false">SUM(O82,O92,O104)</f>
        <v>0</v>
      </c>
      <c r="P80" s="24" t="n">
        <f aca="false">SUM(P82,P92,P104)</f>
        <v>0</v>
      </c>
      <c r="Q80" s="24" t="n">
        <f aca="false">SUM(Q82,Q92,Q104)</f>
        <v>0</v>
      </c>
      <c r="R80" s="24" t="n">
        <f aca="false">SUM(R82,R92,R104)</f>
        <v>0</v>
      </c>
      <c r="S80" s="24" t="n">
        <f aca="false">SUM(S82,S92,S104)</f>
        <v>0</v>
      </c>
      <c r="T80" s="24" t="n">
        <f aca="false">SUM(T82,T92,T104)</f>
        <v>0</v>
      </c>
      <c r="U80" s="24" t="n">
        <f aca="false">SUM(U82,U92,U104)</f>
        <v>0</v>
      </c>
      <c r="V80" s="24" t="n">
        <f aca="false">SUM(V82,V92,V104)</f>
        <v>0</v>
      </c>
      <c r="W80" s="38"/>
      <c r="X80" s="38"/>
      <c r="Y80" s="24" t="n">
        <f aca="false">SUM(Y82,Y92,Y104)</f>
        <v>0</v>
      </c>
      <c r="Z80" s="24" t="n">
        <f aca="false">SUM(Z82,Z92,Z104)</f>
        <v>0</v>
      </c>
      <c r="AA80" s="24" t="n">
        <f aca="false">SUM(AA82,AA92,AA104)</f>
        <v>0</v>
      </c>
      <c r="AB80" s="24" t="n">
        <f aca="false">SUM(AB82,AB92,AB104)</f>
        <v>0</v>
      </c>
      <c r="AC80" s="24" t="n">
        <f aca="false">SUM(AC82,AC92,AC104)</f>
        <v>0</v>
      </c>
      <c r="AD80" s="24" t="n">
        <f aca="false">SUM(AD82,AD92,AD104)</f>
        <v>0</v>
      </c>
      <c r="AE80" s="24" t="n">
        <f aca="false">SUM(AE82,AE92,AE104)</f>
        <v>0</v>
      </c>
      <c r="AF80" s="24" t="n">
        <f aca="false">SUM(AF82,AF92,AF104)</f>
        <v>0</v>
      </c>
      <c r="AG80" s="24" t="n">
        <f aca="false">SUM(AG82,AG92,AG104)</f>
        <v>0</v>
      </c>
      <c r="AH80" s="24" t="n">
        <f aca="false">SUM(AH82,AH92,AH104)</f>
        <v>0</v>
      </c>
      <c r="AI80" s="24" t="n">
        <f aca="false">SUM(AI82,AI92,AI104)</f>
        <v>0</v>
      </c>
      <c r="AJ80" s="24" t="n">
        <f aca="false">SUM(AJ82,AJ92,AJ104)</f>
        <v>0</v>
      </c>
      <c r="AK80" s="24" t="n">
        <f aca="false">SUM(AK82,AK92,AK104)</f>
        <v>0</v>
      </c>
      <c r="AL80" s="24" t="n">
        <f aca="false">SUM(AL82,AL92,AL104)</f>
        <v>0</v>
      </c>
      <c r="AM80" s="24" t="n">
        <f aca="false">SUM(AM82,AM92,AM104)</f>
        <v>0</v>
      </c>
      <c r="AN80" s="24" t="n">
        <f aca="false">SUM(AN82,AN92,AN104)</f>
        <v>0</v>
      </c>
      <c r="AO80" s="24" t="n">
        <f aca="false">SUM(AO82,AO92,AO104)</f>
        <v>0</v>
      </c>
      <c r="AP80" s="24" t="n">
        <f aca="false">SUM(AP82,AP92,AP104)</f>
        <v>0</v>
      </c>
      <c r="AQ80" s="24" t="n">
        <f aca="false">SUM(AQ82,AQ92,AQ104)</f>
        <v>0</v>
      </c>
      <c r="AR80" s="24" t="n">
        <f aca="false">SUM(AR82,AR92,AR104)</f>
        <v>0</v>
      </c>
      <c r="AS80" s="24" t="n">
        <f aca="false">SUM(AS82,AS92,AS104)</f>
        <v>0</v>
      </c>
      <c r="AT80" s="24" t="n">
        <f aca="false">SUM(AT82,AT92,AT104)</f>
        <v>0</v>
      </c>
      <c r="AU80" s="30"/>
      <c r="AV80" s="30"/>
      <c r="AW80" s="37"/>
      <c r="AX80" s="37"/>
      <c r="AY80" s="37"/>
      <c r="AZ80" s="37"/>
      <c r="BA80" s="37"/>
      <c r="BB80" s="37"/>
      <c r="BC80" s="37"/>
      <c r="BD80" s="37"/>
      <c r="BE80" s="37"/>
      <c r="BF80" s="28" t="n">
        <f aca="false">SUM(BF82,BF92,BF104)</f>
        <v>0</v>
      </c>
      <c r="BG80" s="51" t="n">
        <f aca="false">BF80+V80</f>
        <v>0</v>
      </c>
    </row>
    <row r="81" customFormat="false" ht="25.5" hidden="false" customHeight="true" outlineLevel="0" collapsed="false">
      <c r="A81" s="22"/>
      <c r="B81" s="52" t="s">
        <v>136</v>
      </c>
      <c r="C81" s="53" t="s">
        <v>137</v>
      </c>
      <c r="D81" s="24" t="s">
        <v>65</v>
      </c>
      <c r="E81" s="45" t="n">
        <f aca="false">SUM(E83,E85,E87)</f>
        <v>0</v>
      </c>
      <c r="F81" s="45" t="n">
        <f aca="false">SUM(F83,F85,F87)</f>
        <v>0</v>
      </c>
      <c r="G81" s="45" t="n">
        <f aca="false">SUM(G83,G85,G87)</f>
        <v>0</v>
      </c>
      <c r="H81" s="45" t="n">
        <f aca="false">SUM(H83,H85,H87)</f>
        <v>0</v>
      </c>
      <c r="I81" s="45" t="n">
        <f aca="false">SUM(I83,I85,I87)</f>
        <v>0</v>
      </c>
      <c r="J81" s="45" t="n">
        <f aca="false">SUM(J83,J85,J87)</f>
        <v>0</v>
      </c>
      <c r="K81" s="45" t="n">
        <f aca="false">SUM(K83,K85,K87)</f>
        <v>0</v>
      </c>
      <c r="L81" s="45" t="n">
        <f aca="false">SUM(L83,L85,L87)</f>
        <v>0</v>
      </c>
      <c r="M81" s="45" t="n">
        <f aca="false">SUM(M83,M85,M87)</f>
        <v>0</v>
      </c>
      <c r="N81" s="45" t="n">
        <f aca="false">SUM(N83,N85,N87)</f>
        <v>0</v>
      </c>
      <c r="O81" s="45" t="n">
        <f aca="false">SUM(O83,O85,O87)</f>
        <v>0</v>
      </c>
      <c r="P81" s="45" t="n">
        <f aca="false">SUM(P83,P85,P87)</f>
        <v>0</v>
      </c>
      <c r="Q81" s="45" t="n">
        <f aca="false">SUM(Q83,Q85,Q87)</f>
        <v>0</v>
      </c>
      <c r="R81" s="45" t="n">
        <f aca="false">SUM(R83,R85,R87)</f>
        <v>0</v>
      </c>
      <c r="S81" s="45" t="n">
        <f aca="false">SUM(S83,S85,S87)</f>
        <v>0</v>
      </c>
      <c r="T81" s="45" t="n">
        <f aca="false">SUM(T83,T85,T87)</f>
        <v>0</v>
      </c>
      <c r="U81" s="45" t="n">
        <f aca="false">SUM(U83,U85,U87)</f>
        <v>0</v>
      </c>
      <c r="V81" s="45" t="n">
        <f aca="false">SUM(V83,V85,V87)</f>
        <v>0</v>
      </c>
      <c r="W81" s="38"/>
      <c r="X81" s="38"/>
      <c r="Y81" s="24" t="n">
        <f aca="false">SUM(Y83,Y85,Y87)</f>
        <v>0</v>
      </c>
      <c r="Z81" s="24" t="n">
        <f aca="false">SUM(Z83,Z85,Z87)</f>
        <v>0</v>
      </c>
      <c r="AA81" s="24" t="n">
        <f aca="false">SUM(AA83,AA85,AA87)</f>
        <v>0</v>
      </c>
      <c r="AB81" s="24" t="n">
        <f aca="false">SUM(AB83,AB85,AB87)</f>
        <v>0</v>
      </c>
      <c r="AC81" s="24" t="n">
        <f aca="false">SUM(AC83,AC85,AC87)</f>
        <v>0</v>
      </c>
      <c r="AD81" s="24" t="n">
        <f aca="false">SUM(AD83,AD85,AD87)</f>
        <v>0</v>
      </c>
      <c r="AE81" s="24" t="n">
        <f aca="false">SUM(AE83,AE85,AE87)</f>
        <v>0</v>
      </c>
      <c r="AF81" s="24" t="n">
        <f aca="false">SUM(AF83,AF85,AF87)</f>
        <v>0</v>
      </c>
      <c r="AG81" s="24" t="n">
        <f aca="false">SUM(AG83,AG85,AG87)</f>
        <v>0</v>
      </c>
      <c r="AH81" s="24" t="n">
        <f aca="false">SUM(AH83,AH85,AH87)</f>
        <v>0</v>
      </c>
      <c r="AI81" s="24" t="n">
        <f aca="false">SUM(AI83,AI85,AI87)</f>
        <v>0</v>
      </c>
      <c r="AJ81" s="24" t="n">
        <f aca="false">SUM(AJ83,AJ85,AJ87)</f>
        <v>0</v>
      </c>
      <c r="AK81" s="24" t="n">
        <f aca="false">SUM(AK83,AK85,AK87)</f>
        <v>0</v>
      </c>
      <c r="AL81" s="24" t="n">
        <f aca="false">SUM(AL83,AL85,AL87)</f>
        <v>0</v>
      </c>
      <c r="AM81" s="24" t="n">
        <f aca="false">SUM(AM83,AM85,AM87)</f>
        <v>0</v>
      </c>
      <c r="AN81" s="24" t="n">
        <f aca="false">SUM(AN83,AN85,AN87)</f>
        <v>0</v>
      </c>
      <c r="AO81" s="24" t="n">
        <f aca="false">SUM(AO83,AO85,AO87)</f>
        <v>0</v>
      </c>
      <c r="AP81" s="24" t="n">
        <f aca="false">SUM(AP83,AP85,AP87)</f>
        <v>0</v>
      </c>
      <c r="AQ81" s="24" t="n">
        <f aca="false">SUM(AQ83,AQ85,AQ87)</f>
        <v>0</v>
      </c>
      <c r="AR81" s="24" t="n">
        <f aca="false">SUM(AR83,AR85,AR87)</f>
        <v>0</v>
      </c>
      <c r="AS81" s="24" t="n">
        <f aca="false">SUM(AS83,AS85,AS87)</f>
        <v>0</v>
      </c>
      <c r="AT81" s="24" t="n">
        <f aca="false">SUM(AT83,AT85,AT87)</f>
        <v>0</v>
      </c>
      <c r="AU81" s="30"/>
      <c r="AV81" s="30"/>
      <c r="AW81" s="37"/>
      <c r="AX81" s="37"/>
      <c r="AY81" s="37"/>
      <c r="AZ81" s="37"/>
      <c r="BA81" s="37"/>
      <c r="BB81" s="37"/>
      <c r="BC81" s="37"/>
      <c r="BD81" s="37"/>
      <c r="BE81" s="37"/>
      <c r="BF81" s="28" t="n">
        <f aca="false">SUM(BF83,BF85,BF87)</f>
        <v>0</v>
      </c>
      <c r="BG81" s="51" t="n">
        <f aca="false">BF81+V81</f>
        <v>0</v>
      </c>
    </row>
    <row r="82" customFormat="false" ht="31.5" hidden="false" customHeight="true" outlineLevel="0" collapsed="false">
      <c r="A82" s="22"/>
      <c r="B82" s="52"/>
      <c r="C82" s="53"/>
      <c r="D82" s="24" t="s">
        <v>68</v>
      </c>
      <c r="E82" s="45" t="n">
        <f aca="false">SUM(E84,E86,E88)</f>
        <v>0</v>
      </c>
      <c r="F82" s="45" t="n">
        <f aca="false">SUM(F84,F86,F88)</f>
        <v>0</v>
      </c>
      <c r="G82" s="45" t="n">
        <f aca="false">SUM(G84,G86,G88)</f>
        <v>0</v>
      </c>
      <c r="H82" s="45" t="n">
        <f aca="false">SUM(H84,H86,H88)</f>
        <v>0</v>
      </c>
      <c r="I82" s="45" t="n">
        <f aca="false">SUM(I84,I86,I88)</f>
        <v>0</v>
      </c>
      <c r="J82" s="45" t="n">
        <f aca="false">SUM(J84,J86,J88)</f>
        <v>0</v>
      </c>
      <c r="K82" s="45" t="n">
        <f aca="false">SUM(K84,K86,K88)</f>
        <v>0</v>
      </c>
      <c r="L82" s="45" t="n">
        <f aca="false">SUM(L84,L86,L88)</f>
        <v>0</v>
      </c>
      <c r="M82" s="45" t="n">
        <f aca="false">SUM(M84,M86,M88)</f>
        <v>0</v>
      </c>
      <c r="N82" s="45" t="n">
        <f aca="false">SUM(N84,N86,N88)</f>
        <v>0</v>
      </c>
      <c r="O82" s="45" t="n">
        <f aca="false">SUM(O84,O86,O88)</f>
        <v>0</v>
      </c>
      <c r="P82" s="45" t="n">
        <f aca="false">SUM(P84,P86,P88)</f>
        <v>0</v>
      </c>
      <c r="Q82" s="45" t="n">
        <f aca="false">SUM(Q84,Q86,Q88)</f>
        <v>0</v>
      </c>
      <c r="R82" s="45" t="n">
        <f aca="false">SUM(R84,R86,R88)</f>
        <v>0</v>
      </c>
      <c r="S82" s="45" t="n">
        <f aca="false">SUM(S84,S86,S88)</f>
        <v>0</v>
      </c>
      <c r="T82" s="45" t="n">
        <f aca="false">SUM(T84,T86,T88)</f>
        <v>0</v>
      </c>
      <c r="U82" s="45" t="n">
        <f aca="false">SUM(U84,U86,U88)</f>
        <v>0</v>
      </c>
      <c r="V82" s="45" t="n">
        <f aca="false">SUM(V84,V86,V88)</f>
        <v>0</v>
      </c>
      <c r="W82" s="38"/>
      <c r="X82" s="38"/>
      <c r="Y82" s="24" t="n">
        <f aca="false">SUM(Y84,Y86,Y88)</f>
        <v>0</v>
      </c>
      <c r="Z82" s="24" t="n">
        <f aca="false">SUM(Z84,Z86,Z88)</f>
        <v>0</v>
      </c>
      <c r="AA82" s="24" t="n">
        <f aca="false">SUM(AA84,AA86,AA88)</f>
        <v>0</v>
      </c>
      <c r="AB82" s="24" t="n">
        <f aca="false">SUM(AB84,AB86,AB88)</f>
        <v>0</v>
      </c>
      <c r="AC82" s="24" t="n">
        <f aca="false">SUM(AC84,AC86,AC88)</f>
        <v>0</v>
      </c>
      <c r="AD82" s="24" t="n">
        <f aca="false">SUM(AD84,AD86,AD88)</f>
        <v>0</v>
      </c>
      <c r="AE82" s="24" t="n">
        <f aca="false">SUM(AE84,AE86,AE88)</f>
        <v>0</v>
      </c>
      <c r="AF82" s="24" t="n">
        <f aca="false">SUM(AF84,AF86,AF88)</f>
        <v>0</v>
      </c>
      <c r="AG82" s="24" t="n">
        <f aca="false">SUM(AG84,AG86,AG88)</f>
        <v>0</v>
      </c>
      <c r="AH82" s="24" t="n">
        <f aca="false">SUM(AH84,AH86,AH88)</f>
        <v>0</v>
      </c>
      <c r="AI82" s="24" t="n">
        <f aca="false">SUM(AI84,AI86,AI88)</f>
        <v>0</v>
      </c>
      <c r="AJ82" s="24" t="n">
        <f aca="false">SUM(AJ84,AJ86,AJ88)</f>
        <v>0</v>
      </c>
      <c r="AK82" s="24" t="n">
        <f aca="false">SUM(AK84,AK86,AK88)</f>
        <v>0</v>
      </c>
      <c r="AL82" s="24" t="n">
        <f aca="false">SUM(AL84,AL86,AL88)</f>
        <v>0</v>
      </c>
      <c r="AM82" s="24" t="n">
        <f aca="false">SUM(AM84,AM86,AM88)</f>
        <v>0</v>
      </c>
      <c r="AN82" s="24" t="n">
        <f aca="false">SUM(AN84,AN86,AN88)</f>
        <v>0</v>
      </c>
      <c r="AO82" s="24" t="n">
        <f aca="false">SUM(AO84,AO86,AO88)</f>
        <v>0</v>
      </c>
      <c r="AP82" s="24" t="n">
        <f aca="false">SUM(AP84,AP86,AP88)</f>
        <v>0</v>
      </c>
      <c r="AQ82" s="24" t="n">
        <f aca="false">SUM(AQ84,AQ86,AQ88)</f>
        <v>0</v>
      </c>
      <c r="AR82" s="24" t="n">
        <f aca="false">SUM(AR84,AR86,AR88)</f>
        <v>0</v>
      </c>
      <c r="AS82" s="24" t="n">
        <f aca="false">SUM(AS84,AS86,AS88)</f>
        <v>0</v>
      </c>
      <c r="AT82" s="24" t="n">
        <f aca="false">SUM(AT84,AT86,AT88)</f>
        <v>0</v>
      </c>
      <c r="AU82" s="30"/>
      <c r="AV82" s="30"/>
      <c r="AW82" s="37"/>
      <c r="AX82" s="37"/>
      <c r="AY82" s="37"/>
      <c r="AZ82" s="37"/>
      <c r="BA82" s="37"/>
      <c r="BB82" s="37"/>
      <c r="BC82" s="37"/>
      <c r="BD82" s="37"/>
      <c r="BE82" s="37"/>
      <c r="BF82" s="28" t="n">
        <f aca="false">SUM(BF84,BF86,BF88)</f>
        <v>0</v>
      </c>
      <c r="BG82" s="51" t="n">
        <f aca="false">BF82+V82</f>
        <v>0</v>
      </c>
    </row>
    <row r="83" customFormat="false" ht="15.75" hidden="false" customHeight="true" outlineLevel="0" collapsed="false">
      <c r="A83" s="22"/>
      <c r="B83" s="54" t="s">
        <v>138</v>
      </c>
      <c r="C83" s="55" t="s">
        <v>139</v>
      </c>
      <c r="D83" s="49" t="s">
        <v>65</v>
      </c>
      <c r="E83" s="34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7" t="n">
        <f aca="false">SUM(E83:U83)</f>
        <v>0</v>
      </c>
      <c r="W83" s="38"/>
      <c r="X83" s="38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0"/>
      <c r="AV83" s="30"/>
      <c r="AW83" s="37"/>
      <c r="AX83" s="38"/>
      <c r="AY83" s="38"/>
      <c r="AZ83" s="38"/>
      <c r="BA83" s="38"/>
      <c r="BB83" s="38"/>
      <c r="BC83" s="38"/>
      <c r="BD83" s="38"/>
      <c r="BE83" s="38"/>
      <c r="BF83" s="47" t="n">
        <f aca="false">SUM(Y83:BE83)</f>
        <v>0</v>
      </c>
      <c r="BG83" s="47" t="n">
        <f aca="false">BF83+V83</f>
        <v>0</v>
      </c>
    </row>
    <row r="84" customFormat="false" ht="15.75" hidden="false" customHeight="true" outlineLevel="0" collapsed="false">
      <c r="A84" s="22"/>
      <c r="B84" s="54"/>
      <c r="C84" s="55"/>
      <c r="D84" s="49" t="s">
        <v>68</v>
      </c>
      <c r="E84" s="58" t="n">
        <f aca="false">0.5*E83</f>
        <v>0</v>
      </c>
      <c r="F84" s="58" t="n">
        <f aca="false">0.5*F83</f>
        <v>0</v>
      </c>
      <c r="G84" s="58" t="n">
        <f aca="false">0.5*G83</f>
        <v>0</v>
      </c>
      <c r="H84" s="58" t="n">
        <f aca="false">0.5*H83</f>
        <v>0</v>
      </c>
      <c r="I84" s="58" t="n">
        <f aca="false">0.5*I83</f>
        <v>0</v>
      </c>
      <c r="J84" s="58" t="n">
        <f aca="false">0.5*J83</f>
        <v>0</v>
      </c>
      <c r="K84" s="58" t="n">
        <f aca="false">0.5*K83</f>
        <v>0</v>
      </c>
      <c r="L84" s="58" t="n">
        <f aca="false">0.5*L83</f>
        <v>0</v>
      </c>
      <c r="M84" s="58" t="n">
        <f aca="false">0.5*M83</f>
        <v>0</v>
      </c>
      <c r="N84" s="58" t="n">
        <f aca="false">0.5*N83</f>
        <v>0</v>
      </c>
      <c r="O84" s="58" t="n">
        <f aca="false">0.5*O83</f>
        <v>0</v>
      </c>
      <c r="P84" s="58" t="n">
        <f aca="false">0.5*P83</f>
        <v>0</v>
      </c>
      <c r="Q84" s="58" t="n">
        <f aca="false">0.5*Q83</f>
        <v>0</v>
      </c>
      <c r="R84" s="58" t="n">
        <f aca="false">0.5*R83</f>
        <v>0</v>
      </c>
      <c r="S84" s="58" t="n">
        <f aca="false">0.5*S83</f>
        <v>0</v>
      </c>
      <c r="T84" s="58" t="n">
        <f aca="false">0.5*T83</f>
        <v>0</v>
      </c>
      <c r="U84" s="58" t="n">
        <f aca="false">0.5*U83</f>
        <v>0</v>
      </c>
      <c r="V84" s="57" t="n">
        <f aca="false">SUM(E84:U84)</f>
        <v>0</v>
      </c>
      <c r="W84" s="38"/>
      <c r="X84" s="38"/>
      <c r="Y84" s="58" t="n">
        <f aca="false">0.5*Y83</f>
        <v>0</v>
      </c>
      <c r="Z84" s="58" t="n">
        <f aca="false">0.5*Z83</f>
        <v>0</v>
      </c>
      <c r="AA84" s="58" t="n">
        <f aca="false">0.5*AA83</f>
        <v>0</v>
      </c>
      <c r="AB84" s="58" t="n">
        <f aca="false">0.5*AB83</f>
        <v>0</v>
      </c>
      <c r="AC84" s="58" t="n">
        <f aca="false">0.5*AC83</f>
        <v>0</v>
      </c>
      <c r="AD84" s="58" t="n">
        <f aca="false">0.5*AD83</f>
        <v>0</v>
      </c>
      <c r="AE84" s="58" t="n">
        <f aca="false">0.5*AE83</f>
        <v>0</v>
      </c>
      <c r="AF84" s="58" t="n">
        <f aca="false">0.5*AF83</f>
        <v>0</v>
      </c>
      <c r="AG84" s="58" t="n">
        <f aca="false">0.5*AG83</f>
        <v>0</v>
      </c>
      <c r="AH84" s="58" t="n">
        <f aca="false">0.5*AH83</f>
        <v>0</v>
      </c>
      <c r="AI84" s="58" t="n">
        <f aca="false">0.5*AI83</f>
        <v>0</v>
      </c>
      <c r="AJ84" s="58" t="n">
        <f aca="false">0.5*AJ83</f>
        <v>0</v>
      </c>
      <c r="AK84" s="58" t="n">
        <f aca="false">0.5*AK83</f>
        <v>0</v>
      </c>
      <c r="AL84" s="58" t="n">
        <f aca="false">0.5*AL83</f>
        <v>0</v>
      </c>
      <c r="AM84" s="58" t="n">
        <f aca="false">0.5*AM83</f>
        <v>0</v>
      </c>
      <c r="AN84" s="58" t="n">
        <f aca="false">0.5*AN83</f>
        <v>0</v>
      </c>
      <c r="AO84" s="58" t="n">
        <f aca="false">0.5*AO83</f>
        <v>0</v>
      </c>
      <c r="AP84" s="58" t="n">
        <f aca="false">0.5*AP83</f>
        <v>0</v>
      </c>
      <c r="AQ84" s="58" t="n">
        <f aca="false">0.5*AQ83</f>
        <v>0</v>
      </c>
      <c r="AR84" s="58" t="n">
        <f aca="false">0.5*AR83</f>
        <v>0</v>
      </c>
      <c r="AS84" s="58" t="n">
        <f aca="false">0.5*AS83</f>
        <v>0</v>
      </c>
      <c r="AT84" s="58" t="n">
        <f aca="false">0.5*AT83</f>
        <v>0</v>
      </c>
      <c r="AU84" s="30"/>
      <c r="AV84" s="30"/>
      <c r="AW84" s="37"/>
      <c r="AX84" s="38"/>
      <c r="AY84" s="38"/>
      <c r="AZ84" s="38"/>
      <c r="BA84" s="38"/>
      <c r="BB84" s="38"/>
      <c r="BC84" s="38"/>
      <c r="BD84" s="38"/>
      <c r="BE84" s="38"/>
      <c r="BF84" s="47" t="n">
        <f aca="false">SUM(Y84:BE84)</f>
        <v>0</v>
      </c>
      <c r="BG84" s="47" t="n">
        <f aca="false">BF84+V84</f>
        <v>0</v>
      </c>
    </row>
    <row r="85" customFormat="false" ht="18.75" hidden="false" customHeight="true" outlineLevel="0" collapsed="false">
      <c r="A85" s="22"/>
      <c r="B85" s="54" t="s">
        <v>140</v>
      </c>
      <c r="C85" s="55" t="s">
        <v>141</v>
      </c>
      <c r="D85" s="49" t="s">
        <v>65</v>
      </c>
      <c r="E85" s="58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7" t="n">
        <f aca="false">SUM(E85:U85)</f>
        <v>0</v>
      </c>
      <c r="W85" s="38"/>
      <c r="X85" s="38"/>
      <c r="Y85" s="34"/>
      <c r="Z85" s="34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30"/>
      <c r="AV85" s="30"/>
      <c r="AW85" s="37"/>
      <c r="AX85" s="38"/>
      <c r="AY85" s="38"/>
      <c r="AZ85" s="38"/>
      <c r="BA85" s="38"/>
      <c r="BB85" s="38"/>
      <c r="BC85" s="38"/>
      <c r="BD85" s="38"/>
      <c r="BE85" s="38"/>
      <c r="BF85" s="47" t="n">
        <f aca="false">SUM(Y85:BE85)</f>
        <v>0</v>
      </c>
      <c r="BG85" s="47" t="n">
        <f aca="false">BF85+V85</f>
        <v>0</v>
      </c>
    </row>
    <row r="86" customFormat="false" ht="19.5" hidden="false" customHeight="true" outlineLevel="0" collapsed="false">
      <c r="A86" s="22"/>
      <c r="B86" s="54"/>
      <c r="C86" s="55"/>
      <c r="D86" s="49" t="s">
        <v>68</v>
      </c>
      <c r="E86" s="58" t="n">
        <f aca="false">0.5*E85</f>
        <v>0</v>
      </c>
      <c r="F86" s="58" t="n">
        <f aca="false">0.5*F85</f>
        <v>0</v>
      </c>
      <c r="G86" s="58" t="n">
        <f aca="false">0.5*G85</f>
        <v>0</v>
      </c>
      <c r="H86" s="58" t="n">
        <f aca="false">0.5*H85</f>
        <v>0</v>
      </c>
      <c r="I86" s="58" t="n">
        <f aca="false">0.5*I85</f>
        <v>0</v>
      </c>
      <c r="J86" s="58" t="n">
        <f aca="false">0.5*J85</f>
        <v>0</v>
      </c>
      <c r="K86" s="58" t="n">
        <f aca="false">0.5*K85</f>
        <v>0</v>
      </c>
      <c r="L86" s="58" t="n">
        <f aca="false">0.5*L85</f>
        <v>0</v>
      </c>
      <c r="M86" s="58" t="n">
        <f aca="false">0.5*M85</f>
        <v>0</v>
      </c>
      <c r="N86" s="58" t="n">
        <f aca="false">0.5*N85</f>
        <v>0</v>
      </c>
      <c r="O86" s="58" t="n">
        <f aca="false">0.5*O85</f>
        <v>0</v>
      </c>
      <c r="P86" s="58" t="n">
        <f aca="false">0.5*P85</f>
        <v>0</v>
      </c>
      <c r="Q86" s="58" t="n">
        <f aca="false">0.5*Q85</f>
        <v>0</v>
      </c>
      <c r="R86" s="58" t="n">
        <f aca="false">0.5*R85</f>
        <v>0</v>
      </c>
      <c r="S86" s="58" t="n">
        <f aca="false">0.5*S85</f>
        <v>0</v>
      </c>
      <c r="T86" s="58" t="n">
        <f aca="false">0.5*T85</f>
        <v>0</v>
      </c>
      <c r="U86" s="58" t="n">
        <f aca="false">0.5*U85</f>
        <v>0</v>
      </c>
      <c r="V86" s="57" t="n">
        <f aca="false">SUM(E86:U86)</f>
        <v>0</v>
      </c>
      <c r="W86" s="38"/>
      <c r="X86" s="38"/>
      <c r="Y86" s="58" t="n">
        <f aca="false">0.5*Y85</f>
        <v>0</v>
      </c>
      <c r="Z86" s="58" t="n">
        <f aca="false">0.5*Z85</f>
        <v>0</v>
      </c>
      <c r="AA86" s="58" t="n">
        <f aca="false">0.5*AA85</f>
        <v>0</v>
      </c>
      <c r="AB86" s="58" t="n">
        <f aca="false">0.5*AB85</f>
        <v>0</v>
      </c>
      <c r="AC86" s="58" t="n">
        <f aca="false">0.5*AC85</f>
        <v>0</v>
      </c>
      <c r="AD86" s="58" t="n">
        <f aca="false">0.5*AD85</f>
        <v>0</v>
      </c>
      <c r="AE86" s="58" t="n">
        <f aca="false">0.5*AE85</f>
        <v>0</v>
      </c>
      <c r="AF86" s="58" t="n">
        <f aca="false">0.5*AF85</f>
        <v>0</v>
      </c>
      <c r="AG86" s="58" t="n">
        <f aca="false">0.5*AG85</f>
        <v>0</v>
      </c>
      <c r="AH86" s="58" t="n">
        <f aca="false">0.5*AH85</f>
        <v>0</v>
      </c>
      <c r="AI86" s="58" t="n">
        <f aca="false">0.5*AI85</f>
        <v>0</v>
      </c>
      <c r="AJ86" s="58" t="n">
        <f aca="false">0.5*AJ85</f>
        <v>0</v>
      </c>
      <c r="AK86" s="58" t="n">
        <f aca="false">0.5*AK85</f>
        <v>0</v>
      </c>
      <c r="AL86" s="58" t="n">
        <f aca="false">0.5*AL85</f>
        <v>0</v>
      </c>
      <c r="AM86" s="58" t="n">
        <f aca="false">0.5*AM85</f>
        <v>0</v>
      </c>
      <c r="AN86" s="58" t="n">
        <f aca="false">0.5*AN85</f>
        <v>0</v>
      </c>
      <c r="AO86" s="58" t="n">
        <f aca="false">0.5*AO85</f>
        <v>0</v>
      </c>
      <c r="AP86" s="58" t="n">
        <f aca="false">0.5*AP85</f>
        <v>0</v>
      </c>
      <c r="AQ86" s="58" t="n">
        <f aca="false">0.5*AQ85</f>
        <v>0</v>
      </c>
      <c r="AR86" s="58" t="n">
        <f aca="false">0.5*AR85</f>
        <v>0</v>
      </c>
      <c r="AS86" s="58" t="n">
        <f aca="false">0.5*AS85</f>
        <v>0</v>
      </c>
      <c r="AT86" s="58" t="n">
        <f aca="false">0.5*AT85</f>
        <v>0</v>
      </c>
      <c r="AU86" s="30"/>
      <c r="AV86" s="30"/>
      <c r="AW86" s="37"/>
      <c r="AX86" s="38"/>
      <c r="AY86" s="38"/>
      <c r="AZ86" s="38"/>
      <c r="BA86" s="38"/>
      <c r="BB86" s="38"/>
      <c r="BC86" s="38"/>
      <c r="BD86" s="38"/>
      <c r="BE86" s="38"/>
      <c r="BF86" s="47" t="n">
        <f aca="false">SUM(Y86:BE86)</f>
        <v>0</v>
      </c>
      <c r="BG86" s="47" t="n">
        <f aca="false">BF86+V86</f>
        <v>0</v>
      </c>
    </row>
    <row r="87" customFormat="false" ht="18.75" hidden="false" customHeight="true" outlineLevel="0" collapsed="false">
      <c r="A87" s="22"/>
      <c r="B87" s="54" t="s">
        <v>142</v>
      </c>
      <c r="C87" s="55" t="s">
        <v>143</v>
      </c>
      <c r="D87" s="49" t="s">
        <v>65</v>
      </c>
      <c r="E87" s="58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7" t="n">
        <f aca="false">SUM(E87:U87)</f>
        <v>0</v>
      </c>
      <c r="W87" s="38"/>
      <c r="X87" s="38"/>
      <c r="Y87" s="34"/>
      <c r="Z87" s="34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30"/>
      <c r="AV87" s="30"/>
      <c r="AW87" s="37"/>
      <c r="AX87" s="38"/>
      <c r="AY87" s="38"/>
      <c r="AZ87" s="38"/>
      <c r="BA87" s="38"/>
      <c r="BB87" s="38"/>
      <c r="BC87" s="38"/>
      <c r="BD87" s="38"/>
      <c r="BE87" s="38"/>
      <c r="BF87" s="47" t="n">
        <f aca="false">SUM(Y87:BE87)</f>
        <v>0</v>
      </c>
      <c r="BG87" s="47" t="n">
        <f aca="false">BF87+V87</f>
        <v>0</v>
      </c>
    </row>
    <row r="88" customFormat="false" ht="19.5" hidden="false" customHeight="true" outlineLevel="0" collapsed="false">
      <c r="A88" s="22"/>
      <c r="B88" s="54"/>
      <c r="C88" s="55"/>
      <c r="D88" s="49" t="s">
        <v>68</v>
      </c>
      <c r="E88" s="58" t="n">
        <f aca="false">0.5*E87</f>
        <v>0</v>
      </c>
      <c r="F88" s="58" t="n">
        <f aca="false">0.5*F87</f>
        <v>0</v>
      </c>
      <c r="G88" s="58" t="n">
        <f aca="false">0.5*G87</f>
        <v>0</v>
      </c>
      <c r="H88" s="58" t="n">
        <f aca="false">0.5*H87</f>
        <v>0</v>
      </c>
      <c r="I88" s="58" t="n">
        <f aca="false">0.5*I87</f>
        <v>0</v>
      </c>
      <c r="J88" s="58" t="n">
        <f aca="false">0.5*J87</f>
        <v>0</v>
      </c>
      <c r="K88" s="58" t="n">
        <f aca="false">0.5*K87</f>
        <v>0</v>
      </c>
      <c r="L88" s="58" t="n">
        <f aca="false">0.5*L87</f>
        <v>0</v>
      </c>
      <c r="M88" s="58" t="n">
        <f aca="false">0.5*M87</f>
        <v>0</v>
      </c>
      <c r="N88" s="58" t="n">
        <f aca="false">0.5*N87</f>
        <v>0</v>
      </c>
      <c r="O88" s="58" t="n">
        <f aca="false">0.5*O87</f>
        <v>0</v>
      </c>
      <c r="P88" s="58" t="n">
        <f aca="false">0.5*P87</f>
        <v>0</v>
      </c>
      <c r="Q88" s="58" t="n">
        <f aca="false">0.5*Q87</f>
        <v>0</v>
      </c>
      <c r="R88" s="58" t="n">
        <f aca="false">0.5*R87</f>
        <v>0</v>
      </c>
      <c r="S88" s="58" t="n">
        <f aca="false">0.5*S87</f>
        <v>0</v>
      </c>
      <c r="T88" s="58" t="n">
        <f aca="false">0.5*T87</f>
        <v>0</v>
      </c>
      <c r="U88" s="58" t="n">
        <f aca="false">0.5*U87</f>
        <v>0</v>
      </c>
      <c r="V88" s="57" t="n">
        <f aca="false">SUM(E88:U88)</f>
        <v>0</v>
      </c>
      <c r="W88" s="38"/>
      <c r="X88" s="38"/>
      <c r="Y88" s="58" t="n">
        <f aca="false">0.5*Y87</f>
        <v>0</v>
      </c>
      <c r="Z88" s="58" t="n">
        <f aca="false">0.5*Z87</f>
        <v>0</v>
      </c>
      <c r="AA88" s="58" t="n">
        <f aca="false">0.5*AA87</f>
        <v>0</v>
      </c>
      <c r="AB88" s="58" t="n">
        <f aca="false">0.5*AB87</f>
        <v>0</v>
      </c>
      <c r="AC88" s="58" t="n">
        <f aca="false">0.5*AC87</f>
        <v>0</v>
      </c>
      <c r="AD88" s="58" t="n">
        <f aca="false">0.5*AD87</f>
        <v>0</v>
      </c>
      <c r="AE88" s="58" t="n">
        <f aca="false">0.5*AE87</f>
        <v>0</v>
      </c>
      <c r="AF88" s="58" t="n">
        <f aca="false">0.5*AF87</f>
        <v>0</v>
      </c>
      <c r="AG88" s="58" t="n">
        <f aca="false">0.5*AG87</f>
        <v>0</v>
      </c>
      <c r="AH88" s="58" t="n">
        <f aca="false">0.5*AH87</f>
        <v>0</v>
      </c>
      <c r="AI88" s="58" t="n">
        <f aca="false">0.5*AI87</f>
        <v>0</v>
      </c>
      <c r="AJ88" s="58" t="n">
        <f aca="false">0.5*AJ87</f>
        <v>0</v>
      </c>
      <c r="AK88" s="58" t="n">
        <f aca="false">0.5*AK87</f>
        <v>0</v>
      </c>
      <c r="AL88" s="58" t="n">
        <f aca="false">0.5*AL87</f>
        <v>0</v>
      </c>
      <c r="AM88" s="58" t="n">
        <f aca="false">0.5*AM87</f>
        <v>0</v>
      </c>
      <c r="AN88" s="58" t="n">
        <f aca="false">0.5*AN87</f>
        <v>0</v>
      </c>
      <c r="AO88" s="58" t="n">
        <f aca="false">0.5*AO87</f>
        <v>0</v>
      </c>
      <c r="AP88" s="58" t="n">
        <f aca="false">0.5*AP87</f>
        <v>0</v>
      </c>
      <c r="AQ88" s="58" t="n">
        <f aca="false">0.5*AQ87</f>
        <v>0</v>
      </c>
      <c r="AR88" s="58" t="n">
        <f aca="false">0.5*AR87</f>
        <v>0</v>
      </c>
      <c r="AS88" s="58" t="n">
        <f aca="false">0.5*AS87</f>
        <v>0</v>
      </c>
      <c r="AT88" s="58" t="n">
        <f aca="false">0.5*AT87</f>
        <v>0</v>
      </c>
      <c r="AU88" s="30"/>
      <c r="AV88" s="30"/>
      <c r="AW88" s="37"/>
      <c r="AX88" s="38"/>
      <c r="AY88" s="38"/>
      <c r="AZ88" s="38"/>
      <c r="BA88" s="38"/>
      <c r="BB88" s="38"/>
      <c r="BC88" s="38"/>
      <c r="BD88" s="38"/>
      <c r="BE88" s="38"/>
      <c r="BF88" s="47" t="n">
        <f aca="false">SUM(Y88:BE88)</f>
        <v>0</v>
      </c>
      <c r="BG88" s="47" t="n">
        <f aca="false">BF88+V88</f>
        <v>0</v>
      </c>
    </row>
    <row r="89" customFormat="false" ht="15.75" hidden="false" customHeight="true" outlineLevel="0" collapsed="false">
      <c r="A89" s="22"/>
      <c r="B89" s="54" t="s">
        <v>144</v>
      </c>
      <c r="C89" s="55" t="s">
        <v>145</v>
      </c>
      <c r="D89" s="49" t="s">
        <v>65</v>
      </c>
      <c r="E89" s="58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57" t="n">
        <f aca="false">SUM(E89:U89)</f>
        <v>0</v>
      </c>
      <c r="W89" s="38"/>
      <c r="X89" s="38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0"/>
      <c r="AV89" s="30"/>
      <c r="AW89" s="37"/>
      <c r="AX89" s="38"/>
      <c r="AY89" s="38"/>
      <c r="AZ89" s="38"/>
      <c r="BA89" s="38"/>
      <c r="BB89" s="38"/>
      <c r="BC89" s="38"/>
      <c r="BD89" s="38"/>
      <c r="BE89" s="38"/>
      <c r="BF89" s="47" t="n">
        <f aca="false">SUM(Y89:BE89)</f>
        <v>0</v>
      </c>
      <c r="BG89" s="47" t="n">
        <f aca="false">BF89+V89</f>
        <v>0</v>
      </c>
    </row>
    <row r="90" customFormat="false" ht="29.25" hidden="false" customHeight="true" outlineLevel="0" collapsed="false">
      <c r="A90" s="22"/>
      <c r="B90" s="54" t="s">
        <v>146</v>
      </c>
      <c r="C90" s="55" t="s">
        <v>147</v>
      </c>
      <c r="D90" s="49" t="s">
        <v>65</v>
      </c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7" t="n">
        <f aca="false">SUM(E90:U90)</f>
        <v>0</v>
      </c>
      <c r="W90" s="38"/>
      <c r="X90" s="38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0"/>
      <c r="AV90" s="30"/>
      <c r="AW90" s="37"/>
      <c r="AX90" s="38"/>
      <c r="AY90" s="38"/>
      <c r="AZ90" s="38"/>
      <c r="BA90" s="38"/>
      <c r="BB90" s="38"/>
      <c r="BC90" s="38"/>
      <c r="BD90" s="38"/>
      <c r="BE90" s="38"/>
      <c r="BF90" s="47" t="n">
        <f aca="false">SUM(Y90:BE90)</f>
        <v>0</v>
      </c>
      <c r="BG90" s="47" t="n">
        <f aca="false">BF90+V90</f>
        <v>0</v>
      </c>
    </row>
    <row r="91" customFormat="false" ht="25.5" hidden="false" customHeight="true" outlineLevel="0" collapsed="false">
      <c r="A91" s="22"/>
      <c r="B91" s="59" t="s">
        <v>148</v>
      </c>
      <c r="C91" s="60" t="s">
        <v>149</v>
      </c>
      <c r="D91" s="61" t="s">
        <v>65</v>
      </c>
      <c r="E91" s="24" t="n">
        <f aca="false">SUM(E93,E95,E97,E99)</f>
        <v>0</v>
      </c>
      <c r="F91" s="24" t="n">
        <f aca="false">SUM(F93,F95,F97,F99)</f>
        <v>0</v>
      </c>
      <c r="G91" s="24" t="n">
        <f aca="false">SUM(G93,G95,G97,G99)</f>
        <v>0</v>
      </c>
      <c r="H91" s="24" t="n">
        <f aca="false">SUM(H93,H95,H97,H99)</f>
        <v>0</v>
      </c>
      <c r="I91" s="24" t="n">
        <f aca="false">SUM(I93,I95,I97,I99)</f>
        <v>0</v>
      </c>
      <c r="J91" s="24" t="n">
        <f aca="false">SUM(J93,J95,J97,J99)</f>
        <v>0</v>
      </c>
      <c r="K91" s="24" t="n">
        <f aca="false">SUM(K93,K95,K97,K99)</f>
        <v>0</v>
      </c>
      <c r="L91" s="24" t="n">
        <f aca="false">SUM(L93,L95,L97,L99)</f>
        <v>0</v>
      </c>
      <c r="M91" s="24" t="n">
        <f aca="false">SUM(M93,M95,M97,M99)</f>
        <v>0</v>
      </c>
      <c r="N91" s="24" t="n">
        <f aca="false">SUM(N93,N95,N97,N99)</f>
        <v>0</v>
      </c>
      <c r="O91" s="24" t="n">
        <f aca="false">SUM(O93,O95,O97,O99)</f>
        <v>0</v>
      </c>
      <c r="P91" s="24" t="n">
        <f aca="false">SUM(P93,P95,P97,P99)</f>
        <v>0</v>
      </c>
      <c r="Q91" s="24" t="n">
        <f aca="false">SUM(Q93,Q95,Q97,Q99)</f>
        <v>0</v>
      </c>
      <c r="R91" s="24" t="n">
        <f aca="false">SUM(R93,R95,R97,R99)</f>
        <v>0</v>
      </c>
      <c r="S91" s="24" t="n">
        <f aca="false">SUM(S93,S95,S97,S99)</f>
        <v>0</v>
      </c>
      <c r="T91" s="24" t="n">
        <f aca="false">SUM(T93,T95,T97,T99)</f>
        <v>0</v>
      </c>
      <c r="U91" s="24" t="n">
        <f aca="false">SUM(U93,U95,U97,U99)</f>
        <v>0</v>
      </c>
      <c r="V91" s="24" t="n">
        <f aca="false">SUM(V93,V95,V97,V99)</f>
        <v>0</v>
      </c>
      <c r="W91" s="38"/>
      <c r="X91" s="38"/>
      <c r="Y91" s="24" t="n">
        <f aca="false">SUM(Y93,Y95,Y97,Y99)</f>
        <v>0</v>
      </c>
      <c r="Z91" s="24" t="n">
        <f aca="false">SUM(Z93,Z95,Z97,Z99)</f>
        <v>0</v>
      </c>
      <c r="AA91" s="24" t="n">
        <f aca="false">SUM(AA93,AA95,AA97,AA99)</f>
        <v>0</v>
      </c>
      <c r="AB91" s="24" t="n">
        <f aca="false">SUM(AB93,AB95,AB97,AB99)</f>
        <v>0</v>
      </c>
      <c r="AC91" s="24" t="n">
        <f aca="false">SUM(AC93,AC95,AC97,AC99)</f>
        <v>0</v>
      </c>
      <c r="AD91" s="24" t="n">
        <f aca="false">SUM(AD93,AD95,AD97,AD99)</f>
        <v>0</v>
      </c>
      <c r="AE91" s="24" t="n">
        <f aca="false">SUM(AE93,AE95,AE97,AE99)</f>
        <v>0</v>
      </c>
      <c r="AF91" s="24" t="n">
        <f aca="false">SUM(AF93,AF95,AF97,AF99)</f>
        <v>0</v>
      </c>
      <c r="AG91" s="24" t="n">
        <f aca="false">SUM(AG93,AG95,AG97,AG99)</f>
        <v>0</v>
      </c>
      <c r="AH91" s="24" t="n">
        <f aca="false">SUM(AH93,AH95,AH97,AH99)</f>
        <v>0</v>
      </c>
      <c r="AI91" s="24" t="n">
        <f aca="false">SUM(AI93,AI95,AI97,AI99)</f>
        <v>0</v>
      </c>
      <c r="AJ91" s="24" t="n">
        <f aca="false">SUM(AJ93,AJ95,AJ97,AJ99)</f>
        <v>0</v>
      </c>
      <c r="AK91" s="24" t="n">
        <f aca="false">SUM(AK93,AK95,AK97,AK99)</f>
        <v>0</v>
      </c>
      <c r="AL91" s="24" t="n">
        <f aca="false">SUM(AL93,AL95,AL97,AL99)</f>
        <v>0</v>
      </c>
      <c r="AM91" s="24" t="n">
        <f aca="false">SUM(AM93,AM95,AM97,AM99)</f>
        <v>0</v>
      </c>
      <c r="AN91" s="24" t="n">
        <f aca="false">SUM(AN93,AN95,AN97,AN99)</f>
        <v>0</v>
      </c>
      <c r="AO91" s="24" t="n">
        <f aca="false">SUM(AO93,AO95,AO97,AO99)</f>
        <v>0</v>
      </c>
      <c r="AP91" s="24" t="n">
        <f aca="false">SUM(AP93,AP95,AP97,AP99)</f>
        <v>0</v>
      </c>
      <c r="AQ91" s="24" t="n">
        <f aca="false">SUM(AQ93,AQ95,AQ97,AQ99)</f>
        <v>0</v>
      </c>
      <c r="AR91" s="24" t="n">
        <f aca="false">SUM(AR93,AR95,AR97,AR99)</f>
        <v>0</v>
      </c>
      <c r="AS91" s="24" t="n">
        <f aca="false">SUM(AS93,AS95,AS97,AS99)</f>
        <v>0</v>
      </c>
      <c r="AT91" s="24" t="n">
        <f aca="false">SUM(AT93,AT95,AT97,AT99)</f>
        <v>0</v>
      </c>
      <c r="AU91" s="30"/>
      <c r="AV91" s="30"/>
      <c r="AW91" s="37"/>
      <c r="AX91" s="38"/>
      <c r="AY91" s="38"/>
      <c r="AZ91" s="38"/>
      <c r="BA91" s="38"/>
      <c r="BB91" s="38"/>
      <c r="BC91" s="38"/>
      <c r="BD91" s="38"/>
      <c r="BE91" s="38"/>
      <c r="BF91" s="28" t="n">
        <f aca="false">SUM(BF93,BF95,BF97,BF99)</f>
        <v>0</v>
      </c>
      <c r="BG91" s="51" t="n">
        <f aca="false">BF91+V91</f>
        <v>0</v>
      </c>
    </row>
    <row r="92" customFormat="false" ht="24" hidden="false" customHeight="true" outlineLevel="0" collapsed="false">
      <c r="A92" s="22"/>
      <c r="B92" s="59"/>
      <c r="C92" s="60"/>
      <c r="D92" s="61" t="s">
        <v>68</v>
      </c>
      <c r="E92" s="24" t="n">
        <f aca="false">SUM(E94,E96,E98,E100)</f>
        <v>0</v>
      </c>
      <c r="F92" s="24" t="n">
        <f aca="false">SUM(F94,F96,F98,F100)</f>
        <v>0</v>
      </c>
      <c r="G92" s="24" t="n">
        <f aca="false">SUM(G94,G96,G98,G100)</f>
        <v>0</v>
      </c>
      <c r="H92" s="24" t="n">
        <f aca="false">SUM(H94,H96,H98,H100)</f>
        <v>0</v>
      </c>
      <c r="I92" s="24" t="n">
        <f aca="false">SUM(I94,I96,I98,I100)</f>
        <v>0</v>
      </c>
      <c r="J92" s="24" t="n">
        <f aca="false">SUM(J94,J96,J98,J100)</f>
        <v>0</v>
      </c>
      <c r="K92" s="24" t="n">
        <f aca="false">SUM(K94,K96,K98,K100)</f>
        <v>0</v>
      </c>
      <c r="L92" s="24" t="n">
        <f aca="false">SUM(L94,L96,L98,L100)</f>
        <v>0</v>
      </c>
      <c r="M92" s="24" t="n">
        <f aca="false">SUM(M94,M96,M98,M100)</f>
        <v>0</v>
      </c>
      <c r="N92" s="24" t="n">
        <f aca="false">SUM(N94,N96,N98,N100)</f>
        <v>0</v>
      </c>
      <c r="O92" s="24" t="n">
        <f aca="false">SUM(O94,O96,O98,O100)</f>
        <v>0</v>
      </c>
      <c r="P92" s="24" t="n">
        <f aca="false">SUM(P94,P96,P98,P100)</f>
        <v>0</v>
      </c>
      <c r="Q92" s="24" t="n">
        <f aca="false">SUM(Q94,Q96,Q98,Q100)</f>
        <v>0</v>
      </c>
      <c r="R92" s="24" t="n">
        <f aca="false">SUM(R94,R96,R98,R100)</f>
        <v>0</v>
      </c>
      <c r="S92" s="24" t="n">
        <f aca="false">SUM(S94,S96,S98,S100)</f>
        <v>0</v>
      </c>
      <c r="T92" s="24" t="n">
        <f aca="false">SUM(T94,T96,T98,T100)</f>
        <v>0</v>
      </c>
      <c r="U92" s="24" t="n">
        <f aca="false">SUM(U94,U96,U98,U100)</f>
        <v>0</v>
      </c>
      <c r="V92" s="24" t="n">
        <f aca="false">SUM(V94,V96,V98,V100)</f>
        <v>0</v>
      </c>
      <c r="W92" s="38"/>
      <c r="X92" s="38"/>
      <c r="Y92" s="24" t="n">
        <f aca="false">SUM(Y94,Y96,Y98,Y100)</f>
        <v>0</v>
      </c>
      <c r="Z92" s="24" t="n">
        <f aca="false">SUM(Z94,Z96,Z98,Z100)</f>
        <v>0</v>
      </c>
      <c r="AA92" s="24" t="n">
        <f aca="false">SUM(AA94,AA96,AA98,AA100)</f>
        <v>0</v>
      </c>
      <c r="AB92" s="24" t="n">
        <f aca="false">SUM(AB94,AB96,AB98,AB100)</f>
        <v>0</v>
      </c>
      <c r="AC92" s="24" t="n">
        <f aca="false">SUM(AC94,AC96,AC98,AC100)</f>
        <v>0</v>
      </c>
      <c r="AD92" s="24" t="n">
        <f aca="false">SUM(AD94,AD96,AD98,AD100)</f>
        <v>0</v>
      </c>
      <c r="AE92" s="24" t="n">
        <f aca="false">SUM(AE94,AE96,AE98,AE100)</f>
        <v>0</v>
      </c>
      <c r="AF92" s="24" t="n">
        <f aca="false">SUM(AF94,AF96,AF98,AF100)</f>
        <v>0</v>
      </c>
      <c r="AG92" s="24" t="n">
        <f aca="false">SUM(AG94,AG96,AG98,AG100)</f>
        <v>0</v>
      </c>
      <c r="AH92" s="24" t="n">
        <f aca="false">SUM(AH94,AH96,AH98,AH100)</f>
        <v>0</v>
      </c>
      <c r="AI92" s="24" t="n">
        <f aca="false">SUM(AI94,AI96,AI98,AI100)</f>
        <v>0</v>
      </c>
      <c r="AJ92" s="24" t="n">
        <f aca="false">SUM(AJ94,AJ96,AJ98,AJ100)</f>
        <v>0</v>
      </c>
      <c r="AK92" s="24" t="n">
        <f aca="false">SUM(AK94,AK96,AK98,AK100)</f>
        <v>0</v>
      </c>
      <c r="AL92" s="24" t="n">
        <f aca="false">SUM(AL94,AL96,AL98,AL100)</f>
        <v>0</v>
      </c>
      <c r="AM92" s="24" t="n">
        <f aca="false">SUM(AM94,AM96,AM98,AM100)</f>
        <v>0</v>
      </c>
      <c r="AN92" s="24" t="n">
        <f aca="false">SUM(AN94,AN96,AN98,AN100)</f>
        <v>0</v>
      </c>
      <c r="AO92" s="24" t="n">
        <f aca="false">SUM(AO94,AO96,AO98,AO100)</f>
        <v>0</v>
      </c>
      <c r="AP92" s="24" t="n">
        <f aca="false">SUM(AP94,AP96,AP98,AP100)</f>
        <v>0</v>
      </c>
      <c r="AQ92" s="24" t="n">
        <f aca="false">SUM(AQ94,AQ96,AQ98,AQ100)</f>
        <v>0</v>
      </c>
      <c r="AR92" s="24" t="n">
        <f aca="false">SUM(AR94,AR96,AR98,AR100)</f>
        <v>0</v>
      </c>
      <c r="AS92" s="24" t="n">
        <f aca="false">SUM(AS94,AS96,AS98,AS100)</f>
        <v>0</v>
      </c>
      <c r="AT92" s="24" t="n">
        <f aca="false">SUM(AT94,AT96,AT98,AT100)</f>
        <v>0</v>
      </c>
      <c r="AU92" s="30"/>
      <c r="AV92" s="30"/>
      <c r="AW92" s="37"/>
      <c r="AX92" s="38"/>
      <c r="AY92" s="38"/>
      <c r="AZ92" s="38"/>
      <c r="BA92" s="38"/>
      <c r="BB92" s="38"/>
      <c r="BC92" s="38"/>
      <c r="BD92" s="38"/>
      <c r="BE92" s="38"/>
      <c r="BF92" s="28" t="n">
        <f aca="false">SUM(BF94,BF96,BF98,BF100)</f>
        <v>0</v>
      </c>
      <c r="BG92" s="51" t="n">
        <f aca="false">BF92+V92</f>
        <v>0</v>
      </c>
    </row>
    <row r="93" customFormat="false" ht="15.75" hidden="false" customHeight="true" outlineLevel="0" collapsed="false">
      <c r="A93" s="22"/>
      <c r="B93" s="54" t="s">
        <v>150</v>
      </c>
      <c r="C93" s="62" t="s">
        <v>151</v>
      </c>
      <c r="D93" s="49" t="s">
        <v>65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 t="n">
        <f aca="false">SUM(E93:U93)</f>
        <v>0</v>
      </c>
      <c r="W93" s="38"/>
      <c r="X93" s="38"/>
      <c r="Y93" s="34"/>
      <c r="Z93" s="34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30"/>
      <c r="AV93" s="30"/>
      <c r="AW93" s="37"/>
      <c r="AX93" s="38"/>
      <c r="AY93" s="38"/>
      <c r="AZ93" s="38"/>
      <c r="BA93" s="38"/>
      <c r="BB93" s="38"/>
      <c r="BC93" s="38"/>
      <c r="BD93" s="38"/>
      <c r="BE93" s="38"/>
      <c r="BF93" s="47" t="n">
        <f aca="false">SUM(Y93:BE93)</f>
        <v>0</v>
      </c>
      <c r="BG93" s="63" t="n">
        <f aca="false">BF93+V93</f>
        <v>0</v>
      </c>
    </row>
    <row r="94" customFormat="false" ht="20.25" hidden="false" customHeight="true" outlineLevel="0" collapsed="false">
      <c r="A94" s="22"/>
      <c r="B94" s="54"/>
      <c r="C94" s="62"/>
      <c r="D94" s="49" t="s">
        <v>68</v>
      </c>
      <c r="E94" s="34" t="n">
        <f aca="false">0.5*E93</f>
        <v>0</v>
      </c>
      <c r="F94" s="34" t="n">
        <f aca="false">0.5*F93</f>
        <v>0</v>
      </c>
      <c r="G94" s="34" t="n">
        <f aca="false">0.5*G93</f>
        <v>0</v>
      </c>
      <c r="H94" s="34" t="n">
        <f aca="false">0.5*H93</f>
        <v>0</v>
      </c>
      <c r="I94" s="34" t="n">
        <f aca="false">0.5*I93</f>
        <v>0</v>
      </c>
      <c r="J94" s="34" t="n">
        <f aca="false">0.5*J93</f>
        <v>0</v>
      </c>
      <c r="K94" s="34" t="n">
        <f aca="false">0.5*K93</f>
        <v>0</v>
      </c>
      <c r="L94" s="34" t="n">
        <f aca="false">0.5*L93</f>
        <v>0</v>
      </c>
      <c r="M94" s="34" t="n">
        <f aca="false">0.5*M93</f>
        <v>0</v>
      </c>
      <c r="N94" s="34" t="n">
        <f aca="false">0.5*N93</f>
        <v>0</v>
      </c>
      <c r="O94" s="34" t="n">
        <f aca="false">0.5*O93</f>
        <v>0</v>
      </c>
      <c r="P94" s="34" t="n">
        <f aca="false">0.5*P93</f>
        <v>0</v>
      </c>
      <c r="Q94" s="34" t="n">
        <f aca="false">0.5*Q93</f>
        <v>0</v>
      </c>
      <c r="R94" s="34" t="n">
        <f aca="false">0.5*R93</f>
        <v>0</v>
      </c>
      <c r="S94" s="34" t="n">
        <f aca="false">0.5*S93</f>
        <v>0</v>
      </c>
      <c r="T94" s="34" t="n">
        <f aca="false">0.5*T93</f>
        <v>0</v>
      </c>
      <c r="U94" s="34" t="n">
        <f aca="false">0.5*U93</f>
        <v>0</v>
      </c>
      <c r="V94" s="34" t="n">
        <f aca="false">SUM(E94:U94)</f>
        <v>0</v>
      </c>
      <c r="W94" s="38"/>
      <c r="X94" s="38"/>
      <c r="Y94" s="34" t="n">
        <f aca="false">0.5*Y93</f>
        <v>0</v>
      </c>
      <c r="Z94" s="34" t="n">
        <f aca="false">0.5*Z93</f>
        <v>0</v>
      </c>
      <c r="AA94" s="34" t="n">
        <f aca="false">0.5*AA93</f>
        <v>0</v>
      </c>
      <c r="AB94" s="34" t="n">
        <f aca="false">0.5*AB93</f>
        <v>0</v>
      </c>
      <c r="AC94" s="34" t="n">
        <f aca="false">0.5*AC93</f>
        <v>0</v>
      </c>
      <c r="AD94" s="34" t="n">
        <f aca="false">0.5*AD93</f>
        <v>0</v>
      </c>
      <c r="AE94" s="34" t="n">
        <f aca="false">0.5*AE93</f>
        <v>0</v>
      </c>
      <c r="AF94" s="34" t="n">
        <f aca="false">0.5*AF93</f>
        <v>0</v>
      </c>
      <c r="AG94" s="34" t="n">
        <f aca="false">0.5*AG93</f>
        <v>0</v>
      </c>
      <c r="AH94" s="34" t="n">
        <f aca="false">0.5*AH93</f>
        <v>0</v>
      </c>
      <c r="AI94" s="34" t="n">
        <f aca="false">0.5*AI93</f>
        <v>0</v>
      </c>
      <c r="AJ94" s="34" t="n">
        <f aca="false">0.5*AJ93</f>
        <v>0</v>
      </c>
      <c r="AK94" s="34" t="n">
        <f aca="false">0.5*AK93</f>
        <v>0</v>
      </c>
      <c r="AL94" s="34" t="n">
        <f aca="false">0.5*AL93</f>
        <v>0</v>
      </c>
      <c r="AM94" s="34" t="n">
        <f aca="false">0.5*AM93</f>
        <v>0</v>
      </c>
      <c r="AN94" s="34" t="n">
        <f aca="false">0.5*AN93</f>
        <v>0</v>
      </c>
      <c r="AO94" s="34" t="n">
        <f aca="false">0.5*AO93</f>
        <v>0</v>
      </c>
      <c r="AP94" s="34" t="n">
        <f aca="false">0.5*AP93</f>
        <v>0</v>
      </c>
      <c r="AQ94" s="34" t="n">
        <f aca="false">0.5*AQ93</f>
        <v>0</v>
      </c>
      <c r="AR94" s="34" t="n">
        <f aca="false">0.5*AR93</f>
        <v>0</v>
      </c>
      <c r="AS94" s="34" t="n">
        <f aca="false">0.5*AS93</f>
        <v>0</v>
      </c>
      <c r="AT94" s="34" t="n">
        <f aca="false">0.5*AT93</f>
        <v>0</v>
      </c>
      <c r="AU94" s="30"/>
      <c r="AV94" s="30"/>
      <c r="AW94" s="37"/>
      <c r="AX94" s="38"/>
      <c r="AY94" s="38"/>
      <c r="AZ94" s="38"/>
      <c r="BA94" s="38"/>
      <c r="BB94" s="38"/>
      <c r="BC94" s="38"/>
      <c r="BD94" s="38"/>
      <c r="BE94" s="38"/>
      <c r="BF94" s="47" t="n">
        <f aca="false">SUM(Y94:BE94)</f>
        <v>0</v>
      </c>
      <c r="BG94" s="63" t="n">
        <f aca="false">BF94+V94</f>
        <v>0</v>
      </c>
    </row>
    <row r="95" customFormat="false" ht="22.5" hidden="false" customHeight="true" outlineLevel="0" collapsed="false">
      <c r="A95" s="22"/>
      <c r="B95" s="54" t="s">
        <v>152</v>
      </c>
      <c r="C95" s="62" t="s">
        <v>153</v>
      </c>
      <c r="D95" s="49" t="s">
        <v>65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 t="n">
        <f aca="false">SUM(E95:U95)</f>
        <v>0</v>
      </c>
      <c r="W95" s="38"/>
      <c r="X95" s="38"/>
      <c r="Y95" s="34"/>
      <c r="Z95" s="34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30"/>
      <c r="AV95" s="30"/>
      <c r="AW95" s="37"/>
      <c r="AX95" s="38"/>
      <c r="AY95" s="38"/>
      <c r="AZ95" s="38"/>
      <c r="BA95" s="38"/>
      <c r="BB95" s="38"/>
      <c r="BC95" s="38"/>
      <c r="BD95" s="38"/>
      <c r="BE95" s="38"/>
      <c r="BF95" s="47" t="n">
        <f aca="false">SUM(Y95:BE95)</f>
        <v>0</v>
      </c>
      <c r="BG95" s="63" t="n">
        <f aca="false">BF95+V95</f>
        <v>0</v>
      </c>
    </row>
    <row r="96" customFormat="false" ht="21" hidden="false" customHeight="true" outlineLevel="0" collapsed="false">
      <c r="A96" s="22"/>
      <c r="B96" s="54"/>
      <c r="C96" s="62"/>
      <c r="D96" s="49" t="s">
        <v>68</v>
      </c>
      <c r="E96" s="34" t="n">
        <f aca="false">0.5*E95</f>
        <v>0</v>
      </c>
      <c r="F96" s="34" t="n">
        <f aca="false">0.5*F95</f>
        <v>0</v>
      </c>
      <c r="G96" s="34" t="n">
        <f aca="false">0.5*G95</f>
        <v>0</v>
      </c>
      <c r="H96" s="34" t="n">
        <f aca="false">0.5*H95</f>
        <v>0</v>
      </c>
      <c r="I96" s="34" t="n">
        <f aca="false">0.5*I95</f>
        <v>0</v>
      </c>
      <c r="J96" s="34" t="n">
        <f aca="false">0.5*J95</f>
        <v>0</v>
      </c>
      <c r="K96" s="34" t="n">
        <f aca="false">0.5*K95</f>
        <v>0</v>
      </c>
      <c r="L96" s="34" t="n">
        <f aca="false">0.5*L95</f>
        <v>0</v>
      </c>
      <c r="M96" s="34" t="n">
        <f aca="false">0.5*M95</f>
        <v>0</v>
      </c>
      <c r="N96" s="34" t="n">
        <f aca="false">0.5*N95</f>
        <v>0</v>
      </c>
      <c r="O96" s="34" t="n">
        <f aca="false">0.5*O95</f>
        <v>0</v>
      </c>
      <c r="P96" s="34" t="n">
        <f aca="false">0.5*P95</f>
        <v>0</v>
      </c>
      <c r="Q96" s="34" t="n">
        <f aca="false">0.5*Q95</f>
        <v>0</v>
      </c>
      <c r="R96" s="34" t="n">
        <f aca="false">0.5*R95</f>
        <v>0</v>
      </c>
      <c r="S96" s="34" t="n">
        <f aca="false">0.5*S95</f>
        <v>0</v>
      </c>
      <c r="T96" s="34" t="n">
        <f aca="false">0.5*T95</f>
        <v>0</v>
      </c>
      <c r="U96" s="34" t="n">
        <f aca="false">0.5*U95</f>
        <v>0</v>
      </c>
      <c r="V96" s="34" t="n">
        <f aca="false">SUM(E96:U96)</f>
        <v>0</v>
      </c>
      <c r="W96" s="38"/>
      <c r="X96" s="38"/>
      <c r="Y96" s="34" t="n">
        <f aca="false">0.5*Y95</f>
        <v>0</v>
      </c>
      <c r="Z96" s="34" t="n">
        <f aca="false">0.5*Z95</f>
        <v>0</v>
      </c>
      <c r="AA96" s="34" t="n">
        <f aca="false">0.5*AA95</f>
        <v>0</v>
      </c>
      <c r="AB96" s="34" t="n">
        <f aca="false">0.5*AB95</f>
        <v>0</v>
      </c>
      <c r="AC96" s="34" t="n">
        <f aca="false">0.5*AC95</f>
        <v>0</v>
      </c>
      <c r="AD96" s="34" t="n">
        <f aca="false">0.5*AD95</f>
        <v>0</v>
      </c>
      <c r="AE96" s="34" t="n">
        <f aca="false">0.5*AE95</f>
        <v>0</v>
      </c>
      <c r="AF96" s="34" t="n">
        <f aca="false">0.5*AF95</f>
        <v>0</v>
      </c>
      <c r="AG96" s="34" t="n">
        <f aca="false">0.5*AG95</f>
        <v>0</v>
      </c>
      <c r="AH96" s="34" t="n">
        <f aca="false">0.5*AH95</f>
        <v>0</v>
      </c>
      <c r="AI96" s="34" t="n">
        <f aca="false">0.5*AI95</f>
        <v>0</v>
      </c>
      <c r="AJ96" s="34" t="n">
        <f aca="false">0.5*AJ95</f>
        <v>0</v>
      </c>
      <c r="AK96" s="34" t="n">
        <f aca="false">0.5*AK95</f>
        <v>0</v>
      </c>
      <c r="AL96" s="34" t="n">
        <f aca="false">0.5*AL95</f>
        <v>0</v>
      </c>
      <c r="AM96" s="34" t="n">
        <f aca="false">0.5*AM95</f>
        <v>0</v>
      </c>
      <c r="AN96" s="34" t="n">
        <f aca="false">0.5*AN95</f>
        <v>0</v>
      </c>
      <c r="AO96" s="34" t="n">
        <f aca="false">0.5*AO95</f>
        <v>0</v>
      </c>
      <c r="AP96" s="34" t="n">
        <f aca="false">0.5*AP95</f>
        <v>0</v>
      </c>
      <c r="AQ96" s="34" t="n">
        <f aca="false">0.5*AQ95</f>
        <v>0</v>
      </c>
      <c r="AR96" s="34" t="n">
        <f aca="false">0.5*AR95</f>
        <v>0</v>
      </c>
      <c r="AS96" s="34" t="n">
        <f aca="false">0.5*AS95</f>
        <v>0</v>
      </c>
      <c r="AT96" s="34" t="n">
        <f aca="false">0.5*AT95</f>
        <v>0</v>
      </c>
      <c r="AU96" s="30"/>
      <c r="AV96" s="30"/>
      <c r="AW96" s="37"/>
      <c r="AX96" s="38"/>
      <c r="AY96" s="38"/>
      <c r="AZ96" s="38"/>
      <c r="BA96" s="38"/>
      <c r="BB96" s="38"/>
      <c r="BC96" s="38"/>
      <c r="BD96" s="38"/>
      <c r="BE96" s="38"/>
      <c r="BF96" s="47" t="n">
        <f aca="false">SUM(Y96:BE96)</f>
        <v>0</v>
      </c>
      <c r="BG96" s="63" t="n">
        <f aca="false">BF96+V96</f>
        <v>0</v>
      </c>
    </row>
    <row r="97" customFormat="false" ht="15.75" hidden="false" customHeight="true" outlineLevel="0" collapsed="false">
      <c r="A97" s="22"/>
      <c r="B97" s="54" t="s">
        <v>154</v>
      </c>
      <c r="C97" s="62" t="s">
        <v>155</v>
      </c>
      <c r="D97" s="49" t="s">
        <v>65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 t="n">
        <f aca="false">SUM(E97:U97)</f>
        <v>0</v>
      </c>
      <c r="W97" s="38"/>
      <c r="X97" s="38"/>
      <c r="Y97" s="34"/>
      <c r="Z97" s="34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30"/>
      <c r="AV97" s="30"/>
      <c r="AW97" s="37"/>
      <c r="AX97" s="38"/>
      <c r="AY97" s="38"/>
      <c r="AZ97" s="38"/>
      <c r="BA97" s="38"/>
      <c r="BB97" s="38"/>
      <c r="BC97" s="38"/>
      <c r="BD97" s="38"/>
      <c r="BE97" s="38"/>
      <c r="BF97" s="47" t="n">
        <f aca="false">SUM(Y97:BE97)</f>
        <v>0</v>
      </c>
      <c r="BG97" s="63" t="n">
        <f aca="false">BF97+V97</f>
        <v>0</v>
      </c>
    </row>
    <row r="98" customFormat="false" ht="15.75" hidden="false" customHeight="true" outlineLevel="0" collapsed="false">
      <c r="A98" s="22"/>
      <c r="B98" s="54"/>
      <c r="C98" s="62"/>
      <c r="D98" s="49" t="s">
        <v>68</v>
      </c>
      <c r="E98" s="34" t="n">
        <f aca="false">0.5*E97</f>
        <v>0</v>
      </c>
      <c r="F98" s="34" t="n">
        <f aca="false">0.5*F97</f>
        <v>0</v>
      </c>
      <c r="G98" s="34" t="n">
        <f aca="false">0.5*G97</f>
        <v>0</v>
      </c>
      <c r="H98" s="34" t="n">
        <f aca="false">0.5*H97</f>
        <v>0</v>
      </c>
      <c r="I98" s="34" t="n">
        <f aca="false">0.5*I97</f>
        <v>0</v>
      </c>
      <c r="J98" s="34" t="n">
        <f aca="false">0.5*J97</f>
        <v>0</v>
      </c>
      <c r="K98" s="34" t="n">
        <f aca="false">0.5*K97</f>
        <v>0</v>
      </c>
      <c r="L98" s="34" t="n">
        <f aca="false">0.5*L97</f>
        <v>0</v>
      </c>
      <c r="M98" s="34" t="n">
        <f aca="false">0.5*M97</f>
        <v>0</v>
      </c>
      <c r="N98" s="34" t="n">
        <f aca="false">0.5*N97</f>
        <v>0</v>
      </c>
      <c r="O98" s="34" t="n">
        <f aca="false">0.5*O97</f>
        <v>0</v>
      </c>
      <c r="P98" s="34" t="n">
        <f aca="false">0.5*P97</f>
        <v>0</v>
      </c>
      <c r="Q98" s="34" t="n">
        <f aca="false">0.5*Q97</f>
        <v>0</v>
      </c>
      <c r="R98" s="34" t="n">
        <f aca="false">0.5*R97</f>
        <v>0</v>
      </c>
      <c r="S98" s="34" t="n">
        <f aca="false">0.5*S97</f>
        <v>0</v>
      </c>
      <c r="T98" s="34" t="n">
        <f aca="false">0.5*T97</f>
        <v>0</v>
      </c>
      <c r="U98" s="34" t="n">
        <f aca="false">0.5*U97</f>
        <v>0</v>
      </c>
      <c r="V98" s="34" t="n">
        <f aca="false">SUM(E98:U98)</f>
        <v>0</v>
      </c>
      <c r="W98" s="38"/>
      <c r="X98" s="38"/>
      <c r="Y98" s="34" t="n">
        <f aca="false">0.5*Y97</f>
        <v>0</v>
      </c>
      <c r="Z98" s="34" t="n">
        <f aca="false">0.5*Z97</f>
        <v>0</v>
      </c>
      <c r="AA98" s="34" t="n">
        <f aca="false">0.5*AA97</f>
        <v>0</v>
      </c>
      <c r="AB98" s="34" t="n">
        <f aca="false">0.5*AB97</f>
        <v>0</v>
      </c>
      <c r="AC98" s="34" t="n">
        <f aca="false">0.5*AC97</f>
        <v>0</v>
      </c>
      <c r="AD98" s="34" t="n">
        <f aca="false">0.5*AD97</f>
        <v>0</v>
      </c>
      <c r="AE98" s="34" t="n">
        <f aca="false">0.5*AE97</f>
        <v>0</v>
      </c>
      <c r="AF98" s="34" t="n">
        <f aca="false">0.5*AF97</f>
        <v>0</v>
      </c>
      <c r="AG98" s="34" t="n">
        <f aca="false">0.5*AG97</f>
        <v>0</v>
      </c>
      <c r="AH98" s="34" t="n">
        <f aca="false">0.5*AH97</f>
        <v>0</v>
      </c>
      <c r="AI98" s="34" t="n">
        <f aca="false">0.5*AI97</f>
        <v>0</v>
      </c>
      <c r="AJ98" s="34" t="n">
        <f aca="false">0.5*AJ97</f>
        <v>0</v>
      </c>
      <c r="AK98" s="34" t="n">
        <f aca="false">0.5*AK97</f>
        <v>0</v>
      </c>
      <c r="AL98" s="34" t="n">
        <f aca="false">0.5*AL97</f>
        <v>0</v>
      </c>
      <c r="AM98" s="34" t="n">
        <f aca="false">0.5*AM97</f>
        <v>0</v>
      </c>
      <c r="AN98" s="34" t="n">
        <f aca="false">0.5*AN97</f>
        <v>0</v>
      </c>
      <c r="AO98" s="34" t="n">
        <f aca="false">0.5*AO97</f>
        <v>0</v>
      </c>
      <c r="AP98" s="34" t="n">
        <f aca="false">0.5*AP97</f>
        <v>0</v>
      </c>
      <c r="AQ98" s="34" t="n">
        <f aca="false">0.5*AQ97</f>
        <v>0</v>
      </c>
      <c r="AR98" s="34" t="n">
        <f aca="false">0.5*AR97</f>
        <v>0</v>
      </c>
      <c r="AS98" s="34" t="n">
        <f aca="false">0.5*AS97</f>
        <v>0</v>
      </c>
      <c r="AT98" s="34" t="n">
        <f aca="false">0.5*AT97</f>
        <v>0</v>
      </c>
      <c r="AU98" s="30"/>
      <c r="AV98" s="30"/>
      <c r="AW98" s="37"/>
      <c r="AX98" s="38"/>
      <c r="AY98" s="38"/>
      <c r="AZ98" s="38"/>
      <c r="BA98" s="38"/>
      <c r="BB98" s="38"/>
      <c r="BC98" s="38"/>
      <c r="BD98" s="38"/>
      <c r="BE98" s="38"/>
      <c r="BF98" s="47" t="n">
        <f aca="false">SUM(Y98:BE98)</f>
        <v>0</v>
      </c>
      <c r="BG98" s="63" t="n">
        <f aca="false">BF98+V98</f>
        <v>0</v>
      </c>
    </row>
    <row r="99" customFormat="false" ht="15.75" hidden="false" customHeight="true" outlineLevel="0" collapsed="false">
      <c r="A99" s="22"/>
      <c r="B99" s="54" t="s">
        <v>156</v>
      </c>
      <c r="C99" s="62" t="s">
        <v>157</v>
      </c>
      <c r="D99" s="49" t="s">
        <v>65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 t="n">
        <f aca="false">SUM(E99:U99)</f>
        <v>0</v>
      </c>
      <c r="W99" s="38"/>
      <c r="X99" s="38"/>
      <c r="Y99" s="34"/>
      <c r="Z99" s="34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30"/>
      <c r="AV99" s="30"/>
      <c r="AW99" s="37"/>
      <c r="AX99" s="38"/>
      <c r="AY99" s="38"/>
      <c r="AZ99" s="38"/>
      <c r="BA99" s="38"/>
      <c r="BB99" s="38"/>
      <c r="BC99" s="38"/>
      <c r="BD99" s="38"/>
      <c r="BE99" s="38"/>
      <c r="BF99" s="47" t="n">
        <f aca="false">SUM(Y99:BE99)</f>
        <v>0</v>
      </c>
      <c r="BG99" s="63" t="n">
        <f aca="false">BF99+V99</f>
        <v>0</v>
      </c>
    </row>
    <row r="100" customFormat="false" ht="15.75" hidden="false" customHeight="true" outlineLevel="0" collapsed="false">
      <c r="A100" s="22"/>
      <c r="B100" s="54"/>
      <c r="C100" s="62"/>
      <c r="D100" s="49" t="s">
        <v>68</v>
      </c>
      <c r="E100" s="34" t="n">
        <f aca="false">0.5*E99</f>
        <v>0</v>
      </c>
      <c r="F100" s="34" t="n">
        <f aca="false">0.5*F99</f>
        <v>0</v>
      </c>
      <c r="G100" s="34" t="n">
        <f aca="false">0.5*G99</f>
        <v>0</v>
      </c>
      <c r="H100" s="34" t="n">
        <f aca="false">0.5*H99</f>
        <v>0</v>
      </c>
      <c r="I100" s="34" t="n">
        <f aca="false">0.5*I99</f>
        <v>0</v>
      </c>
      <c r="J100" s="34" t="n">
        <f aca="false">0.5*J99</f>
        <v>0</v>
      </c>
      <c r="K100" s="34" t="n">
        <f aca="false">0.5*K99</f>
        <v>0</v>
      </c>
      <c r="L100" s="34" t="n">
        <f aca="false">0.5*L99</f>
        <v>0</v>
      </c>
      <c r="M100" s="34" t="n">
        <f aca="false">0.5*M99</f>
        <v>0</v>
      </c>
      <c r="N100" s="34" t="n">
        <f aca="false">0.5*N99</f>
        <v>0</v>
      </c>
      <c r="O100" s="34" t="n">
        <f aca="false">0.5*O99</f>
        <v>0</v>
      </c>
      <c r="P100" s="34" t="n">
        <f aca="false">0.5*P99</f>
        <v>0</v>
      </c>
      <c r="Q100" s="34" t="n">
        <f aca="false">0.5*Q99</f>
        <v>0</v>
      </c>
      <c r="R100" s="34" t="n">
        <f aca="false">0.5*R99</f>
        <v>0</v>
      </c>
      <c r="S100" s="34" t="n">
        <f aca="false">0.5*S99</f>
        <v>0</v>
      </c>
      <c r="T100" s="34" t="n">
        <f aca="false">0.5*T99</f>
        <v>0</v>
      </c>
      <c r="U100" s="34" t="n">
        <f aca="false">0.5*U99</f>
        <v>0</v>
      </c>
      <c r="V100" s="34" t="n">
        <f aca="false">SUM(E100:U100)</f>
        <v>0</v>
      </c>
      <c r="W100" s="38"/>
      <c r="X100" s="38"/>
      <c r="Y100" s="34" t="n">
        <f aca="false">0.5*Y99</f>
        <v>0</v>
      </c>
      <c r="Z100" s="34" t="n">
        <f aca="false">0.5*Z99</f>
        <v>0</v>
      </c>
      <c r="AA100" s="34" t="n">
        <f aca="false">0.5*AA99</f>
        <v>0</v>
      </c>
      <c r="AB100" s="34" t="n">
        <f aca="false">0.5*AB99</f>
        <v>0</v>
      </c>
      <c r="AC100" s="34" t="n">
        <f aca="false">0.5*AC99</f>
        <v>0</v>
      </c>
      <c r="AD100" s="34" t="n">
        <f aca="false">0.5*AD99</f>
        <v>0</v>
      </c>
      <c r="AE100" s="34" t="n">
        <f aca="false">0.5*AE99</f>
        <v>0</v>
      </c>
      <c r="AF100" s="34" t="n">
        <f aca="false">0.5*AF99</f>
        <v>0</v>
      </c>
      <c r="AG100" s="34" t="n">
        <f aca="false">0.5*AG99</f>
        <v>0</v>
      </c>
      <c r="AH100" s="34" t="n">
        <f aca="false">0.5*AH99</f>
        <v>0</v>
      </c>
      <c r="AI100" s="34" t="n">
        <f aca="false">0.5*AI99</f>
        <v>0</v>
      </c>
      <c r="AJ100" s="34" t="n">
        <f aca="false">0.5*AJ99</f>
        <v>0</v>
      </c>
      <c r="AK100" s="34" t="n">
        <f aca="false">0.5*AK99</f>
        <v>0</v>
      </c>
      <c r="AL100" s="34" t="n">
        <f aca="false">0.5*AL99</f>
        <v>0</v>
      </c>
      <c r="AM100" s="34" t="n">
        <f aca="false">0.5*AM99</f>
        <v>0</v>
      </c>
      <c r="AN100" s="34" t="n">
        <f aca="false">0.5*AN99</f>
        <v>0</v>
      </c>
      <c r="AO100" s="34" t="n">
        <f aca="false">0.5*AO99</f>
        <v>0</v>
      </c>
      <c r="AP100" s="34" t="n">
        <f aca="false">0.5*AP99</f>
        <v>0</v>
      </c>
      <c r="AQ100" s="34" t="n">
        <f aca="false">0.5*AQ99</f>
        <v>0</v>
      </c>
      <c r="AR100" s="34" t="n">
        <f aca="false">0.5*AR99</f>
        <v>0</v>
      </c>
      <c r="AS100" s="34" t="n">
        <f aca="false">0.5*AS99</f>
        <v>0</v>
      </c>
      <c r="AT100" s="34" t="n">
        <f aca="false">0.5*AT99</f>
        <v>0</v>
      </c>
      <c r="AU100" s="30"/>
      <c r="AV100" s="30"/>
      <c r="AW100" s="37"/>
      <c r="AX100" s="38"/>
      <c r="AY100" s="38"/>
      <c r="AZ100" s="38"/>
      <c r="BA100" s="38"/>
      <c r="BB100" s="38"/>
      <c r="BC100" s="38"/>
      <c r="BD100" s="38"/>
      <c r="BE100" s="38"/>
      <c r="BF100" s="47" t="n">
        <f aca="false">SUM(Y100:BE100)</f>
        <v>0</v>
      </c>
      <c r="BG100" s="63" t="n">
        <f aca="false">BF100+V100</f>
        <v>0</v>
      </c>
    </row>
    <row r="101" customFormat="false" ht="16.5" hidden="false" customHeight="false" outlineLevel="0" collapsed="false">
      <c r="A101" s="22"/>
      <c r="B101" s="54" t="s">
        <v>158</v>
      </c>
      <c r="C101" s="55" t="s">
        <v>145</v>
      </c>
      <c r="D101" s="49" t="s">
        <v>65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 t="n">
        <f aca="false">SUM(E101:U101)</f>
        <v>0</v>
      </c>
      <c r="W101" s="38"/>
      <c r="X101" s="38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0"/>
      <c r="AV101" s="30"/>
      <c r="AW101" s="37"/>
      <c r="AX101" s="38"/>
      <c r="AY101" s="38"/>
      <c r="AZ101" s="38"/>
      <c r="BA101" s="38"/>
      <c r="BB101" s="38"/>
      <c r="BC101" s="38"/>
      <c r="BD101" s="38"/>
      <c r="BE101" s="38"/>
      <c r="BF101" s="47" t="n">
        <f aca="false">SUM(Y101:BE101)</f>
        <v>0</v>
      </c>
      <c r="BG101" s="63" t="n">
        <f aca="false">BF101+V101</f>
        <v>0</v>
      </c>
    </row>
    <row r="102" customFormat="false" ht="24" hidden="false" customHeight="false" outlineLevel="0" collapsed="false">
      <c r="A102" s="22"/>
      <c r="B102" s="54" t="s">
        <v>159</v>
      </c>
      <c r="C102" s="55" t="s">
        <v>147</v>
      </c>
      <c r="D102" s="64" t="s">
        <v>65</v>
      </c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 t="n">
        <f aca="false">SUM(E102:U102)</f>
        <v>0</v>
      </c>
      <c r="W102" s="38"/>
      <c r="X102" s="38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0"/>
      <c r="AV102" s="30"/>
      <c r="AW102" s="37"/>
      <c r="AX102" s="37"/>
      <c r="AY102" s="37"/>
      <c r="AZ102" s="37"/>
      <c r="BA102" s="37"/>
      <c r="BB102" s="37"/>
      <c r="BC102" s="37"/>
      <c r="BD102" s="37"/>
      <c r="BE102" s="37"/>
      <c r="BF102" s="47" t="n">
        <f aca="false">SUM(Y102:BE102)</f>
        <v>0</v>
      </c>
      <c r="BG102" s="63" t="n">
        <f aca="false">BF102+V102</f>
        <v>0</v>
      </c>
    </row>
    <row r="103" customFormat="false" ht="21" hidden="false" customHeight="true" outlineLevel="0" collapsed="false">
      <c r="A103" s="22"/>
      <c r="B103" s="59" t="s">
        <v>160</v>
      </c>
      <c r="C103" s="60" t="s">
        <v>161</v>
      </c>
      <c r="D103" s="61" t="s">
        <v>65</v>
      </c>
      <c r="E103" s="45" t="n">
        <f aca="false">SUM(E105)</f>
        <v>0</v>
      </c>
      <c r="F103" s="45" t="n">
        <f aca="false">SUM(F105)</f>
        <v>0</v>
      </c>
      <c r="G103" s="45" t="n">
        <f aca="false">SUM(G105)</f>
        <v>0</v>
      </c>
      <c r="H103" s="45" t="n">
        <f aca="false">SUM(H105)</f>
        <v>0</v>
      </c>
      <c r="I103" s="45" t="n">
        <f aca="false">SUM(I105)</f>
        <v>0</v>
      </c>
      <c r="J103" s="45" t="n">
        <f aca="false">SUM(J105)</f>
        <v>0</v>
      </c>
      <c r="K103" s="45" t="n">
        <f aca="false">SUM(K105)</f>
        <v>0</v>
      </c>
      <c r="L103" s="45" t="n">
        <f aca="false">SUM(L105)</f>
        <v>0</v>
      </c>
      <c r="M103" s="45" t="n">
        <f aca="false">SUM(M105)</f>
        <v>0</v>
      </c>
      <c r="N103" s="45" t="n">
        <f aca="false">SUM(N105)</f>
        <v>0</v>
      </c>
      <c r="O103" s="45" t="n">
        <f aca="false">SUM(O105)</f>
        <v>0</v>
      </c>
      <c r="P103" s="45" t="n">
        <f aca="false">SUM(P105)</f>
        <v>0</v>
      </c>
      <c r="Q103" s="45" t="n">
        <f aca="false">SUM(Q105)</f>
        <v>0</v>
      </c>
      <c r="R103" s="45" t="n">
        <f aca="false">SUM(R105)</f>
        <v>0</v>
      </c>
      <c r="S103" s="45" t="n">
        <f aca="false">SUM(S105)</f>
        <v>0</v>
      </c>
      <c r="T103" s="45" t="n">
        <f aca="false">SUM(T105)</f>
        <v>0</v>
      </c>
      <c r="U103" s="45" t="n">
        <f aca="false">SUM(U105)</f>
        <v>0</v>
      </c>
      <c r="V103" s="45" t="n">
        <f aca="false">SUM(V105)</f>
        <v>0</v>
      </c>
      <c r="W103" s="38"/>
      <c r="X103" s="38"/>
      <c r="Y103" s="45" t="n">
        <f aca="false">SUM(Y105)</f>
        <v>0</v>
      </c>
      <c r="Z103" s="45" t="n">
        <f aca="false">SUM(Z105)</f>
        <v>0</v>
      </c>
      <c r="AA103" s="45" t="n">
        <f aca="false">SUM(AA105)</f>
        <v>0</v>
      </c>
      <c r="AB103" s="45" t="n">
        <f aca="false">SUM(AB105)</f>
        <v>0</v>
      </c>
      <c r="AC103" s="45" t="n">
        <f aca="false">SUM(AC105)</f>
        <v>0</v>
      </c>
      <c r="AD103" s="45" t="n">
        <f aca="false">SUM(AD105)</f>
        <v>0</v>
      </c>
      <c r="AE103" s="45" t="n">
        <f aca="false">SUM(AE105)</f>
        <v>0</v>
      </c>
      <c r="AF103" s="45" t="n">
        <f aca="false">SUM(AF105)</f>
        <v>0</v>
      </c>
      <c r="AG103" s="45" t="n">
        <f aca="false">SUM(AG105)</f>
        <v>0</v>
      </c>
      <c r="AH103" s="45" t="n">
        <f aca="false">SUM(AH105)</f>
        <v>0</v>
      </c>
      <c r="AI103" s="45" t="n">
        <f aca="false">SUM(AI105)</f>
        <v>0</v>
      </c>
      <c r="AJ103" s="45" t="n">
        <f aca="false">SUM(AJ105)</f>
        <v>0</v>
      </c>
      <c r="AK103" s="45" t="n">
        <f aca="false">SUM(AK105)</f>
        <v>0</v>
      </c>
      <c r="AL103" s="45" t="n">
        <f aca="false">SUM(AL105)</f>
        <v>0</v>
      </c>
      <c r="AM103" s="45" t="n">
        <f aca="false">SUM(AM105)</f>
        <v>0</v>
      </c>
      <c r="AN103" s="45" t="n">
        <f aca="false">SUM(AN105)</f>
        <v>0</v>
      </c>
      <c r="AO103" s="45" t="n">
        <f aca="false">SUM(AO105)</f>
        <v>0</v>
      </c>
      <c r="AP103" s="45" t="n">
        <f aca="false">SUM(AP105)</f>
        <v>0</v>
      </c>
      <c r="AQ103" s="45" t="n">
        <f aca="false">SUM(AQ105)</f>
        <v>0</v>
      </c>
      <c r="AR103" s="45" t="n">
        <f aca="false">SUM(AR105)</f>
        <v>0</v>
      </c>
      <c r="AS103" s="45" t="n">
        <f aca="false">SUM(AS105)</f>
        <v>0</v>
      </c>
      <c r="AT103" s="45" t="n">
        <f aca="false">SUM(AT105)</f>
        <v>0</v>
      </c>
      <c r="AU103" s="30"/>
      <c r="AV103" s="30"/>
      <c r="AW103" s="37"/>
      <c r="AX103" s="37"/>
      <c r="AY103" s="37"/>
      <c r="AZ103" s="37"/>
      <c r="BA103" s="37"/>
      <c r="BB103" s="37"/>
      <c r="BC103" s="37"/>
      <c r="BD103" s="37"/>
      <c r="BE103" s="37"/>
      <c r="BF103" s="28" t="n">
        <f aca="false">SUM(BF105)</f>
        <v>0</v>
      </c>
      <c r="BG103" s="51" t="n">
        <f aca="false">BF103+V103</f>
        <v>0</v>
      </c>
    </row>
    <row r="104" customFormat="false" ht="38.25" hidden="false" customHeight="true" outlineLevel="0" collapsed="false">
      <c r="A104" s="22"/>
      <c r="B104" s="59"/>
      <c r="C104" s="60"/>
      <c r="D104" s="65" t="s">
        <v>68</v>
      </c>
      <c r="E104" s="45" t="n">
        <f aca="false">SUM(E106)</f>
        <v>0</v>
      </c>
      <c r="F104" s="45" t="n">
        <f aca="false">SUM(F106)</f>
        <v>0</v>
      </c>
      <c r="G104" s="45" t="n">
        <f aca="false">SUM(G106)</f>
        <v>0</v>
      </c>
      <c r="H104" s="45" t="n">
        <f aca="false">SUM(H106)</f>
        <v>0</v>
      </c>
      <c r="I104" s="45" t="n">
        <f aca="false">SUM(I106)</f>
        <v>0</v>
      </c>
      <c r="J104" s="45" t="n">
        <f aca="false">SUM(J106)</f>
        <v>0</v>
      </c>
      <c r="K104" s="45" t="n">
        <f aca="false">SUM(K106)</f>
        <v>0</v>
      </c>
      <c r="L104" s="45" t="n">
        <f aca="false">SUM(L106)</f>
        <v>0</v>
      </c>
      <c r="M104" s="45" t="n">
        <f aca="false">SUM(M106)</f>
        <v>0</v>
      </c>
      <c r="N104" s="45" t="n">
        <f aca="false">SUM(N106)</f>
        <v>0</v>
      </c>
      <c r="O104" s="45" t="n">
        <f aca="false">SUM(O106)</f>
        <v>0</v>
      </c>
      <c r="P104" s="45" t="n">
        <f aca="false">SUM(P106)</f>
        <v>0</v>
      </c>
      <c r="Q104" s="45" t="n">
        <f aca="false">SUM(Q106)</f>
        <v>0</v>
      </c>
      <c r="R104" s="45" t="n">
        <f aca="false">SUM(R106)</f>
        <v>0</v>
      </c>
      <c r="S104" s="45" t="n">
        <f aca="false">SUM(S106)</f>
        <v>0</v>
      </c>
      <c r="T104" s="45" t="n">
        <f aca="false">SUM(T106)</f>
        <v>0</v>
      </c>
      <c r="U104" s="45" t="n">
        <f aca="false">SUM(U106)</f>
        <v>0</v>
      </c>
      <c r="V104" s="45" t="n">
        <f aca="false">SUM(V106)</f>
        <v>0</v>
      </c>
      <c r="W104" s="38"/>
      <c r="X104" s="38"/>
      <c r="Y104" s="45" t="n">
        <f aca="false">SUM(Y106)</f>
        <v>0</v>
      </c>
      <c r="Z104" s="45" t="n">
        <f aca="false">SUM(Z106)</f>
        <v>0</v>
      </c>
      <c r="AA104" s="45" t="n">
        <f aca="false">SUM(AA106)</f>
        <v>0</v>
      </c>
      <c r="AB104" s="45" t="n">
        <f aca="false">SUM(AB106)</f>
        <v>0</v>
      </c>
      <c r="AC104" s="45" t="n">
        <f aca="false">SUM(AC106)</f>
        <v>0</v>
      </c>
      <c r="AD104" s="45" t="n">
        <f aca="false">SUM(AD106)</f>
        <v>0</v>
      </c>
      <c r="AE104" s="45" t="n">
        <f aca="false">SUM(AE106)</f>
        <v>0</v>
      </c>
      <c r="AF104" s="45" t="n">
        <f aca="false">SUM(AF106)</f>
        <v>0</v>
      </c>
      <c r="AG104" s="45" t="n">
        <f aca="false">SUM(AG106)</f>
        <v>0</v>
      </c>
      <c r="AH104" s="45" t="n">
        <f aca="false">SUM(AH106)</f>
        <v>0</v>
      </c>
      <c r="AI104" s="45" t="n">
        <f aca="false">SUM(AI106)</f>
        <v>0</v>
      </c>
      <c r="AJ104" s="45" t="n">
        <f aca="false">SUM(AJ106)</f>
        <v>0</v>
      </c>
      <c r="AK104" s="45" t="n">
        <f aca="false">SUM(AK106)</f>
        <v>0</v>
      </c>
      <c r="AL104" s="45" t="n">
        <f aca="false">SUM(AL106)</f>
        <v>0</v>
      </c>
      <c r="AM104" s="45" t="n">
        <f aca="false">SUM(AM106)</f>
        <v>0</v>
      </c>
      <c r="AN104" s="45" t="n">
        <f aca="false">SUM(AN106)</f>
        <v>0</v>
      </c>
      <c r="AO104" s="45" t="n">
        <f aca="false">SUM(AO106)</f>
        <v>0</v>
      </c>
      <c r="AP104" s="45" t="n">
        <f aca="false">SUM(AP106)</f>
        <v>0</v>
      </c>
      <c r="AQ104" s="45" t="n">
        <f aca="false">SUM(AQ106)</f>
        <v>0</v>
      </c>
      <c r="AR104" s="45" t="n">
        <f aca="false">SUM(AR106)</f>
        <v>0</v>
      </c>
      <c r="AS104" s="45" t="n">
        <f aca="false">SUM(AS106)</f>
        <v>0</v>
      </c>
      <c r="AT104" s="45" t="n">
        <f aca="false">SUM(AT106)</f>
        <v>0</v>
      </c>
      <c r="AU104" s="30"/>
      <c r="AV104" s="30"/>
      <c r="AW104" s="37"/>
      <c r="AX104" s="37"/>
      <c r="AY104" s="37"/>
      <c r="AZ104" s="37"/>
      <c r="BA104" s="37"/>
      <c r="BB104" s="37"/>
      <c r="BC104" s="37"/>
      <c r="BD104" s="37"/>
      <c r="BE104" s="37"/>
      <c r="BF104" s="28" t="n">
        <f aca="false">SUM(BF106)</f>
        <v>0</v>
      </c>
      <c r="BG104" s="51" t="n">
        <f aca="false">BF104+V104</f>
        <v>0</v>
      </c>
    </row>
    <row r="105" customFormat="false" ht="12.75" hidden="false" customHeight="true" outlineLevel="0" collapsed="false">
      <c r="A105" s="22"/>
      <c r="B105" s="54" t="s">
        <v>162</v>
      </c>
      <c r="C105" s="55" t="s">
        <v>163</v>
      </c>
      <c r="D105" s="49" t="s">
        <v>65</v>
      </c>
      <c r="E105" s="34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 t="n">
        <f aca="false">SUM(E105:U105)</f>
        <v>0</v>
      </c>
      <c r="W105" s="25"/>
      <c r="X105" s="25"/>
      <c r="Y105" s="34"/>
      <c r="Z105" s="34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30"/>
      <c r="AV105" s="30"/>
      <c r="AW105" s="37"/>
      <c r="AX105" s="38"/>
      <c r="AY105" s="38"/>
      <c r="AZ105" s="38"/>
      <c r="BA105" s="38"/>
      <c r="BB105" s="38"/>
      <c r="BC105" s="38"/>
      <c r="BD105" s="38"/>
      <c r="BE105" s="38"/>
      <c r="BF105" s="47" t="n">
        <f aca="false">SUM(Y105:BE105)</f>
        <v>0</v>
      </c>
      <c r="BG105" s="63" t="n">
        <f aca="false">BF105+V105</f>
        <v>0</v>
      </c>
    </row>
    <row r="106" customFormat="false" ht="42.75" hidden="false" customHeight="true" outlineLevel="0" collapsed="false">
      <c r="A106" s="22"/>
      <c r="B106" s="54"/>
      <c r="C106" s="55"/>
      <c r="D106" s="64" t="s">
        <v>68</v>
      </c>
      <c r="E106" s="58" t="n">
        <f aca="false">0.5*E105</f>
        <v>0</v>
      </c>
      <c r="F106" s="58" t="n">
        <f aca="false">0.5*F105</f>
        <v>0</v>
      </c>
      <c r="G106" s="58" t="n">
        <f aca="false">0.5*G105</f>
        <v>0</v>
      </c>
      <c r="H106" s="58" t="n">
        <f aca="false">0.5*H105</f>
        <v>0</v>
      </c>
      <c r="I106" s="58" t="n">
        <f aca="false">0.5*I105</f>
        <v>0</v>
      </c>
      <c r="J106" s="58" t="n">
        <f aca="false">0.5*J105</f>
        <v>0</v>
      </c>
      <c r="K106" s="58" t="n">
        <f aca="false">0.5*K105</f>
        <v>0</v>
      </c>
      <c r="L106" s="58" t="n">
        <f aca="false">0.5*L105</f>
        <v>0</v>
      </c>
      <c r="M106" s="58" t="n">
        <f aca="false">0.5*M105</f>
        <v>0</v>
      </c>
      <c r="N106" s="58" t="n">
        <f aca="false">0.5*N105</f>
        <v>0</v>
      </c>
      <c r="O106" s="58" t="n">
        <f aca="false">0.5*O105</f>
        <v>0</v>
      </c>
      <c r="P106" s="58" t="n">
        <f aca="false">0.5*P105</f>
        <v>0</v>
      </c>
      <c r="Q106" s="58" t="n">
        <f aca="false">0.5*Q105</f>
        <v>0</v>
      </c>
      <c r="R106" s="58" t="n">
        <f aca="false">0.5*R105</f>
        <v>0</v>
      </c>
      <c r="S106" s="58" t="n">
        <f aca="false">0.5*S105</f>
        <v>0</v>
      </c>
      <c r="T106" s="58" t="n">
        <f aca="false">0.5*T105</f>
        <v>0</v>
      </c>
      <c r="U106" s="58" t="n">
        <f aca="false">0.5*U105</f>
        <v>0</v>
      </c>
      <c r="V106" s="56" t="n">
        <f aca="false">SUM(E106:U106)</f>
        <v>0</v>
      </c>
      <c r="W106" s="25"/>
      <c r="X106" s="25"/>
      <c r="Y106" s="58" t="n">
        <f aca="false">0.5*Y105</f>
        <v>0</v>
      </c>
      <c r="Z106" s="58" t="n">
        <f aca="false">0.5*Z105</f>
        <v>0</v>
      </c>
      <c r="AA106" s="58" t="n">
        <f aca="false">0.5*AA105</f>
        <v>0</v>
      </c>
      <c r="AB106" s="58" t="n">
        <f aca="false">0.5*AB105</f>
        <v>0</v>
      </c>
      <c r="AC106" s="58" t="n">
        <f aca="false">0.5*AC105</f>
        <v>0</v>
      </c>
      <c r="AD106" s="58" t="n">
        <f aca="false">0.5*AD105</f>
        <v>0</v>
      </c>
      <c r="AE106" s="58" t="n">
        <f aca="false">0.5*AE105</f>
        <v>0</v>
      </c>
      <c r="AF106" s="58" t="n">
        <f aca="false">0.5*AF105</f>
        <v>0</v>
      </c>
      <c r="AG106" s="58" t="n">
        <f aca="false">0.5*AG105</f>
        <v>0</v>
      </c>
      <c r="AH106" s="58" t="n">
        <f aca="false">0.5*AH105</f>
        <v>0</v>
      </c>
      <c r="AI106" s="58" t="n">
        <f aca="false">0.5*AI105</f>
        <v>0</v>
      </c>
      <c r="AJ106" s="58" t="n">
        <f aca="false">0.5*AJ105</f>
        <v>0</v>
      </c>
      <c r="AK106" s="58" t="n">
        <f aca="false">0.5*AK105</f>
        <v>0</v>
      </c>
      <c r="AL106" s="58" t="n">
        <f aca="false">0.5*AL105</f>
        <v>0</v>
      </c>
      <c r="AM106" s="58" t="n">
        <f aca="false">0.5*AM105</f>
        <v>0</v>
      </c>
      <c r="AN106" s="58" t="n">
        <f aca="false">0.5*AN105</f>
        <v>0</v>
      </c>
      <c r="AO106" s="58" t="n">
        <f aca="false">0.5*AO105</f>
        <v>0</v>
      </c>
      <c r="AP106" s="58" t="n">
        <f aca="false">0.5*AP105</f>
        <v>0</v>
      </c>
      <c r="AQ106" s="58" t="n">
        <f aca="false">0.5*AQ105</f>
        <v>0</v>
      </c>
      <c r="AR106" s="58" t="n">
        <f aca="false">0.5*AR105</f>
        <v>0</v>
      </c>
      <c r="AS106" s="58" t="n">
        <f aca="false">0.5*AS105</f>
        <v>0</v>
      </c>
      <c r="AT106" s="58" t="n">
        <f aca="false">0.5*AT105</f>
        <v>0</v>
      </c>
      <c r="AU106" s="30"/>
      <c r="AV106" s="30"/>
      <c r="AW106" s="37"/>
      <c r="AX106" s="38"/>
      <c r="AY106" s="38"/>
      <c r="AZ106" s="38"/>
      <c r="BA106" s="38"/>
      <c r="BB106" s="38"/>
      <c r="BC106" s="38"/>
      <c r="BD106" s="38"/>
      <c r="BE106" s="38"/>
      <c r="BF106" s="47" t="n">
        <f aca="false">SUM(Y106:BE106)</f>
        <v>0</v>
      </c>
      <c r="BG106" s="63" t="n">
        <f aca="false">BF106+V106</f>
        <v>0</v>
      </c>
    </row>
    <row r="107" customFormat="false" ht="16.5" hidden="false" customHeight="false" outlineLevel="0" collapsed="false">
      <c r="A107" s="22"/>
      <c r="B107" s="54" t="s">
        <v>164</v>
      </c>
      <c r="C107" s="66" t="s">
        <v>145</v>
      </c>
      <c r="D107" s="49" t="s">
        <v>65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56" t="n">
        <f aca="false">SUM(E107:U107)</f>
        <v>0</v>
      </c>
      <c r="W107" s="25"/>
      <c r="X107" s="25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0"/>
      <c r="AV107" s="30"/>
      <c r="AW107" s="37"/>
      <c r="AX107" s="38"/>
      <c r="AY107" s="38"/>
      <c r="AZ107" s="38"/>
      <c r="BA107" s="38"/>
      <c r="BB107" s="38"/>
      <c r="BC107" s="38"/>
      <c r="BD107" s="38"/>
      <c r="BE107" s="38"/>
      <c r="BF107" s="47" t="n">
        <f aca="false">SUM(Y107:BE107)</f>
        <v>0</v>
      </c>
      <c r="BG107" s="63" t="n">
        <f aca="false">BF107+V107</f>
        <v>0</v>
      </c>
    </row>
    <row r="108" customFormat="false" ht="22.5" hidden="false" customHeight="false" outlineLevel="0" collapsed="false">
      <c r="A108" s="22"/>
      <c r="B108" s="54" t="s">
        <v>165</v>
      </c>
      <c r="C108" s="62" t="s">
        <v>147</v>
      </c>
      <c r="D108" s="64" t="s">
        <v>65</v>
      </c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56" t="n">
        <f aca="false">SUM(E108:U108)</f>
        <v>0</v>
      </c>
      <c r="W108" s="25"/>
      <c r="X108" s="25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0"/>
      <c r="AV108" s="30"/>
      <c r="AW108" s="37"/>
      <c r="AX108" s="37"/>
      <c r="AY108" s="37"/>
      <c r="AZ108" s="37"/>
      <c r="BA108" s="37"/>
      <c r="BB108" s="37"/>
      <c r="BC108" s="37"/>
      <c r="BD108" s="37"/>
      <c r="BE108" s="37"/>
      <c r="BF108" s="47" t="n">
        <f aca="false">SUM(Y108:BE108)</f>
        <v>0</v>
      </c>
      <c r="BG108" s="63" t="n">
        <f aca="false">BF108+V108</f>
        <v>0</v>
      </c>
    </row>
    <row r="109" customFormat="false" ht="12.75" hidden="false" customHeight="false" outlineLevel="0" collapsed="false">
      <c r="A109" s="22"/>
      <c r="B109" s="67" t="s">
        <v>166</v>
      </c>
      <c r="C109" s="67"/>
      <c r="D109" s="67"/>
      <c r="E109" s="68" t="n">
        <f aca="false">SUM(E8,E35,E45,E53,E79)</f>
        <v>36</v>
      </c>
      <c r="F109" s="68" t="n">
        <f aca="false">SUM(F8,F35,F45,F53,F79)</f>
        <v>36</v>
      </c>
      <c r="G109" s="68" t="n">
        <f aca="false">SUM(G8,G35,G45,G53,G79)</f>
        <v>36</v>
      </c>
      <c r="H109" s="68" t="n">
        <f aca="false">SUM(H8,H35,H45,H53,H79)</f>
        <v>36</v>
      </c>
      <c r="I109" s="68" t="n">
        <f aca="false">SUM(I8,I35,I45,I53,I79)</f>
        <v>36</v>
      </c>
      <c r="J109" s="68" t="n">
        <f aca="false">SUM(J8,J35,J45,J53,J79)</f>
        <v>36</v>
      </c>
      <c r="K109" s="68" t="n">
        <f aca="false">SUM(K8,K35,K45,K53,K79)</f>
        <v>36</v>
      </c>
      <c r="L109" s="68" t="n">
        <f aca="false">SUM(L8,L35,L45,L53,L79)</f>
        <v>36</v>
      </c>
      <c r="M109" s="68" t="n">
        <f aca="false">SUM(M8,M35,M45,M53,M79)</f>
        <v>36</v>
      </c>
      <c r="N109" s="68" t="n">
        <f aca="false">SUM(N8,N35,N45,N53,N79)</f>
        <v>36</v>
      </c>
      <c r="O109" s="68" t="n">
        <f aca="false">SUM(O8,O35,O45,O53,O79)</f>
        <v>36</v>
      </c>
      <c r="P109" s="68" t="n">
        <f aca="false">SUM(P8,P35,P45,P53,P79)</f>
        <v>36</v>
      </c>
      <c r="Q109" s="68" t="n">
        <f aca="false">SUM(Q8,Q35,Q45,Q53,Q79)</f>
        <v>36</v>
      </c>
      <c r="R109" s="68" t="n">
        <f aca="false">SUM(R8,R35,R45,R53,R79)</f>
        <v>36</v>
      </c>
      <c r="S109" s="68" t="n">
        <f aca="false">SUM(S8,S35,S45,S53,S79)</f>
        <v>36</v>
      </c>
      <c r="T109" s="68" t="n">
        <f aca="false">SUM(T8,T35,T45,T53,T79)</f>
        <v>36</v>
      </c>
      <c r="U109" s="68" t="n">
        <f aca="false">SUM(U8,U35,U45,U53,U79)</f>
        <v>36</v>
      </c>
      <c r="V109" s="45" t="n">
        <f aca="false">SUM(V8,V35,V45,V53,V79)</f>
        <v>612</v>
      </c>
      <c r="W109" s="25"/>
      <c r="X109" s="25"/>
      <c r="Y109" s="68" t="n">
        <f aca="false">SUM(Y8,Y35,Y45,Y53,Y79)</f>
        <v>36</v>
      </c>
      <c r="Z109" s="68" t="n">
        <f aca="false">SUM(Z8,Z35,Z45,Z53,Z79)</f>
        <v>36</v>
      </c>
      <c r="AA109" s="68" t="n">
        <f aca="false">SUM(AA8,AA35,AA45,AA53,AA79)</f>
        <v>36</v>
      </c>
      <c r="AB109" s="68" t="n">
        <f aca="false">SUM(AB8,AB35,AB45,AB53,AB79)</f>
        <v>36</v>
      </c>
      <c r="AC109" s="68" t="n">
        <f aca="false">SUM(AC8,AC35,AC45,AC53,AC79)</f>
        <v>36</v>
      </c>
      <c r="AD109" s="68" t="n">
        <f aca="false">SUM(AD8,AD35,AD45,AD53,AD79)</f>
        <v>36</v>
      </c>
      <c r="AE109" s="68" t="n">
        <f aca="false">SUM(AE8,AE35,AE45,AE53,AE79)</f>
        <v>36</v>
      </c>
      <c r="AF109" s="68" t="n">
        <f aca="false">SUM(AF8,AF35,AF45,AF53,AF79)</f>
        <v>36</v>
      </c>
      <c r="AG109" s="68" t="n">
        <f aca="false">SUM(AG8,AG35,AG45,AG53,AG79)</f>
        <v>36</v>
      </c>
      <c r="AH109" s="68" t="n">
        <f aca="false">SUM(AH8,AH35,AH45,AH53,AH79)</f>
        <v>36</v>
      </c>
      <c r="AI109" s="68" t="n">
        <f aca="false">SUM(AI8,AI35,AI45,AI53,AI79)</f>
        <v>36</v>
      </c>
      <c r="AJ109" s="68" t="n">
        <f aca="false">SUM(AJ8,AJ35,AJ45,AJ53,AJ79)</f>
        <v>36</v>
      </c>
      <c r="AK109" s="68" t="n">
        <f aca="false">SUM(AK8,AK35,AK45,AK53,AK79)</f>
        <v>36</v>
      </c>
      <c r="AL109" s="68" t="n">
        <f aca="false">SUM(AL8,AL35,AL45,AL53,AL79)</f>
        <v>36</v>
      </c>
      <c r="AM109" s="68" t="n">
        <f aca="false">SUM(AM8,AM35,AM45,AM53,AM79)</f>
        <v>36</v>
      </c>
      <c r="AN109" s="68" t="n">
        <f aca="false">SUM(AN8,AN35,AN45,AN53,AN79)</f>
        <v>36</v>
      </c>
      <c r="AO109" s="68" t="n">
        <f aca="false">SUM(AO8,AO35,AO45,AO53,AO79)</f>
        <v>36</v>
      </c>
      <c r="AP109" s="68" t="n">
        <f aca="false">SUM(AP8,AP35,AP45,AP53,AP79)</f>
        <v>36</v>
      </c>
      <c r="AQ109" s="68" t="n">
        <f aca="false">SUM(AQ8,AQ35,AQ45,AQ53,AQ79)</f>
        <v>36</v>
      </c>
      <c r="AR109" s="68" t="n">
        <f aca="false">SUM(AR8,AR35,AR45,AR53,AR79)</f>
        <v>36</v>
      </c>
      <c r="AS109" s="68" t="n">
        <f aca="false">SUM(AS8,AS35,AS45,AS53,AS79)</f>
        <v>36</v>
      </c>
      <c r="AT109" s="68" t="n">
        <f aca="false">SUM(AT8,AT35,AT45,AT53,AT79)</f>
        <v>36</v>
      </c>
      <c r="AU109" s="30"/>
      <c r="AV109" s="30"/>
      <c r="AW109" s="37"/>
      <c r="AX109" s="37"/>
      <c r="AY109" s="37"/>
      <c r="AZ109" s="37"/>
      <c r="BA109" s="37"/>
      <c r="BB109" s="37"/>
      <c r="BC109" s="37"/>
      <c r="BD109" s="37"/>
      <c r="BE109" s="37"/>
      <c r="BF109" s="27" t="n">
        <f aca="false">SUM(BF8,BF35,BF45,BF53,BF79)</f>
        <v>828</v>
      </c>
      <c r="BG109" s="51" t="n">
        <f aca="false">BF109+V109</f>
        <v>1440</v>
      </c>
    </row>
    <row r="110" customFormat="false" ht="21.75" hidden="false" customHeight="true" outlineLevel="0" collapsed="false">
      <c r="A110" s="22"/>
      <c r="B110" s="23" t="s">
        <v>167</v>
      </c>
      <c r="C110" s="23"/>
      <c r="D110" s="23"/>
      <c r="E110" s="45" t="n">
        <f aca="false">SUM(E9,E36,E46,E54,E80)</f>
        <v>0</v>
      </c>
      <c r="F110" s="45" t="n">
        <f aca="false">SUM(F9,F36,F46,F54,F80)</f>
        <v>0</v>
      </c>
      <c r="G110" s="45" t="n">
        <f aca="false">SUM(G9,G36,G46,G54,G80)</f>
        <v>0</v>
      </c>
      <c r="H110" s="45" t="n">
        <f aca="false">SUM(H9,H36,H46,H54,H80)</f>
        <v>0</v>
      </c>
      <c r="I110" s="45" t="n">
        <f aca="false">SUM(I9,I36,I46,I54,I80)</f>
        <v>0</v>
      </c>
      <c r="J110" s="45" t="n">
        <f aca="false">SUM(J9,J36,J46,J54,J80)</f>
        <v>0</v>
      </c>
      <c r="K110" s="45" t="n">
        <f aca="false">SUM(K9,K36,K46,K54,K80)</f>
        <v>0</v>
      </c>
      <c r="L110" s="45" t="n">
        <f aca="false">SUM(L9,L36,L46,L54,L80)</f>
        <v>0</v>
      </c>
      <c r="M110" s="45" t="n">
        <f aca="false">SUM(M9,M36,M46,M54,M80)</f>
        <v>0</v>
      </c>
      <c r="N110" s="45" t="n">
        <f aca="false">SUM(N9,N36,N46,N54,N80)</f>
        <v>0</v>
      </c>
      <c r="O110" s="45" t="n">
        <f aca="false">SUM(O9,O36,O46,O54,O80)</f>
        <v>0</v>
      </c>
      <c r="P110" s="45" t="n">
        <f aca="false">SUM(P9,P36,P46,P54,P80)</f>
        <v>0</v>
      </c>
      <c r="Q110" s="45" t="n">
        <f aca="false">SUM(Q9,Q36,Q46,Q54,Q80)</f>
        <v>0</v>
      </c>
      <c r="R110" s="45" t="n">
        <f aca="false">SUM(R9,R36,R46,R54,R80)</f>
        <v>0</v>
      </c>
      <c r="S110" s="45" t="n">
        <f aca="false">SUM(S9,S36,S46,S54,S80)</f>
        <v>0</v>
      </c>
      <c r="T110" s="45" t="n">
        <f aca="false">SUM(T9,T36,T46,T54,T80)</f>
        <v>0</v>
      </c>
      <c r="U110" s="45" t="n">
        <f aca="false">SUM(U9,U36,U46,U54,U80)</f>
        <v>0</v>
      </c>
      <c r="V110" s="45" t="n">
        <f aca="false">SUM(V9,V36,V46,V54,V80)</f>
        <v>0</v>
      </c>
      <c r="W110" s="25"/>
      <c r="X110" s="25"/>
      <c r="Y110" s="45" t="n">
        <f aca="false">SUM(Y9,Y36,Y46,Y54,Y80)</f>
        <v>0</v>
      </c>
      <c r="Z110" s="45" t="n">
        <f aca="false">SUM(Z9,Z36,Z46,Z54,Z80)</f>
        <v>0</v>
      </c>
      <c r="AA110" s="45" t="n">
        <f aca="false">SUM(AA9,AA36,AA46,AA54,AA80)</f>
        <v>0</v>
      </c>
      <c r="AB110" s="45" t="n">
        <f aca="false">SUM(AB9,AB36,AB46,AB54,AB80)</f>
        <v>0</v>
      </c>
      <c r="AC110" s="45" t="n">
        <f aca="false">SUM(AC9,AC36,AC46,AC54,AC80)</f>
        <v>0</v>
      </c>
      <c r="AD110" s="45" t="n">
        <f aca="false">SUM(AD9,AD36,AD46,AD54,AD80)</f>
        <v>0</v>
      </c>
      <c r="AE110" s="45" t="n">
        <f aca="false">SUM(AE9,AE36,AE46,AE54,AE80)</f>
        <v>0</v>
      </c>
      <c r="AF110" s="45" t="n">
        <f aca="false">SUM(AF9,AF36,AF46,AF54,AF80)</f>
        <v>0</v>
      </c>
      <c r="AG110" s="45" t="n">
        <f aca="false">SUM(AG9,AG36,AG46,AG54,AG80)</f>
        <v>0</v>
      </c>
      <c r="AH110" s="45" t="n">
        <f aca="false">SUM(AH9,AH36,AH46,AH54,AH80)</f>
        <v>0</v>
      </c>
      <c r="AI110" s="45" t="n">
        <f aca="false">SUM(AI9,AI36,AI46,AI54,AI80)</f>
        <v>0</v>
      </c>
      <c r="AJ110" s="45" t="n">
        <f aca="false">SUM(AJ9,AJ36,AJ46,AJ54,AJ80)</f>
        <v>0</v>
      </c>
      <c r="AK110" s="45" t="n">
        <f aca="false">SUM(AK9,AK36,AK46,AK54,AK80)</f>
        <v>0</v>
      </c>
      <c r="AL110" s="45" t="n">
        <f aca="false">SUM(AL9,AL36,AL46,AL54,AL80)</f>
        <v>0</v>
      </c>
      <c r="AM110" s="45" t="n">
        <f aca="false">SUM(AM9,AM36,AM46,AM54,AM80)</f>
        <v>0</v>
      </c>
      <c r="AN110" s="45" t="n">
        <f aca="false">SUM(AN9,AN36,AN46,AN54,AN80)</f>
        <v>0</v>
      </c>
      <c r="AO110" s="45" t="n">
        <f aca="false">SUM(AO9,AO36,AO46,AO54,AO80)</f>
        <v>0</v>
      </c>
      <c r="AP110" s="45" t="n">
        <f aca="false">SUM(AP9,AP36,AP46,AP54,AP80)</f>
        <v>0</v>
      </c>
      <c r="AQ110" s="45" t="n">
        <f aca="false">SUM(AQ9,AQ36,AQ46,AQ54,AQ80)</f>
        <v>0</v>
      </c>
      <c r="AR110" s="45" t="n">
        <f aca="false">SUM(AR9,AR36,AR46,AR54,AR80)</f>
        <v>0</v>
      </c>
      <c r="AS110" s="45" t="n">
        <f aca="false">SUM(AS9,AS36,AS46,AS54,AS80)</f>
        <v>0</v>
      </c>
      <c r="AT110" s="45" t="n">
        <f aca="false">SUM(AT9,AT36,AT46,AT54,AT80)</f>
        <v>0</v>
      </c>
      <c r="AU110" s="30"/>
      <c r="AV110" s="30"/>
      <c r="AW110" s="37"/>
      <c r="AX110" s="37"/>
      <c r="AY110" s="37"/>
      <c r="AZ110" s="37"/>
      <c r="BA110" s="37"/>
      <c r="BB110" s="37"/>
      <c r="BC110" s="37"/>
      <c r="BD110" s="37"/>
      <c r="BE110" s="37"/>
      <c r="BF110" s="27" t="n">
        <f aca="false">SUM(BF9,BF36,BF46,BF54,BF80)</f>
        <v>16</v>
      </c>
      <c r="BG110" s="51" t="n">
        <f aca="false">BF110+V110</f>
        <v>16</v>
      </c>
    </row>
    <row r="111" customFormat="false" ht="12.75" hidden="false" customHeight="true" outlineLevel="0" collapsed="false">
      <c r="A111" s="22"/>
      <c r="B111" s="23" t="s">
        <v>168</v>
      </c>
      <c r="C111" s="23"/>
      <c r="D111" s="23"/>
      <c r="E111" s="24" t="n">
        <f aca="false">SUM(E109:E110)</f>
        <v>36</v>
      </c>
      <c r="F111" s="24" t="n">
        <f aca="false">SUM(F109:F110)</f>
        <v>36</v>
      </c>
      <c r="G111" s="24" t="n">
        <f aca="false">SUM(G109:G110)</f>
        <v>36</v>
      </c>
      <c r="H111" s="24" t="n">
        <f aca="false">SUM(H109:H110)</f>
        <v>36</v>
      </c>
      <c r="I111" s="24" t="n">
        <f aca="false">SUM(I109:I110)</f>
        <v>36</v>
      </c>
      <c r="J111" s="24" t="n">
        <f aca="false">SUM(J109:J110)</f>
        <v>36</v>
      </c>
      <c r="K111" s="24" t="n">
        <f aca="false">SUM(K109:K110)</f>
        <v>36</v>
      </c>
      <c r="L111" s="24" t="n">
        <f aca="false">SUM(L109:L110)</f>
        <v>36</v>
      </c>
      <c r="M111" s="24" t="n">
        <f aca="false">SUM(M109:M110)</f>
        <v>36</v>
      </c>
      <c r="N111" s="24" t="n">
        <f aca="false">SUM(N109:N110)</f>
        <v>36</v>
      </c>
      <c r="O111" s="24" t="n">
        <f aca="false">SUM(O109:O110)</f>
        <v>36</v>
      </c>
      <c r="P111" s="24" t="n">
        <f aca="false">SUM(P109:P110)</f>
        <v>36</v>
      </c>
      <c r="Q111" s="24" t="n">
        <f aca="false">SUM(Q109:Q110)</f>
        <v>36</v>
      </c>
      <c r="R111" s="24" t="n">
        <f aca="false">SUM(R109:R110)</f>
        <v>36</v>
      </c>
      <c r="S111" s="24" t="n">
        <f aca="false">SUM(S109:S110)</f>
        <v>36</v>
      </c>
      <c r="T111" s="24" t="n">
        <f aca="false">SUM(T109:T110)</f>
        <v>36</v>
      </c>
      <c r="U111" s="68" t="n">
        <f aca="false">SUM(U109:U110)</f>
        <v>36</v>
      </c>
      <c r="V111" s="24" t="n">
        <f aca="false">SUM(V109:V110)</f>
        <v>612</v>
      </c>
      <c r="W111" s="25"/>
      <c r="X111" s="25"/>
      <c r="Y111" s="24" t="n">
        <f aca="false">SUM(Y109:Y110)</f>
        <v>36</v>
      </c>
      <c r="Z111" s="24" t="n">
        <f aca="false">SUM(Z109:Z110)</f>
        <v>36</v>
      </c>
      <c r="AA111" s="24" t="n">
        <f aca="false">SUM(AA109:AA110)</f>
        <v>36</v>
      </c>
      <c r="AB111" s="24" t="n">
        <f aca="false">SUM(AB109:AB110)</f>
        <v>36</v>
      </c>
      <c r="AC111" s="24" t="n">
        <f aca="false">SUM(AC109:AC110)</f>
        <v>36</v>
      </c>
      <c r="AD111" s="24" t="n">
        <f aca="false">SUM(AD109:AD110)</f>
        <v>36</v>
      </c>
      <c r="AE111" s="24" t="n">
        <f aca="false">SUM(AE109:AE110)</f>
        <v>36</v>
      </c>
      <c r="AF111" s="24" t="n">
        <f aca="false">SUM(AF109:AF110)</f>
        <v>36</v>
      </c>
      <c r="AG111" s="24" t="n">
        <f aca="false">SUM(AG109:AG110)</f>
        <v>36</v>
      </c>
      <c r="AH111" s="24" t="n">
        <f aca="false">SUM(AH109:AH110)</f>
        <v>36</v>
      </c>
      <c r="AI111" s="24" t="n">
        <f aca="false">SUM(AI109:AI110)</f>
        <v>36</v>
      </c>
      <c r="AJ111" s="24" t="n">
        <f aca="false">SUM(AJ109:AJ110)</f>
        <v>36</v>
      </c>
      <c r="AK111" s="24" t="n">
        <f aca="false">SUM(AK109:AK110)</f>
        <v>36</v>
      </c>
      <c r="AL111" s="24" t="n">
        <f aca="false">SUM(AL109:AL110)</f>
        <v>36</v>
      </c>
      <c r="AM111" s="24" t="n">
        <f aca="false">SUM(AM109:AM110)</f>
        <v>36</v>
      </c>
      <c r="AN111" s="24" t="n">
        <f aca="false">SUM(AN109:AN110)</f>
        <v>36</v>
      </c>
      <c r="AO111" s="24" t="n">
        <f aca="false">SUM(AO109:AO110)</f>
        <v>36</v>
      </c>
      <c r="AP111" s="24" t="n">
        <f aca="false">SUM(AP109:AP110)</f>
        <v>36</v>
      </c>
      <c r="AQ111" s="24" t="n">
        <f aca="false">SUM(AQ109:AQ110)</f>
        <v>36</v>
      </c>
      <c r="AR111" s="24" t="n">
        <f aca="false">SUM(AR109:AR110)</f>
        <v>36</v>
      </c>
      <c r="AS111" s="24" t="n">
        <f aca="false">SUM(AS109:AS110)</f>
        <v>36</v>
      </c>
      <c r="AT111" s="24" t="n">
        <f aca="false">SUM(AT109:AT110)</f>
        <v>36</v>
      </c>
      <c r="AU111" s="30"/>
      <c r="AV111" s="30"/>
      <c r="AW111" s="38"/>
      <c r="AX111" s="38"/>
      <c r="AY111" s="38"/>
      <c r="AZ111" s="38"/>
      <c r="BA111" s="38"/>
      <c r="BB111" s="38"/>
      <c r="BC111" s="38"/>
      <c r="BD111" s="38"/>
      <c r="BE111" s="38"/>
      <c r="BF111" s="27" t="n">
        <f aca="false">SUM(BF109:BF110)</f>
        <v>844</v>
      </c>
      <c r="BG111" s="51" t="n">
        <f aca="false">BF111+V111</f>
        <v>1456</v>
      </c>
    </row>
    <row r="112" customFormat="false" ht="15.75" hidden="false" customHeight="false" outlineLevel="0" collapsed="false">
      <c r="A112" s="69"/>
      <c r="B112" s="70"/>
      <c r="C112" s="71"/>
      <c r="D112" s="72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4"/>
      <c r="Y112" s="74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4"/>
      <c r="AY112" s="74"/>
      <c r="AZ112" s="74"/>
      <c r="BA112" s="74"/>
      <c r="BB112" s="74"/>
      <c r="BC112" s="74"/>
      <c r="BD112" s="74"/>
      <c r="BE112" s="74"/>
      <c r="BF112" s="75"/>
      <c r="BG112" s="75"/>
    </row>
    <row r="113" s="4" customFormat="true" ht="338.45" hidden="false" customHeight="true" outlineLevel="0" collapsed="false">
      <c r="A113" s="1"/>
      <c r="B113" s="2"/>
      <c r="C113" s="1"/>
      <c r="D113" s="3"/>
      <c r="X113" s="5"/>
      <c r="Y113" s="5"/>
      <c r="AX113" s="5"/>
      <c r="AY113" s="5"/>
      <c r="AZ113" s="5"/>
      <c r="BA113" s="5"/>
      <c r="BB113" s="5"/>
      <c r="BC113" s="5"/>
      <c r="BD113" s="5"/>
      <c r="BE113" s="5"/>
      <c r="BF113" s="6"/>
      <c r="BG113" s="6"/>
    </row>
    <row r="114" customFormat="false" ht="51.6" hidden="false" customHeight="true" outlineLevel="0" collapsed="false">
      <c r="A114" s="8" t="s">
        <v>169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9"/>
    </row>
    <row r="115" customFormat="false" ht="48.75" hidden="false" customHeight="true" outlineLevel="0" collapsed="false">
      <c r="A115" s="10" t="s">
        <v>2</v>
      </c>
      <c r="B115" s="11" t="s">
        <v>3</v>
      </c>
      <c r="C115" s="11" t="s">
        <v>4</v>
      </c>
      <c r="D115" s="12" t="s">
        <v>5</v>
      </c>
      <c r="E115" s="13" t="s">
        <v>6</v>
      </c>
      <c r="F115" s="13" t="s">
        <v>7</v>
      </c>
      <c r="G115" s="13" t="s">
        <v>8</v>
      </c>
      <c r="H115" s="13" t="s">
        <v>9</v>
      </c>
      <c r="I115" s="13" t="s">
        <v>10</v>
      </c>
      <c r="J115" s="13" t="s">
        <v>11</v>
      </c>
      <c r="K115" s="13" t="s">
        <v>12</v>
      </c>
      <c r="L115" s="13" t="s">
        <v>13</v>
      </c>
      <c r="M115" s="13" t="s">
        <v>14</v>
      </c>
      <c r="N115" s="13" t="s">
        <v>15</v>
      </c>
      <c r="O115" s="13" t="s">
        <v>16</v>
      </c>
      <c r="P115" s="13" t="s">
        <v>17</v>
      </c>
      <c r="Q115" s="13" t="s">
        <v>18</v>
      </c>
      <c r="R115" s="13" t="s">
        <v>19</v>
      </c>
      <c r="S115" s="13" t="s">
        <v>20</v>
      </c>
      <c r="T115" s="13" t="s">
        <v>21</v>
      </c>
      <c r="U115" s="13" t="s">
        <v>22</v>
      </c>
      <c r="V115" s="13" t="s">
        <v>23</v>
      </c>
      <c r="W115" s="13" t="s">
        <v>24</v>
      </c>
      <c r="X115" s="13" t="s">
        <v>25</v>
      </c>
      <c r="Y115" s="13" t="s">
        <v>26</v>
      </c>
      <c r="Z115" s="13" t="s">
        <v>27</v>
      </c>
      <c r="AA115" s="13" t="s">
        <v>28</v>
      </c>
      <c r="AB115" s="13" t="s">
        <v>29</v>
      </c>
      <c r="AC115" s="13" t="s">
        <v>30</v>
      </c>
      <c r="AD115" s="14" t="s">
        <v>31</v>
      </c>
      <c r="AE115" s="14" t="s">
        <v>32</v>
      </c>
      <c r="AF115" s="14" t="s">
        <v>33</v>
      </c>
      <c r="AG115" s="14" t="s">
        <v>34</v>
      </c>
      <c r="AH115" s="14" t="s">
        <v>35</v>
      </c>
      <c r="AI115" s="14" t="s">
        <v>36</v>
      </c>
      <c r="AJ115" s="14" t="s">
        <v>37</v>
      </c>
      <c r="AK115" s="14" t="s">
        <v>38</v>
      </c>
      <c r="AL115" s="14" t="s">
        <v>39</v>
      </c>
      <c r="AM115" s="14" t="s">
        <v>40</v>
      </c>
      <c r="AN115" s="14" t="s">
        <v>41</v>
      </c>
      <c r="AO115" s="14" t="s">
        <v>42</v>
      </c>
      <c r="AP115" s="14" t="s">
        <v>43</v>
      </c>
      <c r="AQ115" s="14" t="s">
        <v>44</v>
      </c>
      <c r="AR115" s="14" t="s">
        <v>45</v>
      </c>
      <c r="AS115" s="14" t="s">
        <v>46</v>
      </c>
      <c r="AT115" s="14" t="s">
        <v>47</v>
      </c>
      <c r="AU115" s="14" t="s">
        <v>48</v>
      </c>
      <c r="AV115" s="14" t="s">
        <v>49</v>
      </c>
      <c r="AW115" s="14" t="s">
        <v>50</v>
      </c>
      <c r="AX115" s="15" t="s">
        <v>51</v>
      </c>
      <c r="AY115" s="15" t="s">
        <v>52</v>
      </c>
      <c r="AZ115" s="15" t="s">
        <v>53</v>
      </c>
      <c r="BA115" s="15" t="s">
        <v>54</v>
      </c>
      <c r="BB115" s="15" t="s">
        <v>55</v>
      </c>
      <c r="BC115" s="15" t="s">
        <v>56</v>
      </c>
      <c r="BD115" s="15" t="s">
        <v>57</v>
      </c>
      <c r="BE115" s="15" t="s">
        <v>58</v>
      </c>
      <c r="BF115" s="16" t="s">
        <v>59</v>
      </c>
      <c r="BG115" s="16" t="s">
        <v>60</v>
      </c>
    </row>
    <row r="116" customFormat="false" ht="12.75" hidden="false" customHeight="false" outlineLevel="0" collapsed="false">
      <c r="A116" s="10"/>
      <c r="B116" s="11"/>
      <c r="C116" s="11"/>
      <c r="D116" s="12"/>
      <c r="E116" s="17" t="s">
        <v>61</v>
      </c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6"/>
      <c r="BG116" s="16"/>
    </row>
    <row r="117" customFormat="false" ht="12.75" hidden="false" customHeight="false" outlineLevel="0" collapsed="false">
      <c r="A117" s="10"/>
      <c r="B117" s="11"/>
      <c r="C117" s="11"/>
      <c r="D117" s="12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6"/>
      <c r="BG117" s="16"/>
    </row>
    <row r="118" customFormat="false" ht="15" hidden="false" customHeight="true" outlineLevel="0" collapsed="false">
      <c r="A118" s="10"/>
      <c r="B118" s="11"/>
      <c r="C118" s="11"/>
      <c r="D118" s="12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6"/>
      <c r="BG118" s="16"/>
    </row>
    <row r="119" customFormat="false" ht="14.25" hidden="false" customHeight="false" outlineLevel="0" collapsed="false">
      <c r="A119" s="10"/>
      <c r="B119" s="11"/>
      <c r="C119" s="11"/>
      <c r="D119" s="12"/>
      <c r="E119" s="18" t="n">
        <v>1</v>
      </c>
      <c r="F119" s="18" t="n">
        <v>2</v>
      </c>
      <c r="G119" s="18" t="n">
        <v>3</v>
      </c>
      <c r="H119" s="18" t="n">
        <v>4</v>
      </c>
      <c r="I119" s="18" t="n">
        <v>5</v>
      </c>
      <c r="J119" s="18" t="n">
        <v>6</v>
      </c>
      <c r="K119" s="18" t="n">
        <v>7</v>
      </c>
      <c r="L119" s="18" t="n">
        <v>8</v>
      </c>
      <c r="M119" s="18" t="n">
        <v>9</v>
      </c>
      <c r="N119" s="18" t="n">
        <v>10</v>
      </c>
      <c r="O119" s="18" t="n">
        <v>11</v>
      </c>
      <c r="P119" s="18" t="n">
        <v>12</v>
      </c>
      <c r="Q119" s="18" t="n">
        <v>13</v>
      </c>
      <c r="R119" s="18" t="n">
        <v>14</v>
      </c>
      <c r="S119" s="76" t="n">
        <v>15</v>
      </c>
      <c r="T119" s="76" t="n">
        <v>16</v>
      </c>
      <c r="U119" s="21" t="n">
        <v>17</v>
      </c>
      <c r="V119" s="18"/>
      <c r="W119" s="19" t="n">
        <v>18</v>
      </c>
      <c r="X119" s="19" t="n">
        <v>19</v>
      </c>
      <c r="Y119" s="20" t="n">
        <v>20</v>
      </c>
      <c r="Z119" s="20" t="n">
        <v>21</v>
      </c>
      <c r="AA119" s="20" t="n">
        <v>22</v>
      </c>
      <c r="AB119" s="20" t="n">
        <v>23</v>
      </c>
      <c r="AC119" s="20" t="n">
        <v>24</v>
      </c>
      <c r="AD119" s="20" t="n">
        <v>25</v>
      </c>
      <c r="AE119" s="20" t="n">
        <v>26</v>
      </c>
      <c r="AF119" s="20" t="n">
        <v>27</v>
      </c>
      <c r="AG119" s="20" t="n">
        <v>28</v>
      </c>
      <c r="AH119" s="20" t="n">
        <v>29</v>
      </c>
      <c r="AI119" s="20" t="n">
        <v>30</v>
      </c>
      <c r="AJ119" s="20" t="n">
        <v>31</v>
      </c>
      <c r="AK119" s="20" t="n">
        <v>32</v>
      </c>
      <c r="AL119" s="20" t="n">
        <v>33</v>
      </c>
      <c r="AM119" s="20" t="n">
        <v>34</v>
      </c>
      <c r="AN119" s="20" t="n">
        <v>35</v>
      </c>
      <c r="AO119" s="20" t="n">
        <v>36</v>
      </c>
      <c r="AP119" s="20" t="n">
        <v>37</v>
      </c>
      <c r="AQ119" s="20" t="n">
        <v>38</v>
      </c>
      <c r="AR119" s="20" t="n">
        <v>39</v>
      </c>
      <c r="AS119" s="20" t="n">
        <v>40</v>
      </c>
      <c r="AT119" s="20" t="n">
        <v>41</v>
      </c>
      <c r="AU119" s="77" t="n">
        <v>42</v>
      </c>
      <c r="AV119" s="77" t="n">
        <v>43</v>
      </c>
      <c r="AW119" s="19" t="n">
        <v>44</v>
      </c>
      <c r="AX119" s="19" t="n">
        <v>45</v>
      </c>
      <c r="AY119" s="19" t="n">
        <v>46</v>
      </c>
      <c r="AZ119" s="19" t="n">
        <v>47</v>
      </c>
      <c r="BA119" s="19" t="n">
        <v>48</v>
      </c>
      <c r="BB119" s="19" t="n">
        <v>49</v>
      </c>
      <c r="BC119" s="19" t="n">
        <v>50</v>
      </c>
      <c r="BD119" s="19" t="n">
        <v>51</v>
      </c>
      <c r="BE119" s="19" t="n">
        <v>52</v>
      </c>
      <c r="BF119" s="16"/>
      <c r="BG119" s="16"/>
    </row>
    <row r="120" customFormat="false" ht="12.75" hidden="false" customHeight="true" outlineLevel="0" collapsed="false">
      <c r="A120" s="22" t="s">
        <v>170</v>
      </c>
      <c r="B120" s="23" t="s">
        <v>63</v>
      </c>
      <c r="C120" s="23" t="s">
        <v>64</v>
      </c>
      <c r="D120" s="24" t="s">
        <v>65</v>
      </c>
      <c r="E120" s="24" t="n">
        <f aca="false">SUM(E122,E124,E126,E128,E130,E132,E134,E136,E138,E140,E142,E144)</f>
        <v>0</v>
      </c>
      <c r="F120" s="24" t="n">
        <f aca="false">SUM(F122,F124,F126,F128,F130,F132,F134,F136,F138,F140,F142,F144)</f>
        <v>0</v>
      </c>
      <c r="G120" s="24" t="n">
        <f aca="false">SUM(G122,G124,G126,G128,G130,G132,G134,G136,G138,G140,G142,G144)</f>
        <v>0</v>
      </c>
      <c r="H120" s="24" t="n">
        <f aca="false">SUM(H122,H124,H126,H128,H130,H132,H134,H136,H138,H140,H142,H144)</f>
        <v>0</v>
      </c>
      <c r="I120" s="24" t="n">
        <f aca="false">SUM(I122,I124,I126,I128,I130,I132,I134,I136,I138,I140,I142,I144)</f>
        <v>0</v>
      </c>
      <c r="J120" s="24" t="n">
        <f aca="false">SUM(J122,J124,J126,J128,J130,J132,J134,J136,J138,J140,J142,J144)</f>
        <v>0</v>
      </c>
      <c r="K120" s="24" t="n">
        <f aca="false">SUM(K122,K124,K126,K128,K130,K132,K134,K136,K138,K140,K142,K144)</f>
        <v>0</v>
      </c>
      <c r="L120" s="24" t="n">
        <f aca="false">SUM(L122,L124,L126,L128,L130,L132,L134,L136,L138,L140,L142,L144)</f>
        <v>0</v>
      </c>
      <c r="M120" s="24" t="n">
        <f aca="false">SUM(M122,M124,M126,M128,M130,M132,M134,M136,M138,M140,M142,M144)</f>
        <v>0</v>
      </c>
      <c r="N120" s="24" t="n">
        <f aca="false">SUM(N122,N124,N126,N128,N130,N132,N134,N136,N138,N140,N142,N144)</f>
        <v>0</v>
      </c>
      <c r="O120" s="24" t="n">
        <f aca="false">SUM(O122,O124,O126,O128,O130,O132,O134,O136,O138,O140,O142,O144)</f>
        <v>0</v>
      </c>
      <c r="P120" s="24" t="n">
        <f aca="false">SUM(P122,P124,P126,P128,P130,P132,P134,P136,P138,P140,P142,P144)</f>
        <v>0</v>
      </c>
      <c r="Q120" s="24" t="n">
        <f aca="false">SUM(Q122,Q124,Q126,Q128,Q130,Q132,Q134,Q136,Q138,Q140,Q142,Q144)</f>
        <v>0</v>
      </c>
      <c r="R120" s="24" t="n">
        <f aca="false">SUM(R122,R124,R126,R128,R130,R132,R134,R136,R138,R140,R142,R144)</f>
        <v>0</v>
      </c>
      <c r="S120" s="78"/>
      <c r="T120" s="78"/>
      <c r="U120" s="30"/>
      <c r="V120" s="24" t="n">
        <f aca="false">SUM(V122,V124,V126,V128,V130,V132,V134,V136,V138,V140,V142,V144)</f>
        <v>0</v>
      </c>
      <c r="W120" s="25"/>
      <c r="X120" s="25"/>
      <c r="Y120" s="24" t="n">
        <f aca="false">SUM(Y122,Y124,Y126,Y128,Y130,Y132,Y134,Y136,Y138,Y140,Y142,Y144)</f>
        <v>0</v>
      </c>
      <c r="Z120" s="24" t="n">
        <f aca="false">SUM(Z122,Z124,Z126,Z128,Z130,Z132,Z134,Z136,Z138,Z140,Z142,Z144)</f>
        <v>0</v>
      </c>
      <c r="AA120" s="24" t="n">
        <f aca="false">SUM(AA122,AA124,AA126,AA128,AA130,AA132,AA134,AA136,AA138,AA140,AA142,AA144)</f>
        <v>0</v>
      </c>
      <c r="AB120" s="24" t="n">
        <f aca="false">SUM(AB122,AB124,AB126,AB128,AB130,AB132,AB134,AB136,AB138,AB140,AB142,AB144)</f>
        <v>0</v>
      </c>
      <c r="AC120" s="24" t="n">
        <f aca="false">SUM(AC122,AC124,AC126,AC128,AC130,AC132,AC134,AC136,AC138,AC140,AC142,AC144)</f>
        <v>0</v>
      </c>
      <c r="AD120" s="24" t="n">
        <f aca="false">SUM(AD122,AD124,AD126,AD128,AD130,AD132,AD134,AD136,AD138,AD140,AD142,AD144)</f>
        <v>0</v>
      </c>
      <c r="AE120" s="24" t="n">
        <f aca="false">SUM(AE122,AE124,AE126,AE128,AE130,AE132,AE134,AE136,AE138,AE140,AE142,AE144)</f>
        <v>0</v>
      </c>
      <c r="AF120" s="24" t="n">
        <f aca="false">SUM(AF122,AF124,AF126,AF128,AF130,AF132,AF134,AF136,AF138,AF140,AF142,AF144)</f>
        <v>0</v>
      </c>
      <c r="AG120" s="24" t="n">
        <f aca="false">SUM(AG122,AG124,AG126,AG128,AG130,AG132,AG134,AG136,AG138,AG140,AG142,AG144)</f>
        <v>0</v>
      </c>
      <c r="AH120" s="24" t="n">
        <f aca="false">SUM(AH122,AH124,AH126,AH128,AH130,AH132,AH134,AH136,AH138,AH140,AH142,AH144)</f>
        <v>0</v>
      </c>
      <c r="AI120" s="24" t="n">
        <f aca="false">SUM(AI122,AI124,AI126,AI128,AI130,AI132,AI134,AI136,AI138,AI140,AI142,AI144)</f>
        <v>0</v>
      </c>
      <c r="AJ120" s="24" t="n">
        <f aca="false">SUM(AJ122,AJ124,AJ126,AJ128,AJ130,AJ132,AJ134,AJ136,AJ138,AJ140,AJ142,AJ144)</f>
        <v>0</v>
      </c>
      <c r="AK120" s="24" t="n">
        <f aca="false">SUM(AK122,AK124,AK126,AK128,AK130,AK132,AK134,AK136,AK138,AK140,AK142,AK144)</f>
        <v>0</v>
      </c>
      <c r="AL120" s="24" t="n">
        <f aca="false">SUM(AL122,AL124,AL126,AL128,AL130,AL132,AL134,AL136,AL138,AL140,AL142,AL144)</f>
        <v>0</v>
      </c>
      <c r="AM120" s="24" t="n">
        <f aca="false">SUM(AM122,AM124,AM126,AM128,AM130,AM132,AM134,AM136,AM138,AM140,AM142,AM144)</f>
        <v>0</v>
      </c>
      <c r="AN120" s="24" t="n">
        <f aca="false">SUM(AN122,AN124,AN126,AN128,AN130,AN132,AN134,AN136,AN138,AN140,AN142,AN144)</f>
        <v>0</v>
      </c>
      <c r="AO120" s="24" t="n">
        <f aca="false">SUM(AO122,AO124,AO126,AO128,AO130,AO132,AO134,AO136,AO138,AO140,AO142,AO144)</f>
        <v>0</v>
      </c>
      <c r="AP120" s="24" t="n">
        <f aca="false">SUM(AP122,AP124,AP126,AP128,AP130,AP132,AP134,AP136,AP138,AP140,AP142,AP144)</f>
        <v>0</v>
      </c>
      <c r="AQ120" s="24" t="n">
        <f aca="false">SUM(AQ122,AQ124,AQ126,AQ128,AQ130,AQ132,AQ134,AQ136,AQ138,AQ140,AQ142,AQ144)</f>
        <v>0</v>
      </c>
      <c r="AR120" s="24" t="n">
        <f aca="false">SUM(AR122,AR124,AR126,AR128,AR130,AR132,AR134,AR136,AR138,AR140,AR142,AR144)</f>
        <v>0</v>
      </c>
      <c r="AS120" s="24" t="n">
        <f aca="false">SUM(AS122,AS124,AS126,AS128,AS130,AS132,AS134,AS136,AS138,AS140,AS142,AS144)</f>
        <v>0</v>
      </c>
      <c r="AT120" s="24" t="n">
        <f aca="false">SUM(AT122,AT124,AT126,AT128,AT130,AT132,AT134,AT136,AT138,AT140,AT142,AT144)</f>
        <v>0</v>
      </c>
      <c r="AU120" s="24" t="n">
        <f aca="false">SUM(AU122,AU124,AU126,AU128,AU130,AU132,AU134,AU136,AU138,AU140,AU142,AU144)</f>
        <v>0</v>
      </c>
      <c r="AV120" s="24" t="n">
        <f aca="false">SUM(AV122,AV124,AV126,AV128,AV130,AV132,AV134,AV136,AV138,AV140,AV142,AV144)</f>
        <v>0</v>
      </c>
      <c r="AW120" s="26" t="s">
        <v>67</v>
      </c>
      <c r="AX120" s="26" t="s">
        <v>67</v>
      </c>
      <c r="AY120" s="26" t="s">
        <v>67</v>
      </c>
      <c r="AZ120" s="26" t="s">
        <v>67</v>
      </c>
      <c r="BA120" s="26" t="s">
        <v>67</v>
      </c>
      <c r="BB120" s="26" t="s">
        <v>67</v>
      </c>
      <c r="BC120" s="26" t="s">
        <v>67</v>
      </c>
      <c r="BD120" s="26" t="s">
        <v>67</v>
      </c>
      <c r="BE120" s="26" t="s">
        <v>67</v>
      </c>
      <c r="BF120" s="27" t="n">
        <f aca="false">SUM(BF122,BF124,BF126,BF128,BF130,BF132,BF134,BF136,BF138,BF142,BF144,BF140)</f>
        <v>0</v>
      </c>
      <c r="BG120" s="28" t="n">
        <f aca="false">V120+BF120</f>
        <v>0</v>
      </c>
    </row>
    <row r="121" customFormat="false" ht="12.75" hidden="false" customHeight="false" outlineLevel="0" collapsed="false">
      <c r="A121" s="22"/>
      <c r="B121" s="23"/>
      <c r="C121" s="23"/>
      <c r="D121" s="24" t="s">
        <v>68</v>
      </c>
      <c r="E121" s="29" t="n">
        <f aca="false">SUM(E123,E125,E127,E129,E131,E133,E135,E137,E139,E141,E143,E145)</f>
        <v>0</v>
      </c>
      <c r="F121" s="29" t="n">
        <f aca="false">SUM(F123,F125,F127,F129,F131,F133,F135,F137,F139,F141,F143,F145)</f>
        <v>0</v>
      </c>
      <c r="G121" s="29" t="n">
        <f aca="false">SUM(G123,G125,G127,G129,G131,G133,G135,G137,G139,G141,G143,G145)</f>
        <v>0</v>
      </c>
      <c r="H121" s="29" t="n">
        <f aca="false">SUM(H123,H125,H127,H129,H131,H133,H135,H137,H139,H141,H143,H145)</f>
        <v>0</v>
      </c>
      <c r="I121" s="29" t="n">
        <f aca="false">SUM(I123,I125,I127,I129,I131,I133,I135,I137,I139,I141,I143,I145)</f>
        <v>0</v>
      </c>
      <c r="J121" s="29" t="n">
        <f aca="false">SUM(J123,J125,J127,J129,J131,J133,J135,J137,J139,J141,J143,J145)</f>
        <v>0</v>
      </c>
      <c r="K121" s="29" t="n">
        <f aca="false">SUM(K123,K125,K127,K129,K131,K133,K135,K137,K139,K141,K143,K145)</f>
        <v>0</v>
      </c>
      <c r="L121" s="29" t="n">
        <f aca="false">SUM(L123,L125,L127,L129,L131,L133,L135,L137,L139,L141,L143,L145)</f>
        <v>0</v>
      </c>
      <c r="M121" s="29" t="n">
        <f aca="false">SUM(M123,M125,M127,M129,M131,M133,M135,M137,M139,M141,M143,M145)</f>
        <v>0</v>
      </c>
      <c r="N121" s="29" t="n">
        <f aca="false">SUM(N123,N125,N127,N129,N131,N133,N135,N137,N139,N141,N143,N145)</f>
        <v>0</v>
      </c>
      <c r="O121" s="29" t="n">
        <f aca="false">SUM(O123,O125,O127,O129,O131,O133,O135,O137,O139,O141,O143,O145)</f>
        <v>0</v>
      </c>
      <c r="P121" s="29" t="n">
        <f aca="false">SUM(P123,P125,P127,P129,P131,P133,P135,P137,P139,P141,P143,P145)</f>
        <v>0</v>
      </c>
      <c r="Q121" s="29" t="n">
        <f aca="false">SUM(Q123,Q125,Q127,Q129,Q131,Q133,Q135,Q137,Q139,Q141,Q143,Q145)</f>
        <v>0</v>
      </c>
      <c r="R121" s="29" t="n">
        <f aca="false">SUM(R123,R125,R127,R129,R131,R133,R135,R137,R139,R141,R143,R145)</f>
        <v>0</v>
      </c>
      <c r="S121" s="78"/>
      <c r="T121" s="78"/>
      <c r="U121" s="30"/>
      <c r="V121" s="29" t="n">
        <f aca="false">SUM(V123,V125,V127,V129,V131,V133,V135,V137,V139,V141,V143,V145)</f>
        <v>0</v>
      </c>
      <c r="W121" s="25"/>
      <c r="X121" s="25"/>
      <c r="Y121" s="29" t="n">
        <f aca="false">SUM(Y123,Y125,Y127,Y129,Y131,Y133,Y135,Y137,Y139,Y141,Y143,Y145)</f>
        <v>0</v>
      </c>
      <c r="Z121" s="29" t="n">
        <f aca="false">SUM(Z123,Z125,Z127,Z129,Z131,Z133,Z135,Z137,Z139,Z141,Z143,Z145)</f>
        <v>0</v>
      </c>
      <c r="AA121" s="29" t="n">
        <f aca="false">SUM(AA123,AA125,AA127,AA129,AA131,AA133,AA135,AA137,AA139,AA141,AA143,AA145)</f>
        <v>0</v>
      </c>
      <c r="AB121" s="29" t="n">
        <f aca="false">SUM(AB123,AB125,AB127,AB129,AB131,AB133,AB135,AB137,AB139,AB141,AB143,AB145)</f>
        <v>0</v>
      </c>
      <c r="AC121" s="29" t="n">
        <f aca="false">SUM(AC123,AC125,AC127,AC129,AC131,AC133,AC135,AC137,AC139,AC141,AC143,AC145)</f>
        <v>0</v>
      </c>
      <c r="AD121" s="29" t="n">
        <f aca="false">SUM(AD123,AD125,AD127,AD129,AD131,AD133,AD135,AD137,AD139,AD141,AD143,AD145)</f>
        <v>0</v>
      </c>
      <c r="AE121" s="29" t="n">
        <f aca="false">SUM(AE123,AE125,AE127,AE129,AE131,AE133,AE135,AE137,AE139,AE141,AE143,AE145)</f>
        <v>0</v>
      </c>
      <c r="AF121" s="29" t="n">
        <f aca="false">SUM(AF123,AF125,AF127,AF129,AF131,AF133,AF135,AF137,AF139,AF141,AF143,AF145)</f>
        <v>0</v>
      </c>
      <c r="AG121" s="29" t="n">
        <f aca="false">SUM(AG123,AG125,AG127,AG129,AG131,AG133,AG135,AG137,AG139,AG141,AG143,AG145)</f>
        <v>0</v>
      </c>
      <c r="AH121" s="29" t="n">
        <f aca="false">SUM(AH123,AH125,AH127,AH129,AH131,AH133,AH135,AH137,AH139,AH141,AH143,AH145)</f>
        <v>0</v>
      </c>
      <c r="AI121" s="29" t="n">
        <f aca="false">SUM(AI123,AI125,AI127,AI129,AI131,AI133,AI135,AI137,AI139,AI141,AI143,AI145)</f>
        <v>0</v>
      </c>
      <c r="AJ121" s="29" t="n">
        <f aca="false">SUM(AJ123,AJ125,AJ127,AJ129,AJ131,AJ133,AJ135,AJ137,AJ139,AJ141,AJ143,AJ145)</f>
        <v>0</v>
      </c>
      <c r="AK121" s="29" t="n">
        <f aca="false">SUM(AK123,AK125,AK127,AK129,AK131,AK133,AK135,AK137,AK139,AK141,AK143,AK145)</f>
        <v>0</v>
      </c>
      <c r="AL121" s="29" t="n">
        <f aca="false">SUM(AL123,AL125,AL127,AL129,AL131,AL133,AL135,AL137,AL139,AL141,AL143,AL145)</f>
        <v>0</v>
      </c>
      <c r="AM121" s="29" t="n">
        <f aca="false">SUM(AM123,AM125,AM127,AM129,AM131,AM133,AM135,AM137,AM139,AM141,AM143,AM145)</f>
        <v>0</v>
      </c>
      <c r="AN121" s="29" t="n">
        <f aca="false">SUM(AN123,AN125,AN127,AN129,AN131,AN133,AN135,AN137,AN139,AN141,AN143,AN145)</f>
        <v>0</v>
      </c>
      <c r="AO121" s="29" t="n">
        <f aca="false">SUM(AO123,AO125,AO127,AO129,AO131,AO133,AO135,AO137,AO139,AO141,AO143,AO145)</f>
        <v>0</v>
      </c>
      <c r="AP121" s="29" t="n">
        <f aca="false">SUM(AP123,AP125,AP127,AP129,AP131,AP133,AP135,AP137,AP139,AP141,AP143,AP145)</f>
        <v>0</v>
      </c>
      <c r="AQ121" s="29" t="n">
        <f aca="false">SUM(AQ123,AQ125,AQ127,AQ129,AQ131,AQ133,AQ135,AQ137,AQ139,AQ141,AQ143,AQ145)</f>
        <v>0</v>
      </c>
      <c r="AR121" s="29" t="n">
        <f aca="false">SUM(AR123,AR125,AR127,AR129,AR131,AR133,AR135,AR137,AR139,AR141,AR143,AR145)</f>
        <v>0</v>
      </c>
      <c r="AS121" s="29" t="n">
        <f aca="false">SUM(AS123,AS125,AS127,AS129,AS131,AS133,AS135,AS137,AS139,AS141,AS143,AS145)</f>
        <v>0</v>
      </c>
      <c r="AT121" s="29" t="n">
        <f aca="false">SUM(AT123,AT125,AT127,AT129,AT131,AT133,AT135,AT137,AT139,AT141,AT143,AT145)</f>
        <v>0</v>
      </c>
      <c r="AU121" s="29" t="n">
        <f aca="false">SUM(AU123,AU125,AU127,AU129,AU131,AU133,AU135,AU137,AU139,AU141,AU143,AU145)</f>
        <v>0</v>
      </c>
      <c r="AV121" s="29" t="n">
        <f aca="false">SUM(AV123,AV125,AV127,AV129,AV131,AV133,AV135,AV137,AV139,AV141,AV143,AV145)</f>
        <v>0</v>
      </c>
      <c r="AW121" s="25"/>
      <c r="AX121" s="25"/>
      <c r="AY121" s="25"/>
      <c r="AZ121" s="25"/>
      <c r="BA121" s="25"/>
      <c r="BB121" s="25"/>
      <c r="BC121" s="25"/>
      <c r="BD121" s="25"/>
      <c r="BE121" s="25"/>
      <c r="BF121" s="27" t="n">
        <f aca="false">SUM(BF123,BF125,BF127,BF129,BF131,BF133,BF135,BF137,BF139,BF143,BF145,BF141)</f>
        <v>0</v>
      </c>
      <c r="BG121" s="27" t="n">
        <f aca="false">V121+BF121</f>
        <v>0</v>
      </c>
    </row>
    <row r="122" customFormat="false" ht="12.75" hidden="false" customHeight="true" outlineLevel="0" collapsed="false">
      <c r="A122" s="22"/>
      <c r="B122" s="31" t="s">
        <v>69</v>
      </c>
      <c r="C122" s="32" t="s">
        <v>70</v>
      </c>
      <c r="D122" s="33" t="s">
        <v>65</v>
      </c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78"/>
      <c r="T122" s="78"/>
      <c r="U122" s="30"/>
      <c r="V122" s="33" t="n">
        <f aca="false">SUM(E122:U122)</f>
        <v>0</v>
      </c>
      <c r="W122" s="25"/>
      <c r="X122" s="25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6"/>
      <c r="AT122" s="36"/>
      <c r="AU122" s="36"/>
      <c r="AV122" s="36"/>
      <c r="AW122" s="25"/>
      <c r="AX122" s="25"/>
      <c r="AY122" s="25"/>
      <c r="AZ122" s="25"/>
      <c r="BA122" s="25"/>
      <c r="BB122" s="25"/>
      <c r="BC122" s="25"/>
      <c r="BD122" s="25"/>
      <c r="BE122" s="25"/>
      <c r="BF122" s="35" t="n">
        <f aca="false">SUM(Y122:BE122)</f>
        <v>0</v>
      </c>
      <c r="BG122" s="35" t="n">
        <f aca="false">V122+BF122</f>
        <v>0</v>
      </c>
    </row>
    <row r="123" customFormat="false" ht="15.75" hidden="false" customHeight="true" outlineLevel="0" collapsed="false">
      <c r="A123" s="22"/>
      <c r="B123" s="31"/>
      <c r="C123" s="32"/>
      <c r="D123" s="33" t="s">
        <v>68</v>
      </c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78"/>
      <c r="T123" s="78"/>
      <c r="U123" s="30"/>
      <c r="V123" s="33" t="n">
        <f aca="false">SUM(E123:U123)</f>
        <v>0</v>
      </c>
      <c r="W123" s="25"/>
      <c r="X123" s="25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7"/>
      <c r="AX123" s="38"/>
      <c r="AY123" s="38"/>
      <c r="AZ123" s="38"/>
      <c r="BA123" s="38"/>
      <c r="BB123" s="38"/>
      <c r="BC123" s="38"/>
      <c r="BD123" s="38"/>
      <c r="BE123" s="38"/>
      <c r="BF123" s="35" t="n">
        <f aca="false">SUM(Y123:BE123)</f>
        <v>0</v>
      </c>
      <c r="BG123" s="35" t="n">
        <f aca="false">V123+BF123</f>
        <v>0</v>
      </c>
    </row>
    <row r="124" customFormat="false" ht="12.75" hidden="false" customHeight="true" outlineLevel="0" collapsed="false">
      <c r="A124" s="22"/>
      <c r="B124" s="31" t="s">
        <v>71</v>
      </c>
      <c r="C124" s="32" t="s">
        <v>72</v>
      </c>
      <c r="D124" s="33" t="s">
        <v>65</v>
      </c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78"/>
      <c r="T124" s="78"/>
      <c r="U124" s="30"/>
      <c r="V124" s="33" t="n">
        <f aca="false">SUM(E124:U124)</f>
        <v>0</v>
      </c>
      <c r="W124" s="25"/>
      <c r="X124" s="25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6"/>
      <c r="AT124" s="36"/>
      <c r="AU124" s="36"/>
      <c r="AV124" s="36"/>
      <c r="AW124" s="25"/>
      <c r="AX124" s="25"/>
      <c r="AY124" s="25"/>
      <c r="AZ124" s="25"/>
      <c r="BA124" s="25"/>
      <c r="BB124" s="25"/>
      <c r="BC124" s="25"/>
      <c r="BD124" s="25"/>
      <c r="BE124" s="25"/>
      <c r="BF124" s="35" t="n">
        <f aca="false">SUM(Y124:BE124)</f>
        <v>0</v>
      </c>
      <c r="BG124" s="35" t="n">
        <f aca="false">V124+BF124</f>
        <v>0</v>
      </c>
    </row>
    <row r="125" customFormat="false" ht="15.75" hidden="false" customHeight="true" outlineLevel="0" collapsed="false">
      <c r="A125" s="22"/>
      <c r="B125" s="31"/>
      <c r="C125" s="32"/>
      <c r="D125" s="33" t="s">
        <v>68</v>
      </c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78"/>
      <c r="T125" s="78"/>
      <c r="U125" s="30"/>
      <c r="V125" s="33" t="n">
        <f aca="false">SUM(E125:U125)</f>
        <v>0</v>
      </c>
      <c r="W125" s="25"/>
      <c r="X125" s="25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7"/>
      <c r="AX125" s="38"/>
      <c r="AY125" s="38"/>
      <c r="AZ125" s="38"/>
      <c r="BA125" s="38"/>
      <c r="BB125" s="38"/>
      <c r="BC125" s="38"/>
      <c r="BD125" s="38"/>
      <c r="BE125" s="38"/>
      <c r="BF125" s="35" t="n">
        <f aca="false">SUM(Y125:BE125)</f>
        <v>0</v>
      </c>
      <c r="BG125" s="35" t="n">
        <f aca="false">V125+BF125</f>
        <v>0</v>
      </c>
    </row>
    <row r="126" customFormat="false" ht="15.75" hidden="false" customHeight="true" outlineLevel="0" collapsed="false">
      <c r="A126" s="22"/>
      <c r="B126" s="31" t="s">
        <v>73</v>
      </c>
      <c r="C126" s="39" t="s">
        <v>74</v>
      </c>
      <c r="D126" s="33" t="s">
        <v>65</v>
      </c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78"/>
      <c r="T126" s="78"/>
      <c r="U126" s="30"/>
      <c r="V126" s="33" t="n">
        <f aca="false">SUM(E126:U126)</f>
        <v>0</v>
      </c>
      <c r="W126" s="25"/>
      <c r="X126" s="25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6"/>
      <c r="AT126" s="36"/>
      <c r="AU126" s="36"/>
      <c r="AV126" s="36"/>
      <c r="AW126" s="37"/>
      <c r="AX126" s="38"/>
      <c r="AY126" s="38"/>
      <c r="AZ126" s="38"/>
      <c r="BA126" s="38"/>
      <c r="BB126" s="38"/>
      <c r="BC126" s="38"/>
      <c r="BD126" s="38"/>
      <c r="BE126" s="38"/>
      <c r="BF126" s="35" t="n">
        <f aca="false">SUM(Y126:BE126)</f>
        <v>0</v>
      </c>
      <c r="BG126" s="35" t="n">
        <f aca="false">V126+BF126</f>
        <v>0</v>
      </c>
    </row>
    <row r="127" customFormat="false" ht="15.75" hidden="false" customHeight="true" outlineLevel="0" collapsed="false">
      <c r="A127" s="22"/>
      <c r="B127" s="31"/>
      <c r="C127" s="39"/>
      <c r="D127" s="33" t="s">
        <v>68</v>
      </c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78"/>
      <c r="T127" s="78"/>
      <c r="U127" s="30"/>
      <c r="V127" s="33" t="n">
        <f aca="false">SUM(E127:U127)</f>
        <v>0</v>
      </c>
      <c r="W127" s="25"/>
      <c r="X127" s="25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7"/>
      <c r="AX127" s="38"/>
      <c r="AY127" s="38"/>
      <c r="AZ127" s="38"/>
      <c r="BA127" s="38"/>
      <c r="BB127" s="38"/>
      <c r="BC127" s="38"/>
      <c r="BD127" s="38"/>
      <c r="BE127" s="38"/>
      <c r="BF127" s="35" t="n">
        <f aca="false">SUM(Y127:BE127)</f>
        <v>0</v>
      </c>
      <c r="BG127" s="35" t="n">
        <f aca="false">V127+BF127</f>
        <v>0</v>
      </c>
    </row>
    <row r="128" customFormat="false" ht="24.75" hidden="false" customHeight="true" outlineLevel="0" collapsed="false">
      <c r="A128" s="22"/>
      <c r="B128" s="31" t="s">
        <v>75</v>
      </c>
      <c r="C128" s="40" t="s">
        <v>76</v>
      </c>
      <c r="D128" s="33" t="s">
        <v>65</v>
      </c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78"/>
      <c r="T128" s="78"/>
      <c r="U128" s="30"/>
      <c r="V128" s="33" t="n">
        <f aca="false">SUM(E128:U128)</f>
        <v>0</v>
      </c>
      <c r="W128" s="25"/>
      <c r="X128" s="25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6"/>
      <c r="AT128" s="36"/>
      <c r="AU128" s="36"/>
      <c r="AV128" s="36"/>
      <c r="AW128" s="37"/>
      <c r="AX128" s="38"/>
      <c r="AY128" s="38"/>
      <c r="AZ128" s="38"/>
      <c r="BA128" s="38"/>
      <c r="BB128" s="38"/>
      <c r="BC128" s="38"/>
      <c r="BD128" s="38"/>
      <c r="BE128" s="38"/>
      <c r="BF128" s="35" t="n">
        <f aca="false">SUM(Y128:BE128)</f>
        <v>0</v>
      </c>
      <c r="BG128" s="35" t="n">
        <f aca="false">V128+BF128</f>
        <v>0</v>
      </c>
    </row>
    <row r="129" customFormat="false" ht="26.25" hidden="false" customHeight="true" outlineLevel="0" collapsed="false">
      <c r="A129" s="22"/>
      <c r="B129" s="31"/>
      <c r="C129" s="40"/>
      <c r="D129" s="33" t="s">
        <v>68</v>
      </c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78"/>
      <c r="T129" s="78"/>
      <c r="U129" s="30"/>
      <c r="V129" s="33" t="n">
        <f aca="false">SUM(E129:U129)</f>
        <v>0</v>
      </c>
      <c r="W129" s="25"/>
      <c r="X129" s="25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7"/>
      <c r="AX129" s="38"/>
      <c r="AY129" s="38"/>
      <c r="AZ129" s="38"/>
      <c r="BA129" s="38"/>
      <c r="BB129" s="38"/>
      <c r="BC129" s="38"/>
      <c r="BD129" s="38"/>
      <c r="BE129" s="38"/>
      <c r="BF129" s="35" t="n">
        <f aca="false">SUM(Y129:BE129)</f>
        <v>0</v>
      </c>
      <c r="BG129" s="35" t="n">
        <f aca="false">V129+BF129</f>
        <v>0</v>
      </c>
    </row>
    <row r="130" customFormat="false" ht="15.75" hidden="false" customHeight="true" outlineLevel="0" collapsed="false">
      <c r="A130" s="22"/>
      <c r="B130" s="31" t="s">
        <v>77</v>
      </c>
      <c r="C130" s="39" t="s">
        <v>78</v>
      </c>
      <c r="D130" s="33" t="s">
        <v>65</v>
      </c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78"/>
      <c r="T130" s="78"/>
      <c r="U130" s="30"/>
      <c r="V130" s="33" t="n">
        <f aca="false">SUM(E130:U130)</f>
        <v>0</v>
      </c>
      <c r="W130" s="25"/>
      <c r="X130" s="25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6"/>
      <c r="AT130" s="36"/>
      <c r="AU130" s="36"/>
      <c r="AV130" s="36"/>
      <c r="AW130" s="37"/>
      <c r="AX130" s="38"/>
      <c r="AY130" s="38"/>
      <c r="AZ130" s="38"/>
      <c r="BA130" s="38"/>
      <c r="BB130" s="38"/>
      <c r="BC130" s="38"/>
      <c r="BD130" s="38"/>
      <c r="BE130" s="38"/>
      <c r="BF130" s="35" t="n">
        <f aca="false">SUM(Y130:BE130)</f>
        <v>0</v>
      </c>
      <c r="BG130" s="35" t="n">
        <f aca="false">V130+BF130</f>
        <v>0</v>
      </c>
    </row>
    <row r="131" customFormat="false" ht="15.75" hidden="false" customHeight="true" outlineLevel="0" collapsed="false">
      <c r="A131" s="22"/>
      <c r="B131" s="31"/>
      <c r="C131" s="39"/>
      <c r="D131" s="33" t="s">
        <v>68</v>
      </c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78"/>
      <c r="T131" s="78"/>
      <c r="U131" s="30"/>
      <c r="V131" s="33" t="n">
        <f aca="false">SUM(E131:U131)</f>
        <v>0</v>
      </c>
      <c r="W131" s="25"/>
      <c r="X131" s="25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7"/>
      <c r="AX131" s="38"/>
      <c r="AY131" s="38"/>
      <c r="AZ131" s="38"/>
      <c r="BA131" s="38"/>
      <c r="BB131" s="38"/>
      <c r="BC131" s="38"/>
      <c r="BD131" s="38"/>
      <c r="BE131" s="38"/>
      <c r="BF131" s="35" t="n">
        <f aca="false">SUM(Y131:BE131)</f>
        <v>0</v>
      </c>
      <c r="BG131" s="35" t="n">
        <f aca="false">V131+BF131</f>
        <v>0</v>
      </c>
    </row>
    <row r="132" customFormat="false" ht="15.75" hidden="false" customHeight="true" outlineLevel="0" collapsed="false">
      <c r="A132" s="22"/>
      <c r="B132" s="31" t="s">
        <v>79</v>
      </c>
      <c r="C132" s="39" t="s">
        <v>80</v>
      </c>
      <c r="D132" s="33" t="s">
        <v>65</v>
      </c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78"/>
      <c r="T132" s="78"/>
      <c r="U132" s="30"/>
      <c r="V132" s="33" t="n">
        <f aca="false">SUM(E132:U132)</f>
        <v>0</v>
      </c>
      <c r="W132" s="25"/>
      <c r="X132" s="25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6"/>
      <c r="AT132" s="36"/>
      <c r="AU132" s="36"/>
      <c r="AV132" s="36"/>
      <c r="AW132" s="37"/>
      <c r="AX132" s="38"/>
      <c r="AY132" s="38"/>
      <c r="AZ132" s="38"/>
      <c r="BA132" s="38"/>
      <c r="BB132" s="38"/>
      <c r="BC132" s="38"/>
      <c r="BD132" s="38"/>
      <c r="BE132" s="38"/>
      <c r="BF132" s="35" t="n">
        <f aca="false">SUM(Y132:BE132)</f>
        <v>0</v>
      </c>
      <c r="BG132" s="35" t="n">
        <f aca="false">V132+BF132</f>
        <v>0</v>
      </c>
    </row>
    <row r="133" customFormat="false" ht="15.75" hidden="false" customHeight="true" outlineLevel="0" collapsed="false">
      <c r="A133" s="22"/>
      <c r="B133" s="31"/>
      <c r="C133" s="39"/>
      <c r="D133" s="33" t="s">
        <v>68</v>
      </c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78"/>
      <c r="T133" s="78"/>
      <c r="U133" s="30"/>
      <c r="V133" s="33" t="n">
        <f aca="false">SUM(E133:U133)</f>
        <v>0</v>
      </c>
      <c r="W133" s="25"/>
      <c r="X133" s="25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7"/>
      <c r="AX133" s="38"/>
      <c r="AY133" s="38"/>
      <c r="AZ133" s="38"/>
      <c r="BA133" s="38"/>
      <c r="BB133" s="38"/>
      <c r="BC133" s="38"/>
      <c r="BD133" s="38"/>
      <c r="BE133" s="38"/>
      <c r="BF133" s="35" t="n">
        <f aca="false">SUM(Y133:BE133)</f>
        <v>0</v>
      </c>
      <c r="BG133" s="35" t="n">
        <f aca="false">V133+BF133</f>
        <v>0</v>
      </c>
    </row>
    <row r="134" customFormat="false" ht="15.75" hidden="false" customHeight="true" outlineLevel="0" collapsed="false">
      <c r="A134" s="22"/>
      <c r="B134" s="31" t="s">
        <v>81</v>
      </c>
      <c r="C134" s="40" t="s">
        <v>82</v>
      </c>
      <c r="D134" s="33" t="s">
        <v>65</v>
      </c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78"/>
      <c r="T134" s="78"/>
      <c r="U134" s="30"/>
      <c r="V134" s="33" t="n">
        <f aca="false">SUM(E134:U134)</f>
        <v>0</v>
      </c>
      <c r="W134" s="25"/>
      <c r="X134" s="25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6"/>
      <c r="AT134" s="36"/>
      <c r="AU134" s="36"/>
      <c r="AV134" s="36"/>
      <c r="AW134" s="37"/>
      <c r="AX134" s="38"/>
      <c r="AY134" s="38"/>
      <c r="AZ134" s="38"/>
      <c r="BA134" s="38"/>
      <c r="BB134" s="38"/>
      <c r="BC134" s="38"/>
      <c r="BD134" s="38"/>
      <c r="BE134" s="38"/>
      <c r="BF134" s="35" t="n">
        <f aca="false">SUM(Y134:BE134)</f>
        <v>0</v>
      </c>
      <c r="BG134" s="35" t="n">
        <f aca="false">V134+BF134</f>
        <v>0</v>
      </c>
    </row>
    <row r="135" customFormat="false" ht="15.75" hidden="false" customHeight="true" outlineLevel="0" collapsed="false">
      <c r="A135" s="22"/>
      <c r="B135" s="31"/>
      <c r="C135" s="40"/>
      <c r="D135" s="33" t="s">
        <v>68</v>
      </c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78"/>
      <c r="T135" s="78"/>
      <c r="U135" s="30"/>
      <c r="V135" s="33" t="n">
        <f aca="false">SUM(E135:U135)</f>
        <v>0</v>
      </c>
      <c r="W135" s="25"/>
      <c r="X135" s="25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7"/>
      <c r="AX135" s="38"/>
      <c r="AY135" s="38"/>
      <c r="AZ135" s="38"/>
      <c r="BA135" s="38"/>
      <c r="BB135" s="38"/>
      <c r="BC135" s="38"/>
      <c r="BD135" s="38"/>
      <c r="BE135" s="38"/>
      <c r="BF135" s="35" t="n">
        <f aca="false">SUM(Y135:BE135)</f>
        <v>0</v>
      </c>
      <c r="BG135" s="35" t="n">
        <f aca="false">V135+BF135</f>
        <v>0</v>
      </c>
    </row>
    <row r="136" customFormat="false" ht="15.75" hidden="false" customHeight="true" outlineLevel="0" collapsed="false">
      <c r="A136" s="22"/>
      <c r="B136" s="31" t="s">
        <v>83</v>
      </c>
      <c r="C136" s="40" t="s">
        <v>84</v>
      </c>
      <c r="D136" s="33" t="s">
        <v>65</v>
      </c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78"/>
      <c r="T136" s="78"/>
      <c r="U136" s="30"/>
      <c r="V136" s="33" t="n">
        <f aca="false">SUM(E136:U136)</f>
        <v>0</v>
      </c>
      <c r="W136" s="25"/>
      <c r="X136" s="25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6"/>
      <c r="AT136" s="36"/>
      <c r="AU136" s="36"/>
      <c r="AV136" s="36"/>
      <c r="AW136" s="37"/>
      <c r="AX136" s="38"/>
      <c r="AY136" s="38"/>
      <c r="AZ136" s="38"/>
      <c r="BA136" s="38"/>
      <c r="BB136" s="38"/>
      <c r="BC136" s="38"/>
      <c r="BD136" s="38"/>
      <c r="BE136" s="38"/>
      <c r="BF136" s="35" t="n">
        <f aca="false">SUM(Y136:BE136)</f>
        <v>0</v>
      </c>
      <c r="BG136" s="35" t="n">
        <f aca="false">V136+BF136</f>
        <v>0</v>
      </c>
    </row>
    <row r="137" customFormat="false" ht="15.75" hidden="false" customHeight="true" outlineLevel="0" collapsed="false">
      <c r="A137" s="22"/>
      <c r="B137" s="31"/>
      <c r="C137" s="40"/>
      <c r="D137" s="33" t="s">
        <v>68</v>
      </c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78"/>
      <c r="T137" s="78"/>
      <c r="U137" s="30"/>
      <c r="V137" s="33" t="n">
        <f aca="false">SUM(E137:U137)</f>
        <v>0</v>
      </c>
      <c r="W137" s="25"/>
      <c r="X137" s="25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7"/>
      <c r="AX137" s="38"/>
      <c r="AY137" s="38"/>
      <c r="AZ137" s="38"/>
      <c r="BA137" s="38"/>
      <c r="BB137" s="38"/>
      <c r="BC137" s="38"/>
      <c r="BD137" s="38"/>
      <c r="BE137" s="38"/>
      <c r="BF137" s="35" t="n">
        <f aca="false">SUM(Y137:BE137)</f>
        <v>0</v>
      </c>
      <c r="BG137" s="35" t="n">
        <f aca="false">V137+BF137</f>
        <v>0</v>
      </c>
    </row>
    <row r="138" customFormat="false" ht="15.75" hidden="false" customHeight="true" outlineLevel="0" collapsed="false">
      <c r="A138" s="22"/>
      <c r="B138" s="31" t="s">
        <v>86</v>
      </c>
      <c r="C138" s="43" t="s">
        <v>87</v>
      </c>
      <c r="D138" s="33" t="s">
        <v>65</v>
      </c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78"/>
      <c r="T138" s="78"/>
      <c r="U138" s="30"/>
      <c r="V138" s="33" t="n">
        <f aca="false">SUM(E138:U138)</f>
        <v>0</v>
      </c>
      <c r="W138" s="25"/>
      <c r="X138" s="25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6"/>
      <c r="AT138" s="36"/>
      <c r="AU138" s="36"/>
      <c r="AV138" s="36"/>
      <c r="AW138" s="37"/>
      <c r="AX138" s="38"/>
      <c r="AY138" s="38"/>
      <c r="AZ138" s="38"/>
      <c r="BA138" s="38"/>
      <c r="BB138" s="38"/>
      <c r="BC138" s="38"/>
      <c r="BD138" s="38"/>
      <c r="BE138" s="38"/>
      <c r="BF138" s="35" t="n">
        <f aca="false">SUM(Y138:BE138)</f>
        <v>0</v>
      </c>
      <c r="BG138" s="35" t="n">
        <f aca="false">V138+BF138</f>
        <v>0</v>
      </c>
    </row>
    <row r="139" customFormat="false" ht="15.75" hidden="false" customHeight="true" outlineLevel="0" collapsed="false">
      <c r="A139" s="22"/>
      <c r="B139" s="31"/>
      <c r="C139" s="43"/>
      <c r="D139" s="33" t="s">
        <v>68</v>
      </c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78"/>
      <c r="T139" s="78"/>
      <c r="U139" s="30"/>
      <c r="V139" s="33" t="n">
        <f aca="false">SUM(E139:U139)</f>
        <v>0</v>
      </c>
      <c r="W139" s="25"/>
      <c r="X139" s="25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7"/>
      <c r="AX139" s="38"/>
      <c r="AY139" s="38"/>
      <c r="AZ139" s="38"/>
      <c r="BA139" s="38"/>
      <c r="BB139" s="38"/>
      <c r="BC139" s="38"/>
      <c r="BD139" s="38"/>
      <c r="BE139" s="38"/>
      <c r="BF139" s="35" t="n">
        <f aca="false">SUM(Y139:BE139)</f>
        <v>0</v>
      </c>
      <c r="BG139" s="35" t="n">
        <f aca="false">V139+BF139</f>
        <v>0</v>
      </c>
    </row>
    <row r="140" customFormat="false" ht="15.75" hidden="false" customHeight="true" outlineLevel="0" collapsed="false">
      <c r="A140" s="22"/>
      <c r="B140" s="31" t="s">
        <v>88</v>
      </c>
      <c r="C140" s="43" t="s">
        <v>89</v>
      </c>
      <c r="D140" s="33" t="s">
        <v>65</v>
      </c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78"/>
      <c r="T140" s="78"/>
      <c r="U140" s="30"/>
      <c r="V140" s="33" t="n">
        <f aca="false">SUM(E140:U140)</f>
        <v>0</v>
      </c>
      <c r="W140" s="25"/>
      <c r="X140" s="25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6"/>
      <c r="AT140" s="36"/>
      <c r="AU140" s="36"/>
      <c r="AV140" s="36"/>
      <c r="AW140" s="37"/>
      <c r="AX140" s="38"/>
      <c r="AY140" s="38"/>
      <c r="AZ140" s="38"/>
      <c r="BA140" s="38"/>
      <c r="BB140" s="38"/>
      <c r="BC140" s="38"/>
      <c r="BD140" s="38"/>
      <c r="BE140" s="38"/>
      <c r="BF140" s="35" t="n">
        <f aca="false">SUM(Y140:BE140)</f>
        <v>0</v>
      </c>
      <c r="BG140" s="35" t="n">
        <f aca="false">V140+BF140</f>
        <v>0</v>
      </c>
    </row>
    <row r="141" customFormat="false" ht="15.75" hidden="false" customHeight="true" outlineLevel="0" collapsed="false">
      <c r="A141" s="22"/>
      <c r="B141" s="31"/>
      <c r="C141" s="43"/>
      <c r="D141" s="33" t="s">
        <v>68</v>
      </c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78"/>
      <c r="T141" s="78"/>
      <c r="U141" s="30"/>
      <c r="V141" s="33" t="n">
        <f aca="false">SUM(E141:U141)</f>
        <v>0</v>
      </c>
      <c r="W141" s="25"/>
      <c r="X141" s="25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7"/>
      <c r="AX141" s="38"/>
      <c r="AY141" s="38"/>
      <c r="AZ141" s="38"/>
      <c r="BA141" s="38"/>
      <c r="BB141" s="38"/>
      <c r="BC141" s="38"/>
      <c r="BD141" s="38"/>
      <c r="BE141" s="38"/>
      <c r="BF141" s="35" t="n">
        <f aca="false">SUM(Y141:BE141)</f>
        <v>0</v>
      </c>
      <c r="BG141" s="35" t="n">
        <f aca="false">V141+BF141</f>
        <v>0</v>
      </c>
    </row>
    <row r="142" customFormat="false" ht="15.75" hidden="false" customHeight="true" outlineLevel="0" collapsed="false">
      <c r="A142" s="22"/>
      <c r="B142" s="31" t="s">
        <v>90</v>
      </c>
      <c r="C142" s="43" t="s">
        <v>91</v>
      </c>
      <c r="D142" s="33" t="s">
        <v>65</v>
      </c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78"/>
      <c r="T142" s="78"/>
      <c r="U142" s="30"/>
      <c r="V142" s="33" t="n">
        <f aca="false">SUM(E142:U142)</f>
        <v>0</v>
      </c>
      <c r="W142" s="25"/>
      <c r="X142" s="25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6"/>
      <c r="AT142" s="36"/>
      <c r="AU142" s="36"/>
      <c r="AV142" s="36"/>
      <c r="AW142" s="37"/>
      <c r="AX142" s="38"/>
      <c r="AY142" s="38"/>
      <c r="AZ142" s="38"/>
      <c r="BA142" s="38"/>
      <c r="BB142" s="38"/>
      <c r="BC142" s="38"/>
      <c r="BD142" s="38"/>
      <c r="BE142" s="38"/>
      <c r="BF142" s="35" t="n">
        <f aca="false">SUM(Y142:BE142)</f>
        <v>0</v>
      </c>
      <c r="BG142" s="35" t="n">
        <f aca="false">V142+BF142</f>
        <v>0</v>
      </c>
    </row>
    <row r="143" customFormat="false" ht="15.75" hidden="false" customHeight="true" outlineLevel="0" collapsed="false">
      <c r="A143" s="22"/>
      <c r="B143" s="31"/>
      <c r="C143" s="43"/>
      <c r="D143" s="33" t="s">
        <v>68</v>
      </c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78"/>
      <c r="T143" s="78"/>
      <c r="U143" s="30"/>
      <c r="V143" s="33" t="n">
        <f aca="false">SUM(E143:U143)</f>
        <v>0</v>
      </c>
      <c r="W143" s="25"/>
      <c r="X143" s="25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7"/>
      <c r="AX143" s="38"/>
      <c r="AY143" s="38"/>
      <c r="AZ143" s="38"/>
      <c r="BA143" s="38"/>
      <c r="BB143" s="38"/>
      <c r="BC143" s="38"/>
      <c r="BD143" s="38"/>
      <c r="BE143" s="38"/>
      <c r="BF143" s="35" t="n">
        <f aca="false">SUM(Y143:BE143)</f>
        <v>0</v>
      </c>
      <c r="BG143" s="35" t="n">
        <f aca="false">V143+BF143</f>
        <v>0</v>
      </c>
    </row>
    <row r="144" customFormat="false" ht="15.75" hidden="false" customHeight="true" outlineLevel="0" collapsed="false">
      <c r="A144" s="22"/>
      <c r="B144" s="31" t="s">
        <v>92</v>
      </c>
      <c r="C144" s="40" t="s">
        <v>93</v>
      </c>
      <c r="D144" s="33" t="s">
        <v>65</v>
      </c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78"/>
      <c r="T144" s="78"/>
      <c r="U144" s="30"/>
      <c r="V144" s="33" t="n">
        <f aca="false">SUM(E144:U144)</f>
        <v>0</v>
      </c>
      <c r="W144" s="25"/>
      <c r="X144" s="25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6"/>
      <c r="AT144" s="36"/>
      <c r="AU144" s="36"/>
      <c r="AV144" s="36"/>
      <c r="AW144" s="37"/>
      <c r="AX144" s="38"/>
      <c r="AY144" s="38"/>
      <c r="AZ144" s="38"/>
      <c r="BA144" s="38"/>
      <c r="BB144" s="38"/>
      <c r="BC144" s="38"/>
      <c r="BD144" s="38"/>
      <c r="BE144" s="38"/>
      <c r="BF144" s="35" t="n">
        <f aca="false">SUM(Y144:BE144)</f>
        <v>0</v>
      </c>
      <c r="BG144" s="35" t="n">
        <f aca="false">V144+BF144</f>
        <v>0</v>
      </c>
    </row>
    <row r="145" customFormat="false" ht="15.75" hidden="false" customHeight="true" outlineLevel="0" collapsed="false">
      <c r="A145" s="22"/>
      <c r="B145" s="31"/>
      <c r="C145" s="40"/>
      <c r="D145" s="33" t="s">
        <v>68</v>
      </c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78"/>
      <c r="T145" s="78"/>
      <c r="U145" s="30"/>
      <c r="V145" s="33" t="n">
        <f aca="false">SUM(E145:U145)</f>
        <v>0</v>
      </c>
      <c r="W145" s="25"/>
      <c r="X145" s="25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7"/>
      <c r="AX145" s="38"/>
      <c r="AY145" s="38"/>
      <c r="AZ145" s="38"/>
      <c r="BA145" s="38"/>
      <c r="BB145" s="38"/>
      <c r="BC145" s="38"/>
      <c r="BD145" s="38"/>
      <c r="BE145" s="38"/>
      <c r="BF145" s="35" t="n">
        <f aca="false">SUM(Y145:BE145)</f>
        <v>0</v>
      </c>
      <c r="BG145" s="35" t="n">
        <f aca="false">V145+BF145</f>
        <v>0</v>
      </c>
    </row>
    <row r="146" customFormat="false" ht="15.75" hidden="false" customHeight="true" outlineLevel="0" collapsed="false">
      <c r="A146" s="22"/>
      <c r="B146" s="23" t="s">
        <v>94</v>
      </c>
      <c r="C146" s="44" t="s">
        <v>95</v>
      </c>
      <c r="D146" s="24" t="s">
        <v>65</v>
      </c>
      <c r="E146" s="45" t="n">
        <f aca="false">SUM(E148,E150,E152,E154)</f>
        <v>8</v>
      </c>
      <c r="F146" s="45" t="n">
        <f aca="false">SUM(F148,F150,F152,F154)</f>
        <v>8</v>
      </c>
      <c r="G146" s="45" t="n">
        <f aca="false">SUM(G148,G150,G152,G154)</f>
        <v>8</v>
      </c>
      <c r="H146" s="45" t="n">
        <f aca="false">SUM(H148,H150,H152,H154)</f>
        <v>8</v>
      </c>
      <c r="I146" s="45" t="n">
        <f aca="false">SUM(I148,I150,I152,I154)</f>
        <v>8</v>
      </c>
      <c r="J146" s="45" t="n">
        <f aca="false">SUM(J148,J150,J152,J154)</f>
        <v>8</v>
      </c>
      <c r="K146" s="45" t="n">
        <f aca="false">SUM(K148,K150,K152,K154)</f>
        <v>8</v>
      </c>
      <c r="L146" s="45" t="n">
        <f aca="false">SUM(L148,L150,L152,L154)</f>
        <v>8</v>
      </c>
      <c r="M146" s="45" t="n">
        <f aca="false">SUM(M148,M150,M152,M154)</f>
        <v>8</v>
      </c>
      <c r="N146" s="45" t="n">
        <f aca="false">SUM(N148,N150,N152,N154)</f>
        <v>8</v>
      </c>
      <c r="O146" s="45" t="n">
        <f aca="false">SUM(O148,O150,O152,O154)</f>
        <v>8</v>
      </c>
      <c r="P146" s="45" t="n">
        <f aca="false">SUM(P148,P150,P152,P154)</f>
        <v>8</v>
      </c>
      <c r="Q146" s="45" t="n">
        <f aca="false">SUM(Q148,Q150,Q152,Q154)</f>
        <v>8</v>
      </c>
      <c r="R146" s="45" t="n">
        <f aca="false">SUM(R148,R150,R152,R154)</f>
        <v>8</v>
      </c>
      <c r="S146" s="78"/>
      <c r="T146" s="78"/>
      <c r="U146" s="30"/>
      <c r="V146" s="45" t="n">
        <f aca="false">SUM(V148,V150,V152,V154)</f>
        <v>112</v>
      </c>
      <c r="W146" s="25"/>
      <c r="X146" s="25"/>
      <c r="Y146" s="45" t="n">
        <f aca="false">SUM(Y148,Y150,Y152,Y154)</f>
        <v>6</v>
      </c>
      <c r="Z146" s="45" t="n">
        <f aca="false">SUM(Z148,Z150,Z152,Z154)</f>
        <v>6</v>
      </c>
      <c r="AA146" s="45" t="n">
        <f aca="false">SUM(AA148,AA150,AA152,AA154)</f>
        <v>6</v>
      </c>
      <c r="AB146" s="45" t="n">
        <f aca="false">SUM(AB148,AB150,AB152,AB154)</f>
        <v>6</v>
      </c>
      <c r="AC146" s="45" t="n">
        <f aca="false">SUM(AC148,AC150,AC152,AC154)</f>
        <v>6</v>
      </c>
      <c r="AD146" s="45" t="n">
        <f aca="false">SUM(AD148,AD150,AD152,AD154)</f>
        <v>6</v>
      </c>
      <c r="AE146" s="45" t="n">
        <f aca="false">SUM(AE148,AE150,AE152,AE154)</f>
        <v>6</v>
      </c>
      <c r="AF146" s="45" t="n">
        <f aca="false">SUM(AF148,AF150,AF152,AF154)</f>
        <v>6</v>
      </c>
      <c r="AG146" s="45" t="n">
        <f aca="false">SUM(AG148,AG150,AG152,AG154)</f>
        <v>6</v>
      </c>
      <c r="AH146" s="45" t="n">
        <f aca="false">SUM(AH148,AH150,AH152,AH154)</f>
        <v>6</v>
      </c>
      <c r="AI146" s="45" t="n">
        <f aca="false">SUM(AI148,AI150,AI152,AI154)</f>
        <v>6</v>
      </c>
      <c r="AJ146" s="45" t="n">
        <f aca="false">SUM(AJ148,AJ150,AJ152,AJ154)</f>
        <v>6</v>
      </c>
      <c r="AK146" s="45" t="n">
        <f aca="false">SUM(AK148,AK150,AK152,AK154)</f>
        <v>6</v>
      </c>
      <c r="AL146" s="45" t="n">
        <f aca="false">SUM(AL148,AL150,AL152,AL154)</f>
        <v>6</v>
      </c>
      <c r="AM146" s="45" t="n">
        <f aca="false">SUM(AM148,AM150,AM152,AM154)</f>
        <v>6</v>
      </c>
      <c r="AN146" s="45" t="n">
        <f aca="false">SUM(AN148,AN150,AN152,AN154)</f>
        <v>6</v>
      </c>
      <c r="AO146" s="45" t="n">
        <f aca="false">SUM(AO148,AO150,AO152,AO154)</f>
        <v>6</v>
      </c>
      <c r="AP146" s="45" t="n">
        <f aca="false">SUM(AP148,AP150,AP152,AP154)</f>
        <v>6</v>
      </c>
      <c r="AQ146" s="45" t="n">
        <f aca="false">SUM(AQ148,AQ150,AQ152,AQ154)</f>
        <v>6</v>
      </c>
      <c r="AR146" s="45" t="n">
        <f aca="false">SUM(AR148,AR150,AR152,AR154)</f>
        <v>6</v>
      </c>
      <c r="AS146" s="45" t="n">
        <f aca="false">SUM(AS148,AS150,AS152,AS154)</f>
        <v>6</v>
      </c>
      <c r="AT146" s="45" t="n">
        <f aca="false">SUM(AT148,AT150,AT152,AT154)</f>
        <v>6</v>
      </c>
      <c r="AU146" s="45" t="n">
        <f aca="false">SUM(AU148,AU150,AU152,AU154)</f>
        <v>6</v>
      </c>
      <c r="AV146" s="45" t="n">
        <f aca="false">SUM(AV148,AV150,AV152,AV154)</f>
        <v>6</v>
      </c>
      <c r="AW146" s="38"/>
      <c r="AX146" s="38"/>
      <c r="AY146" s="38"/>
      <c r="AZ146" s="38"/>
      <c r="BA146" s="38"/>
      <c r="BB146" s="38"/>
      <c r="BC146" s="38"/>
      <c r="BD146" s="38"/>
      <c r="BE146" s="38"/>
      <c r="BF146" s="28" t="n">
        <f aca="false">SUM(BF148,BF150,BF152,BF154)</f>
        <v>144</v>
      </c>
      <c r="BG146" s="27" t="n">
        <f aca="false">V146+BF146</f>
        <v>256</v>
      </c>
    </row>
    <row r="147" customFormat="false" ht="15.75" hidden="false" customHeight="true" outlineLevel="0" collapsed="false">
      <c r="A147" s="22"/>
      <c r="B147" s="23"/>
      <c r="C147" s="44"/>
      <c r="D147" s="24" t="s">
        <v>68</v>
      </c>
      <c r="E147" s="45" t="n">
        <f aca="false">SUM(E149,E151,E153,E155)</f>
        <v>4</v>
      </c>
      <c r="F147" s="45" t="n">
        <f aca="false">SUM(F149,F151,F153,F155)</f>
        <v>4</v>
      </c>
      <c r="G147" s="45" t="n">
        <f aca="false">SUM(G149,G151,G153,G155)</f>
        <v>4</v>
      </c>
      <c r="H147" s="45" t="n">
        <f aca="false">SUM(H149,H151,H153,H155)</f>
        <v>4</v>
      </c>
      <c r="I147" s="45" t="n">
        <f aca="false">SUM(I149,I151,I153,I155)</f>
        <v>4</v>
      </c>
      <c r="J147" s="45" t="n">
        <f aca="false">SUM(J149,J151,J153,J155)</f>
        <v>4</v>
      </c>
      <c r="K147" s="45" t="n">
        <f aca="false">SUM(K149,K151,K153,K155)</f>
        <v>4</v>
      </c>
      <c r="L147" s="45" t="n">
        <f aca="false">SUM(L149,L151,L153,L155)</f>
        <v>4</v>
      </c>
      <c r="M147" s="45" t="n">
        <f aca="false">SUM(M149,M151,M153,M155)</f>
        <v>4</v>
      </c>
      <c r="N147" s="45" t="n">
        <f aca="false">SUM(N149,N151,N153,N155)</f>
        <v>4</v>
      </c>
      <c r="O147" s="45" t="n">
        <f aca="false">SUM(O149,O151,O153,O155)</f>
        <v>4</v>
      </c>
      <c r="P147" s="45" t="n">
        <f aca="false">SUM(P149,P151,P153,P155)</f>
        <v>4</v>
      </c>
      <c r="Q147" s="45" t="n">
        <f aca="false">SUM(Q149,Q151,Q153,Q155)</f>
        <v>4</v>
      </c>
      <c r="R147" s="45" t="n">
        <f aca="false">SUM(R149,R151,R153,R155)</f>
        <v>4</v>
      </c>
      <c r="S147" s="78"/>
      <c r="T147" s="78"/>
      <c r="U147" s="30"/>
      <c r="V147" s="45" t="n">
        <f aca="false">SUM(V149,V151,V153,V155)</f>
        <v>56</v>
      </c>
      <c r="W147" s="25"/>
      <c r="X147" s="25"/>
      <c r="Y147" s="45" t="n">
        <f aca="false">SUM(Y149,Y151,Y153,Y155)</f>
        <v>3</v>
      </c>
      <c r="Z147" s="45" t="n">
        <f aca="false">SUM(Z149,Z151,Z153,Z155)</f>
        <v>3</v>
      </c>
      <c r="AA147" s="45" t="n">
        <f aca="false">SUM(AA149,AA151,AA153,AA155)</f>
        <v>3</v>
      </c>
      <c r="AB147" s="45" t="n">
        <f aca="false">SUM(AB149,AB151,AB153,AB155)</f>
        <v>3</v>
      </c>
      <c r="AC147" s="45" t="n">
        <f aca="false">SUM(AC149,AC151,AC153,AC155)</f>
        <v>3</v>
      </c>
      <c r="AD147" s="45" t="n">
        <f aca="false">SUM(AD149,AD151,AD153,AD155)</f>
        <v>3</v>
      </c>
      <c r="AE147" s="45" t="n">
        <f aca="false">SUM(AE149,AE151,AE153,AE155)</f>
        <v>3</v>
      </c>
      <c r="AF147" s="45" t="n">
        <f aca="false">SUM(AF149,AF151,AF153,AF155)</f>
        <v>3</v>
      </c>
      <c r="AG147" s="45" t="n">
        <f aca="false">SUM(AG149,AG151,AG153,AG155)</f>
        <v>3</v>
      </c>
      <c r="AH147" s="45" t="n">
        <f aca="false">SUM(AH149,AH151,AH153,AH155)</f>
        <v>3</v>
      </c>
      <c r="AI147" s="45" t="n">
        <f aca="false">SUM(AI149,AI151,AI153,AI155)</f>
        <v>3</v>
      </c>
      <c r="AJ147" s="45" t="n">
        <f aca="false">SUM(AJ149,AJ151,AJ153,AJ155)</f>
        <v>3</v>
      </c>
      <c r="AK147" s="45" t="n">
        <f aca="false">SUM(AK149,AK151,AK153,AK155)</f>
        <v>3</v>
      </c>
      <c r="AL147" s="45" t="n">
        <f aca="false">SUM(AL149,AL151,AL153,AL155)</f>
        <v>3</v>
      </c>
      <c r="AM147" s="45" t="n">
        <f aca="false">SUM(AM149,AM151,AM153,AM155)</f>
        <v>3</v>
      </c>
      <c r="AN147" s="45" t="n">
        <f aca="false">SUM(AN149,AN151,AN153,AN155)</f>
        <v>3</v>
      </c>
      <c r="AO147" s="45" t="n">
        <f aca="false">SUM(AO149,AO151,AO153,AO155)</f>
        <v>3</v>
      </c>
      <c r="AP147" s="45" t="n">
        <f aca="false">SUM(AP149,AP151,AP153,AP155)</f>
        <v>3</v>
      </c>
      <c r="AQ147" s="45" t="n">
        <f aca="false">SUM(AQ149,AQ151,AQ153,AQ155)</f>
        <v>3</v>
      </c>
      <c r="AR147" s="45" t="n">
        <f aca="false">SUM(AR149,AR151,AR153,AR155)</f>
        <v>3</v>
      </c>
      <c r="AS147" s="45" t="n">
        <f aca="false">SUM(AS149,AS151,AS153,AS155)</f>
        <v>3</v>
      </c>
      <c r="AT147" s="45" t="n">
        <f aca="false">SUM(AT149,AT151,AT153,AT155)</f>
        <v>3</v>
      </c>
      <c r="AU147" s="45" t="n">
        <f aca="false">SUM(AU149,AU151,AU153,AU155)</f>
        <v>3</v>
      </c>
      <c r="AV147" s="45" t="n">
        <f aca="false">SUM(AV149,AV151,AV153,AV155)</f>
        <v>3</v>
      </c>
      <c r="AW147" s="38"/>
      <c r="AX147" s="38"/>
      <c r="AY147" s="38"/>
      <c r="AZ147" s="38"/>
      <c r="BA147" s="38"/>
      <c r="BB147" s="38"/>
      <c r="BC147" s="38"/>
      <c r="BD147" s="38"/>
      <c r="BE147" s="38"/>
      <c r="BF147" s="27" t="n">
        <f aca="false">SUM(BF149,BF151,BF153,BF155)</f>
        <v>72</v>
      </c>
      <c r="BG147" s="27" t="n">
        <f aca="false">V147+BF147</f>
        <v>128</v>
      </c>
    </row>
    <row r="148" customFormat="false" ht="15.75" hidden="false" customHeight="true" outlineLevel="0" collapsed="false">
      <c r="A148" s="22"/>
      <c r="B148" s="31" t="s">
        <v>96</v>
      </c>
      <c r="C148" s="46" t="s">
        <v>97</v>
      </c>
      <c r="D148" s="33" t="s">
        <v>65</v>
      </c>
      <c r="E148" s="33" t="n">
        <v>2</v>
      </c>
      <c r="F148" s="33" t="n">
        <v>2</v>
      </c>
      <c r="G148" s="33" t="n">
        <v>2</v>
      </c>
      <c r="H148" s="33" t="n">
        <v>2</v>
      </c>
      <c r="I148" s="33" t="n">
        <v>2</v>
      </c>
      <c r="J148" s="33" t="n">
        <v>2</v>
      </c>
      <c r="K148" s="33" t="n">
        <v>2</v>
      </c>
      <c r="L148" s="33" t="n">
        <v>2</v>
      </c>
      <c r="M148" s="33" t="n">
        <v>2</v>
      </c>
      <c r="N148" s="33" t="n">
        <v>2</v>
      </c>
      <c r="O148" s="33" t="n">
        <v>2</v>
      </c>
      <c r="P148" s="33" t="n">
        <v>2</v>
      </c>
      <c r="Q148" s="33" t="n">
        <v>2</v>
      </c>
      <c r="R148" s="33" t="n">
        <v>2</v>
      </c>
      <c r="S148" s="78"/>
      <c r="T148" s="78"/>
      <c r="U148" s="30"/>
      <c r="V148" s="33" t="n">
        <f aca="false">SUM(E148:U148)</f>
        <v>28</v>
      </c>
      <c r="W148" s="25"/>
      <c r="X148" s="25"/>
      <c r="Y148" s="34" t="n">
        <v>1</v>
      </c>
      <c r="Z148" s="34" t="n">
        <v>1</v>
      </c>
      <c r="AA148" s="34" t="n">
        <v>1</v>
      </c>
      <c r="AB148" s="34" t="n">
        <v>1</v>
      </c>
      <c r="AC148" s="34" t="n">
        <v>1</v>
      </c>
      <c r="AD148" s="34" t="n">
        <v>1</v>
      </c>
      <c r="AE148" s="34" t="n">
        <v>1</v>
      </c>
      <c r="AF148" s="34" t="n">
        <v>1</v>
      </c>
      <c r="AG148" s="34" t="n">
        <v>1</v>
      </c>
      <c r="AH148" s="34" t="n">
        <v>1</v>
      </c>
      <c r="AI148" s="34" t="n">
        <v>1</v>
      </c>
      <c r="AJ148" s="34" t="n">
        <v>1</v>
      </c>
      <c r="AK148" s="34" t="n">
        <v>1</v>
      </c>
      <c r="AL148" s="34" t="n">
        <v>1</v>
      </c>
      <c r="AM148" s="34" t="n">
        <v>1</v>
      </c>
      <c r="AN148" s="34" t="n">
        <v>1</v>
      </c>
      <c r="AO148" s="34" t="n">
        <v>1</v>
      </c>
      <c r="AP148" s="34" t="n">
        <v>1</v>
      </c>
      <c r="AQ148" s="34" t="n">
        <v>1</v>
      </c>
      <c r="AR148" s="34" t="n">
        <v>1</v>
      </c>
      <c r="AS148" s="34" t="n">
        <v>1</v>
      </c>
      <c r="AT148" s="34" t="n">
        <v>1</v>
      </c>
      <c r="AU148" s="34" t="n">
        <v>1</v>
      </c>
      <c r="AV148" s="34" t="n">
        <v>1</v>
      </c>
      <c r="AW148" s="38"/>
      <c r="AX148" s="38"/>
      <c r="AY148" s="38"/>
      <c r="AZ148" s="38"/>
      <c r="BA148" s="38"/>
      <c r="BB148" s="38"/>
      <c r="BC148" s="38"/>
      <c r="BD148" s="38"/>
      <c r="BE148" s="38"/>
      <c r="BF148" s="47" t="n">
        <f aca="false">SUM(Y148:BE148)</f>
        <v>24</v>
      </c>
      <c r="BG148" s="47" t="n">
        <f aca="false">V148+BF148</f>
        <v>52</v>
      </c>
    </row>
    <row r="149" customFormat="false" ht="15.75" hidden="false" customHeight="true" outlineLevel="0" collapsed="false">
      <c r="A149" s="22"/>
      <c r="B149" s="31"/>
      <c r="C149" s="46"/>
      <c r="D149" s="33" t="s">
        <v>68</v>
      </c>
      <c r="E149" s="79"/>
      <c r="F149" s="79" t="n">
        <v>1</v>
      </c>
      <c r="G149" s="79"/>
      <c r="H149" s="79"/>
      <c r="I149" s="79" t="n">
        <v>1</v>
      </c>
      <c r="J149" s="79"/>
      <c r="K149" s="79"/>
      <c r="L149" s="79" t="n">
        <v>1</v>
      </c>
      <c r="M149" s="79"/>
      <c r="N149" s="79"/>
      <c r="O149" s="79" t="n">
        <v>1</v>
      </c>
      <c r="P149" s="79"/>
      <c r="Q149" s="79"/>
      <c r="R149" s="79" t="n">
        <v>1</v>
      </c>
      <c r="S149" s="78"/>
      <c r="T149" s="78"/>
      <c r="U149" s="30"/>
      <c r="V149" s="33" t="n">
        <f aca="false">SUM(E149:U149)</f>
        <v>5</v>
      </c>
      <c r="W149" s="25"/>
      <c r="X149" s="25"/>
      <c r="Y149" s="33"/>
      <c r="Z149" s="33" t="n">
        <v>0.5</v>
      </c>
      <c r="AA149" s="33"/>
      <c r="AB149" s="33" t="n">
        <v>0.5</v>
      </c>
      <c r="AC149" s="33"/>
      <c r="AD149" s="33" t="n">
        <v>0.5</v>
      </c>
      <c r="AE149" s="33"/>
      <c r="AF149" s="33" t="n">
        <v>0.5</v>
      </c>
      <c r="AG149" s="33"/>
      <c r="AH149" s="33"/>
      <c r="AI149" s="33" t="n">
        <v>0.5</v>
      </c>
      <c r="AJ149" s="33"/>
      <c r="AK149" s="33" t="n">
        <v>0.5</v>
      </c>
      <c r="AL149" s="33"/>
      <c r="AM149" s="33" t="n">
        <v>0.5</v>
      </c>
      <c r="AN149" s="33"/>
      <c r="AO149" s="33" t="n">
        <v>0.5</v>
      </c>
      <c r="AP149" s="33"/>
      <c r="AQ149" s="33" t="n">
        <v>0.5</v>
      </c>
      <c r="AR149" s="33"/>
      <c r="AS149" s="33" t="n">
        <v>0.5</v>
      </c>
      <c r="AT149" s="33"/>
      <c r="AU149" s="33"/>
      <c r="AV149" s="33"/>
      <c r="AW149" s="37"/>
      <c r="AX149" s="38"/>
      <c r="AY149" s="38"/>
      <c r="AZ149" s="38"/>
      <c r="BA149" s="38"/>
      <c r="BB149" s="38"/>
      <c r="BC149" s="38"/>
      <c r="BD149" s="38"/>
      <c r="BE149" s="38"/>
      <c r="BF149" s="47" t="n">
        <f aca="false">SUM(Y149:BE149)</f>
        <v>5</v>
      </c>
      <c r="BG149" s="47" t="n">
        <f aca="false">V149+BF149</f>
        <v>10</v>
      </c>
    </row>
    <row r="150" customFormat="false" ht="15.75" hidden="false" customHeight="true" outlineLevel="0" collapsed="false">
      <c r="A150" s="22"/>
      <c r="B150" s="31" t="s">
        <v>98</v>
      </c>
      <c r="C150" s="48" t="s">
        <v>76</v>
      </c>
      <c r="D150" s="33" t="s">
        <v>65</v>
      </c>
      <c r="E150" s="33" t="n">
        <v>2</v>
      </c>
      <c r="F150" s="33" t="n">
        <v>2</v>
      </c>
      <c r="G150" s="33" t="n">
        <v>2</v>
      </c>
      <c r="H150" s="33" t="n">
        <v>2</v>
      </c>
      <c r="I150" s="33" t="n">
        <v>2</v>
      </c>
      <c r="J150" s="33" t="n">
        <v>2</v>
      </c>
      <c r="K150" s="33" t="n">
        <v>2</v>
      </c>
      <c r="L150" s="33" t="n">
        <v>2</v>
      </c>
      <c r="M150" s="33" t="n">
        <v>2</v>
      </c>
      <c r="N150" s="33" t="n">
        <v>2</v>
      </c>
      <c r="O150" s="33" t="n">
        <v>2</v>
      </c>
      <c r="P150" s="33" t="n">
        <v>2</v>
      </c>
      <c r="Q150" s="33" t="n">
        <v>2</v>
      </c>
      <c r="R150" s="33" t="n">
        <v>2</v>
      </c>
      <c r="S150" s="78"/>
      <c r="T150" s="78"/>
      <c r="U150" s="30"/>
      <c r="V150" s="33" t="n">
        <f aca="false">SUM(E150:U150)</f>
        <v>28</v>
      </c>
      <c r="W150" s="25"/>
      <c r="X150" s="25"/>
      <c r="Y150" s="34" t="n">
        <v>1</v>
      </c>
      <c r="Z150" s="34" t="n">
        <v>1</v>
      </c>
      <c r="AA150" s="34" t="n">
        <v>1</v>
      </c>
      <c r="AB150" s="34" t="n">
        <v>1</v>
      </c>
      <c r="AC150" s="34" t="n">
        <v>1</v>
      </c>
      <c r="AD150" s="34" t="n">
        <v>1</v>
      </c>
      <c r="AE150" s="34" t="n">
        <v>1</v>
      </c>
      <c r="AF150" s="34" t="n">
        <v>1</v>
      </c>
      <c r="AG150" s="34" t="n">
        <v>1</v>
      </c>
      <c r="AH150" s="34" t="n">
        <v>1</v>
      </c>
      <c r="AI150" s="34" t="n">
        <v>1</v>
      </c>
      <c r="AJ150" s="34" t="n">
        <v>1</v>
      </c>
      <c r="AK150" s="34" t="n">
        <v>1</v>
      </c>
      <c r="AL150" s="34" t="n">
        <v>1</v>
      </c>
      <c r="AM150" s="34" t="n">
        <v>1</v>
      </c>
      <c r="AN150" s="34" t="n">
        <v>1</v>
      </c>
      <c r="AO150" s="34" t="n">
        <v>1</v>
      </c>
      <c r="AP150" s="34" t="n">
        <v>1</v>
      </c>
      <c r="AQ150" s="34" t="n">
        <v>1</v>
      </c>
      <c r="AR150" s="34" t="n">
        <v>1</v>
      </c>
      <c r="AS150" s="34" t="n">
        <v>1</v>
      </c>
      <c r="AT150" s="34" t="n">
        <v>1</v>
      </c>
      <c r="AU150" s="34" t="n">
        <v>1</v>
      </c>
      <c r="AV150" s="34" t="n">
        <v>1</v>
      </c>
      <c r="AW150" s="37"/>
      <c r="AX150" s="38"/>
      <c r="AY150" s="38"/>
      <c r="AZ150" s="38"/>
      <c r="BA150" s="38"/>
      <c r="BB150" s="38"/>
      <c r="BC150" s="38"/>
      <c r="BD150" s="38"/>
      <c r="BE150" s="38"/>
      <c r="BF150" s="47" t="n">
        <f aca="false">SUM(Y150:BE150)</f>
        <v>24</v>
      </c>
      <c r="BG150" s="47" t="n">
        <f aca="false">V150+BF150</f>
        <v>52</v>
      </c>
    </row>
    <row r="151" customFormat="false" ht="15.75" hidden="false" customHeight="true" outlineLevel="0" collapsed="false">
      <c r="A151" s="22"/>
      <c r="B151" s="31"/>
      <c r="C151" s="48"/>
      <c r="D151" s="33" t="s">
        <v>68</v>
      </c>
      <c r="E151" s="50" t="n">
        <v>1</v>
      </c>
      <c r="F151" s="50"/>
      <c r="G151" s="50" t="n">
        <v>1</v>
      </c>
      <c r="H151" s="50"/>
      <c r="I151" s="50"/>
      <c r="J151" s="50" t="n">
        <v>1</v>
      </c>
      <c r="K151" s="50"/>
      <c r="L151" s="50"/>
      <c r="M151" s="50" t="n">
        <v>1</v>
      </c>
      <c r="N151" s="50"/>
      <c r="O151" s="50"/>
      <c r="P151" s="50" t="n">
        <v>1</v>
      </c>
      <c r="Q151" s="50"/>
      <c r="R151" s="50"/>
      <c r="S151" s="78"/>
      <c r="T151" s="78"/>
      <c r="U151" s="30"/>
      <c r="V151" s="33" t="n">
        <f aca="false">SUM(E151:U151)</f>
        <v>5</v>
      </c>
      <c r="W151" s="25"/>
      <c r="X151" s="25"/>
      <c r="Y151" s="50" t="n">
        <v>0.5</v>
      </c>
      <c r="Z151" s="50"/>
      <c r="AA151" s="50" t="n">
        <v>0.5</v>
      </c>
      <c r="AB151" s="50"/>
      <c r="AC151" s="50" t="n">
        <v>0.5</v>
      </c>
      <c r="AD151" s="50"/>
      <c r="AE151" s="50" t="n">
        <v>0.5</v>
      </c>
      <c r="AF151" s="50"/>
      <c r="AG151" s="50" t="n">
        <v>0.5</v>
      </c>
      <c r="AH151" s="50"/>
      <c r="AI151" s="50"/>
      <c r="AJ151" s="50" t="n">
        <v>0.5</v>
      </c>
      <c r="AK151" s="50"/>
      <c r="AL151" s="50" t="n">
        <v>0.5</v>
      </c>
      <c r="AM151" s="50"/>
      <c r="AN151" s="50" t="n">
        <v>0.5</v>
      </c>
      <c r="AO151" s="50"/>
      <c r="AP151" s="50" t="n">
        <v>0.5</v>
      </c>
      <c r="AQ151" s="50"/>
      <c r="AR151" s="50"/>
      <c r="AS151" s="50"/>
      <c r="AT151" s="50" t="n">
        <v>0.5</v>
      </c>
      <c r="AU151" s="50" t="n">
        <v>0.5</v>
      </c>
      <c r="AV151" s="50" t="n">
        <v>0.5</v>
      </c>
      <c r="AW151" s="37"/>
      <c r="AX151" s="38"/>
      <c r="AY151" s="38"/>
      <c r="AZ151" s="38"/>
      <c r="BA151" s="38"/>
      <c r="BB151" s="38"/>
      <c r="BC151" s="38"/>
      <c r="BD151" s="38"/>
      <c r="BE151" s="38"/>
      <c r="BF151" s="47" t="n">
        <f aca="false">SUM(Y151:BE151)</f>
        <v>6</v>
      </c>
      <c r="BG151" s="47" t="n">
        <f aca="false">V151+BF151</f>
        <v>11</v>
      </c>
    </row>
    <row r="152" customFormat="false" ht="15.75" hidden="false" customHeight="true" outlineLevel="0" collapsed="false">
      <c r="A152" s="22"/>
      <c r="B152" s="31" t="s">
        <v>99</v>
      </c>
      <c r="C152" s="48" t="s">
        <v>74</v>
      </c>
      <c r="D152" s="33" t="s">
        <v>65</v>
      </c>
      <c r="E152" s="80" t="n">
        <v>2</v>
      </c>
      <c r="F152" s="80" t="n">
        <v>2</v>
      </c>
      <c r="G152" s="80" t="n">
        <v>2</v>
      </c>
      <c r="H152" s="80" t="n">
        <v>2</v>
      </c>
      <c r="I152" s="80" t="n">
        <v>2</v>
      </c>
      <c r="J152" s="80" t="n">
        <v>2</v>
      </c>
      <c r="K152" s="80" t="n">
        <v>2</v>
      </c>
      <c r="L152" s="80" t="n">
        <v>2</v>
      </c>
      <c r="M152" s="80" t="n">
        <v>2</v>
      </c>
      <c r="N152" s="80" t="n">
        <v>2</v>
      </c>
      <c r="O152" s="80" t="n">
        <v>2</v>
      </c>
      <c r="P152" s="80" t="n">
        <v>2</v>
      </c>
      <c r="Q152" s="80" t="n">
        <v>2</v>
      </c>
      <c r="R152" s="80" t="n">
        <v>2</v>
      </c>
      <c r="S152" s="78"/>
      <c r="T152" s="78"/>
      <c r="U152" s="30"/>
      <c r="V152" s="33" t="n">
        <f aca="false">SUM(E152:U152)</f>
        <v>28</v>
      </c>
      <c r="W152" s="25"/>
      <c r="X152" s="25"/>
      <c r="Y152" s="34" t="n">
        <v>2</v>
      </c>
      <c r="Z152" s="34" t="n">
        <v>2</v>
      </c>
      <c r="AA152" s="34" t="n">
        <v>2</v>
      </c>
      <c r="AB152" s="34" t="n">
        <v>2</v>
      </c>
      <c r="AC152" s="34" t="n">
        <v>2</v>
      </c>
      <c r="AD152" s="34" t="n">
        <v>2</v>
      </c>
      <c r="AE152" s="34" t="n">
        <v>2</v>
      </c>
      <c r="AF152" s="34" t="n">
        <v>2</v>
      </c>
      <c r="AG152" s="34" t="n">
        <v>2</v>
      </c>
      <c r="AH152" s="34" t="n">
        <v>2</v>
      </c>
      <c r="AI152" s="34" t="n">
        <v>2</v>
      </c>
      <c r="AJ152" s="34" t="n">
        <v>2</v>
      </c>
      <c r="AK152" s="34" t="n">
        <v>2</v>
      </c>
      <c r="AL152" s="34" t="n">
        <v>2</v>
      </c>
      <c r="AM152" s="34" t="n">
        <v>2</v>
      </c>
      <c r="AN152" s="34" t="n">
        <v>2</v>
      </c>
      <c r="AO152" s="34" t="n">
        <v>2</v>
      </c>
      <c r="AP152" s="34" t="n">
        <v>2</v>
      </c>
      <c r="AQ152" s="34" t="n">
        <v>2</v>
      </c>
      <c r="AR152" s="34" t="n">
        <v>2</v>
      </c>
      <c r="AS152" s="34" t="n">
        <v>2</v>
      </c>
      <c r="AT152" s="34" t="n">
        <v>2</v>
      </c>
      <c r="AU152" s="34" t="n">
        <v>2</v>
      </c>
      <c r="AV152" s="34" t="n">
        <v>2</v>
      </c>
      <c r="AW152" s="37"/>
      <c r="AX152" s="38"/>
      <c r="AY152" s="38"/>
      <c r="AZ152" s="38"/>
      <c r="BA152" s="38"/>
      <c r="BB152" s="38"/>
      <c r="BC152" s="38"/>
      <c r="BD152" s="38"/>
      <c r="BE152" s="38"/>
      <c r="BF152" s="47" t="n">
        <f aca="false">SUM(Y152:BE152)</f>
        <v>48</v>
      </c>
      <c r="BG152" s="47" t="n">
        <f aca="false">V152+BF152</f>
        <v>76</v>
      </c>
    </row>
    <row r="153" customFormat="false" ht="15.75" hidden="false" customHeight="true" outlineLevel="0" collapsed="false">
      <c r="A153" s="22"/>
      <c r="B153" s="31"/>
      <c r="C153" s="48"/>
      <c r="D153" s="33" t="s">
        <v>68</v>
      </c>
      <c r="E153" s="50" t="n">
        <v>1</v>
      </c>
      <c r="F153" s="50" t="n">
        <v>1</v>
      </c>
      <c r="G153" s="50" t="n">
        <v>1</v>
      </c>
      <c r="H153" s="50" t="n">
        <v>2</v>
      </c>
      <c r="I153" s="50" t="n">
        <v>1</v>
      </c>
      <c r="J153" s="50" t="n">
        <v>1</v>
      </c>
      <c r="K153" s="50" t="n">
        <v>2</v>
      </c>
      <c r="L153" s="50" t="n">
        <v>1</v>
      </c>
      <c r="M153" s="50" t="n">
        <v>1</v>
      </c>
      <c r="N153" s="50" t="n">
        <v>2</v>
      </c>
      <c r="O153" s="50" t="n">
        <v>1</v>
      </c>
      <c r="P153" s="50" t="n">
        <v>1</v>
      </c>
      <c r="Q153" s="50" t="n">
        <v>2</v>
      </c>
      <c r="R153" s="50" t="n">
        <v>1</v>
      </c>
      <c r="S153" s="78"/>
      <c r="T153" s="78"/>
      <c r="U153" s="30"/>
      <c r="V153" s="33" t="n">
        <f aca="false">SUM(E153:U153)</f>
        <v>18</v>
      </c>
      <c r="W153" s="25"/>
      <c r="X153" s="25"/>
      <c r="Y153" s="50" t="n">
        <v>0.5</v>
      </c>
      <c r="Z153" s="50" t="n">
        <v>0.5</v>
      </c>
      <c r="AA153" s="50" t="n">
        <v>0.5</v>
      </c>
      <c r="AB153" s="50" t="n">
        <v>0.5</v>
      </c>
      <c r="AC153" s="50" t="n">
        <v>0.5</v>
      </c>
      <c r="AD153" s="50" t="n">
        <v>0.5</v>
      </c>
      <c r="AE153" s="50" t="n">
        <v>0.5</v>
      </c>
      <c r="AF153" s="50" t="n">
        <v>0.5</v>
      </c>
      <c r="AG153" s="50" t="n">
        <v>0.5</v>
      </c>
      <c r="AH153" s="50" t="n">
        <v>1</v>
      </c>
      <c r="AI153" s="50" t="n">
        <v>0.5</v>
      </c>
      <c r="AJ153" s="50" t="n">
        <v>0.5</v>
      </c>
      <c r="AK153" s="50" t="n">
        <v>0.5</v>
      </c>
      <c r="AL153" s="50" t="n">
        <v>0.5</v>
      </c>
      <c r="AM153" s="50" t="n">
        <v>0.5</v>
      </c>
      <c r="AN153" s="50" t="n">
        <v>0.5</v>
      </c>
      <c r="AO153" s="50" t="n">
        <v>0.5</v>
      </c>
      <c r="AP153" s="50" t="n">
        <v>0.5</v>
      </c>
      <c r="AQ153" s="50" t="n">
        <v>0.5</v>
      </c>
      <c r="AR153" s="50" t="n">
        <v>1</v>
      </c>
      <c r="AS153" s="50" t="n">
        <v>0.5</v>
      </c>
      <c r="AT153" s="50" t="n">
        <v>0.5</v>
      </c>
      <c r="AU153" s="50" t="n">
        <v>0.5</v>
      </c>
      <c r="AV153" s="50" t="n">
        <v>0.5</v>
      </c>
      <c r="AW153" s="37"/>
      <c r="AX153" s="38"/>
      <c r="AY153" s="38"/>
      <c r="AZ153" s="38"/>
      <c r="BA153" s="38"/>
      <c r="BB153" s="38"/>
      <c r="BC153" s="38"/>
      <c r="BD153" s="38"/>
      <c r="BE153" s="38"/>
      <c r="BF153" s="47" t="n">
        <f aca="false">SUM(Y153:BE153)</f>
        <v>13</v>
      </c>
      <c r="BG153" s="47" t="n">
        <f aca="false">V153+BF153</f>
        <v>31</v>
      </c>
    </row>
    <row r="154" customFormat="false" ht="15.75" hidden="false" customHeight="true" outlineLevel="0" collapsed="false">
      <c r="A154" s="22"/>
      <c r="B154" s="31" t="s">
        <v>100</v>
      </c>
      <c r="C154" s="48" t="s">
        <v>82</v>
      </c>
      <c r="D154" s="33" t="s">
        <v>65</v>
      </c>
      <c r="E154" s="80" t="n">
        <v>2</v>
      </c>
      <c r="F154" s="80" t="n">
        <v>2</v>
      </c>
      <c r="G154" s="80" t="n">
        <v>2</v>
      </c>
      <c r="H154" s="80" t="n">
        <v>2</v>
      </c>
      <c r="I154" s="80" t="n">
        <v>2</v>
      </c>
      <c r="J154" s="80" t="n">
        <v>2</v>
      </c>
      <c r="K154" s="80" t="n">
        <v>2</v>
      </c>
      <c r="L154" s="80" t="n">
        <v>2</v>
      </c>
      <c r="M154" s="80" t="n">
        <v>2</v>
      </c>
      <c r="N154" s="80" t="n">
        <v>2</v>
      </c>
      <c r="O154" s="80" t="n">
        <v>2</v>
      </c>
      <c r="P154" s="80" t="n">
        <v>2</v>
      </c>
      <c r="Q154" s="80" t="n">
        <v>2</v>
      </c>
      <c r="R154" s="80" t="n">
        <v>2</v>
      </c>
      <c r="S154" s="78"/>
      <c r="T154" s="78"/>
      <c r="U154" s="30"/>
      <c r="V154" s="33" t="n">
        <f aca="false">SUM(E154:U154)</f>
        <v>28</v>
      </c>
      <c r="W154" s="25"/>
      <c r="X154" s="25"/>
      <c r="Y154" s="34" t="n">
        <v>2</v>
      </c>
      <c r="Z154" s="34" t="n">
        <v>2</v>
      </c>
      <c r="AA154" s="34" t="n">
        <v>2</v>
      </c>
      <c r="AB154" s="34" t="n">
        <v>2</v>
      </c>
      <c r="AC154" s="34" t="n">
        <v>2</v>
      </c>
      <c r="AD154" s="34" t="n">
        <v>2</v>
      </c>
      <c r="AE154" s="34" t="n">
        <v>2</v>
      </c>
      <c r="AF154" s="34" t="n">
        <v>2</v>
      </c>
      <c r="AG154" s="34" t="n">
        <v>2</v>
      </c>
      <c r="AH154" s="34" t="n">
        <v>2</v>
      </c>
      <c r="AI154" s="34" t="n">
        <v>2</v>
      </c>
      <c r="AJ154" s="34" t="n">
        <v>2</v>
      </c>
      <c r="AK154" s="34" t="n">
        <v>2</v>
      </c>
      <c r="AL154" s="34" t="n">
        <v>2</v>
      </c>
      <c r="AM154" s="34" t="n">
        <v>2</v>
      </c>
      <c r="AN154" s="34" t="n">
        <v>2</v>
      </c>
      <c r="AO154" s="34" t="n">
        <v>2</v>
      </c>
      <c r="AP154" s="34" t="n">
        <v>2</v>
      </c>
      <c r="AQ154" s="34" t="n">
        <v>2</v>
      </c>
      <c r="AR154" s="34" t="n">
        <v>2</v>
      </c>
      <c r="AS154" s="34" t="n">
        <v>2</v>
      </c>
      <c r="AT154" s="34" t="n">
        <v>2</v>
      </c>
      <c r="AU154" s="34" t="n">
        <v>2</v>
      </c>
      <c r="AV154" s="34" t="n">
        <v>2</v>
      </c>
      <c r="AW154" s="37"/>
      <c r="AX154" s="38"/>
      <c r="AY154" s="38"/>
      <c r="AZ154" s="38"/>
      <c r="BA154" s="38"/>
      <c r="BB154" s="38"/>
      <c r="BC154" s="38"/>
      <c r="BD154" s="38"/>
      <c r="BE154" s="38"/>
      <c r="BF154" s="47" t="n">
        <f aca="false">SUM(Y154:BE154)</f>
        <v>48</v>
      </c>
      <c r="BG154" s="47" t="n">
        <f aca="false">V154+BF154</f>
        <v>76</v>
      </c>
    </row>
    <row r="155" customFormat="false" ht="15.75" hidden="false" customHeight="true" outlineLevel="0" collapsed="false">
      <c r="A155" s="22"/>
      <c r="B155" s="31"/>
      <c r="C155" s="48"/>
      <c r="D155" s="33" t="s">
        <v>68</v>
      </c>
      <c r="E155" s="50" t="n">
        <v>2</v>
      </c>
      <c r="F155" s="50" t="n">
        <v>2</v>
      </c>
      <c r="G155" s="50" t="n">
        <v>2</v>
      </c>
      <c r="H155" s="50" t="n">
        <v>2</v>
      </c>
      <c r="I155" s="50" t="n">
        <v>2</v>
      </c>
      <c r="J155" s="50" t="n">
        <v>2</v>
      </c>
      <c r="K155" s="50" t="n">
        <v>2</v>
      </c>
      <c r="L155" s="50" t="n">
        <v>2</v>
      </c>
      <c r="M155" s="50" t="n">
        <v>2</v>
      </c>
      <c r="N155" s="50" t="n">
        <v>2</v>
      </c>
      <c r="O155" s="50" t="n">
        <v>2</v>
      </c>
      <c r="P155" s="50" t="n">
        <v>2</v>
      </c>
      <c r="Q155" s="50" t="n">
        <v>2</v>
      </c>
      <c r="R155" s="50" t="n">
        <v>2</v>
      </c>
      <c r="S155" s="78"/>
      <c r="T155" s="78"/>
      <c r="U155" s="30"/>
      <c r="V155" s="33" t="n">
        <f aca="false">SUM(E155:U155)</f>
        <v>28</v>
      </c>
      <c r="W155" s="25"/>
      <c r="X155" s="25"/>
      <c r="Y155" s="50" t="n">
        <v>2</v>
      </c>
      <c r="Z155" s="50" t="n">
        <v>2</v>
      </c>
      <c r="AA155" s="50" t="n">
        <v>2</v>
      </c>
      <c r="AB155" s="50" t="n">
        <v>2</v>
      </c>
      <c r="AC155" s="50" t="n">
        <v>2</v>
      </c>
      <c r="AD155" s="50" t="n">
        <v>2</v>
      </c>
      <c r="AE155" s="50" t="n">
        <v>2</v>
      </c>
      <c r="AF155" s="50" t="n">
        <v>2</v>
      </c>
      <c r="AG155" s="50" t="n">
        <v>2</v>
      </c>
      <c r="AH155" s="50" t="n">
        <v>2</v>
      </c>
      <c r="AI155" s="50" t="n">
        <v>2</v>
      </c>
      <c r="AJ155" s="50" t="n">
        <v>2</v>
      </c>
      <c r="AK155" s="50" t="n">
        <v>2</v>
      </c>
      <c r="AL155" s="50" t="n">
        <v>2</v>
      </c>
      <c r="AM155" s="50" t="n">
        <v>2</v>
      </c>
      <c r="AN155" s="50" t="n">
        <v>2</v>
      </c>
      <c r="AO155" s="50" t="n">
        <v>2</v>
      </c>
      <c r="AP155" s="50" t="n">
        <v>2</v>
      </c>
      <c r="AQ155" s="50" t="n">
        <v>2</v>
      </c>
      <c r="AR155" s="50" t="n">
        <v>2</v>
      </c>
      <c r="AS155" s="50" t="n">
        <v>2</v>
      </c>
      <c r="AT155" s="50" t="n">
        <v>2</v>
      </c>
      <c r="AU155" s="50" t="n">
        <v>2</v>
      </c>
      <c r="AV155" s="50" t="n">
        <v>2</v>
      </c>
      <c r="AW155" s="37"/>
      <c r="AX155" s="37"/>
      <c r="AY155" s="37"/>
      <c r="AZ155" s="37"/>
      <c r="BA155" s="37"/>
      <c r="BB155" s="37"/>
      <c r="BC155" s="37"/>
      <c r="BD155" s="37"/>
      <c r="BE155" s="37"/>
      <c r="BF155" s="47" t="n">
        <f aca="false">SUM(Y155:BE155)</f>
        <v>48</v>
      </c>
      <c r="BG155" s="47" t="n">
        <f aca="false">V155+BF155</f>
        <v>76</v>
      </c>
    </row>
    <row r="156" customFormat="false" ht="15.75" hidden="false" customHeight="true" outlineLevel="0" collapsed="false">
      <c r="A156" s="22"/>
      <c r="B156" s="23" t="s">
        <v>101</v>
      </c>
      <c r="C156" s="44" t="s">
        <v>102</v>
      </c>
      <c r="D156" s="24" t="s">
        <v>65</v>
      </c>
      <c r="E156" s="24" t="n">
        <f aca="false">SUM(E158,E160,E162)</f>
        <v>4</v>
      </c>
      <c r="F156" s="24" t="n">
        <f aca="false">SUM(F158,F160,F162)</f>
        <v>4</v>
      </c>
      <c r="G156" s="24" t="n">
        <f aca="false">SUM(G158,G160,G162)</f>
        <v>4</v>
      </c>
      <c r="H156" s="24" t="n">
        <f aca="false">SUM(H158,H160,H162)</f>
        <v>4</v>
      </c>
      <c r="I156" s="24" t="n">
        <f aca="false">SUM(I158,I160,I162)</f>
        <v>4</v>
      </c>
      <c r="J156" s="24" t="n">
        <f aca="false">SUM(J158,J160,J162)</f>
        <v>4</v>
      </c>
      <c r="K156" s="24" t="n">
        <f aca="false">SUM(K158,K160,K162)</f>
        <v>4</v>
      </c>
      <c r="L156" s="24" t="n">
        <f aca="false">SUM(L158,L160,L162)</f>
        <v>4</v>
      </c>
      <c r="M156" s="24" t="n">
        <f aca="false">SUM(M158,M160,M162)</f>
        <v>4</v>
      </c>
      <c r="N156" s="24" t="n">
        <f aca="false">SUM(N158,N160,N162)</f>
        <v>4</v>
      </c>
      <c r="O156" s="24" t="n">
        <f aca="false">SUM(O158,O160,O162)</f>
        <v>4</v>
      </c>
      <c r="P156" s="24" t="n">
        <f aca="false">SUM(P158,P160,P162)</f>
        <v>4</v>
      </c>
      <c r="Q156" s="24" t="n">
        <f aca="false">SUM(Q158,Q160,Q162)</f>
        <v>4</v>
      </c>
      <c r="R156" s="24" t="n">
        <f aca="false">SUM(R158,R160,R162)</f>
        <v>4</v>
      </c>
      <c r="S156" s="78"/>
      <c r="T156" s="78"/>
      <c r="U156" s="30"/>
      <c r="V156" s="24" t="n">
        <f aca="false">SUM(V158,V160,V162)</f>
        <v>56</v>
      </c>
      <c r="W156" s="25"/>
      <c r="X156" s="25"/>
      <c r="Y156" s="24" t="n">
        <f aca="false">SUM(Y158,Y160,Y162)</f>
        <v>3</v>
      </c>
      <c r="Z156" s="24" t="n">
        <f aca="false">SUM(Z158,Z160,Z162)</f>
        <v>3</v>
      </c>
      <c r="AA156" s="24" t="n">
        <f aca="false">SUM(AA158,AA160,AA162)</f>
        <v>3</v>
      </c>
      <c r="AB156" s="24" t="n">
        <f aca="false">SUM(AB158,AB160,AB162)</f>
        <v>3</v>
      </c>
      <c r="AC156" s="24" t="n">
        <f aca="false">SUM(AC158,AC160,AC162)</f>
        <v>3</v>
      </c>
      <c r="AD156" s="24" t="n">
        <f aca="false">SUM(AD158,AD160,AD162)</f>
        <v>3</v>
      </c>
      <c r="AE156" s="24" t="n">
        <f aca="false">SUM(AE158,AE160,AE162)</f>
        <v>3</v>
      </c>
      <c r="AF156" s="24" t="n">
        <f aca="false">SUM(AF158,AF160,AF162)</f>
        <v>3</v>
      </c>
      <c r="AG156" s="24" t="n">
        <f aca="false">SUM(AG158,AG160,AG162)</f>
        <v>3</v>
      </c>
      <c r="AH156" s="24" t="n">
        <f aca="false">SUM(AH158,AH160,AH162)</f>
        <v>3</v>
      </c>
      <c r="AI156" s="24" t="n">
        <f aca="false">SUM(AI158,AI160,AI162)</f>
        <v>3</v>
      </c>
      <c r="AJ156" s="24" t="n">
        <f aca="false">SUM(AJ158,AJ160,AJ162)</f>
        <v>3</v>
      </c>
      <c r="AK156" s="24" t="n">
        <f aca="false">SUM(AK158,AK160,AK162)</f>
        <v>3</v>
      </c>
      <c r="AL156" s="24" t="n">
        <f aca="false">SUM(AL158,AL160,AL162)</f>
        <v>3</v>
      </c>
      <c r="AM156" s="24" t="n">
        <f aca="false">SUM(AM158,AM160,AM162)</f>
        <v>3</v>
      </c>
      <c r="AN156" s="24" t="n">
        <f aca="false">SUM(AN158,AN160,AN162)</f>
        <v>3</v>
      </c>
      <c r="AO156" s="24" t="n">
        <f aca="false">SUM(AO158,AO160,AO162)</f>
        <v>3</v>
      </c>
      <c r="AP156" s="24" t="n">
        <f aca="false">SUM(AP158,AP160,AP162)</f>
        <v>3</v>
      </c>
      <c r="AQ156" s="24" t="n">
        <f aca="false">SUM(AQ158,AQ160,AQ162)</f>
        <v>3</v>
      </c>
      <c r="AR156" s="24" t="n">
        <f aca="false">SUM(AR158,AR160,AR162)</f>
        <v>3</v>
      </c>
      <c r="AS156" s="24" t="n">
        <f aca="false">SUM(AS158,AS160,AS162)</f>
        <v>4</v>
      </c>
      <c r="AT156" s="24" t="n">
        <f aca="false">SUM(AT158,AT160,AT162)</f>
        <v>4</v>
      </c>
      <c r="AU156" s="24" t="n">
        <f aca="false">SUM(AU158,AU160,AU162)</f>
        <v>4</v>
      </c>
      <c r="AV156" s="24" t="n">
        <f aca="false">SUM(AV158,AV160,AV162)</f>
        <v>4</v>
      </c>
      <c r="AW156" s="37"/>
      <c r="AX156" s="37"/>
      <c r="AY156" s="37"/>
      <c r="AZ156" s="37"/>
      <c r="BA156" s="37"/>
      <c r="BB156" s="37"/>
      <c r="BC156" s="37"/>
      <c r="BD156" s="37"/>
      <c r="BE156" s="37"/>
      <c r="BF156" s="28" t="n">
        <f aca="false">SUM(BF158,BF160,BF162)</f>
        <v>76</v>
      </c>
      <c r="BG156" s="28" t="n">
        <f aca="false">BF156+V156</f>
        <v>132</v>
      </c>
    </row>
    <row r="157" customFormat="false" ht="15.75" hidden="false" customHeight="true" outlineLevel="0" collapsed="false">
      <c r="A157" s="22"/>
      <c r="B157" s="23"/>
      <c r="C157" s="44"/>
      <c r="D157" s="24" t="s">
        <v>68</v>
      </c>
      <c r="E157" s="24" t="n">
        <f aca="false">SUM(E159,E161,E163)</f>
        <v>2</v>
      </c>
      <c r="F157" s="24" t="n">
        <f aca="false">SUM(F159,F161,F163)</f>
        <v>2</v>
      </c>
      <c r="G157" s="24" t="n">
        <f aca="false">SUM(G159,G161,G163)</f>
        <v>2</v>
      </c>
      <c r="H157" s="24" t="n">
        <f aca="false">SUM(H159,H161,H163)</f>
        <v>2</v>
      </c>
      <c r="I157" s="24" t="n">
        <f aca="false">SUM(I159,I161,I163)</f>
        <v>2</v>
      </c>
      <c r="J157" s="24" t="n">
        <f aca="false">SUM(J159,J161,J163)</f>
        <v>2</v>
      </c>
      <c r="K157" s="24" t="n">
        <f aca="false">SUM(K159,K161,K163)</f>
        <v>2</v>
      </c>
      <c r="L157" s="24" t="n">
        <f aca="false">SUM(L159,L161,L163)</f>
        <v>2</v>
      </c>
      <c r="M157" s="24" t="n">
        <f aca="false">SUM(M159,M161,M163)</f>
        <v>2</v>
      </c>
      <c r="N157" s="24" t="n">
        <f aca="false">SUM(N159,N161,N163)</f>
        <v>2</v>
      </c>
      <c r="O157" s="24" t="n">
        <f aca="false">SUM(O159,O161,O163)</f>
        <v>2</v>
      </c>
      <c r="P157" s="24" t="n">
        <f aca="false">SUM(P159,P161,P163)</f>
        <v>2</v>
      </c>
      <c r="Q157" s="24" t="n">
        <f aca="false">SUM(Q159,Q161,Q163)</f>
        <v>2</v>
      </c>
      <c r="R157" s="24" t="n">
        <f aca="false">SUM(R159,R161,R163)</f>
        <v>2</v>
      </c>
      <c r="S157" s="78"/>
      <c r="T157" s="78"/>
      <c r="U157" s="30"/>
      <c r="V157" s="24" t="n">
        <f aca="false">SUM(V159,V161,V163)</f>
        <v>28</v>
      </c>
      <c r="W157" s="25"/>
      <c r="X157" s="25"/>
      <c r="Y157" s="24" t="n">
        <f aca="false">SUM(Y159,Y161,Y163)</f>
        <v>1.5</v>
      </c>
      <c r="Z157" s="24" t="n">
        <f aca="false">SUM(Z159,Z161,Z163)</f>
        <v>1.5</v>
      </c>
      <c r="AA157" s="24" t="n">
        <f aca="false">SUM(AA159,AA161,AA163)</f>
        <v>1.5</v>
      </c>
      <c r="AB157" s="24" t="n">
        <f aca="false">SUM(AB159,AB161,AB163)</f>
        <v>1.5</v>
      </c>
      <c r="AC157" s="24" t="n">
        <f aca="false">SUM(AC159,AC161,AC163)</f>
        <v>1.5</v>
      </c>
      <c r="AD157" s="24" t="n">
        <f aca="false">SUM(AD159,AD161,AD163)</f>
        <v>1.5</v>
      </c>
      <c r="AE157" s="24" t="n">
        <f aca="false">SUM(AE159,AE161,AE163)</f>
        <v>1.5</v>
      </c>
      <c r="AF157" s="24" t="n">
        <f aca="false">SUM(AF159,AF161,AF163)</f>
        <v>1.5</v>
      </c>
      <c r="AG157" s="24" t="n">
        <f aca="false">SUM(AG159,AG161,AG163)</f>
        <v>1.5</v>
      </c>
      <c r="AH157" s="24" t="n">
        <f aca="false">SUM(AH159,AH161,AH163)</f>
        <v>1.5</v>
      </c>
      <c r="AI157" s="24" t="n">
        <f aca="false">SUM(AI159,AI161,AI163)</f>
        <v>1.5</v>
      </c>
      <c r="AJ157" s="24" t="n">
        <f aca="false">SUM(AJ159,AJ161,AJ163)</f>
        <v>1.5</v>
      </c>
      <c r="AK157" s="24" t="n">
        <f aca="false">SUM(AK159,AK161,AK163)</f>
        <v>1.5</v>
      </c>
      <c r="AL157" s="24" t="n">
        <f aca="false">SUM(AL159,AL161,AL163)</f>
        <v>1.5</v>
      </c>
      <c r="AM157" s="24" t="n">
        <f aca="false">SUM(AM159,AM161,AM163)</f>
        <v>1.5</v>
      </c>
      <c r="AN157" s="24" t="n">
        <f aca="false">SUM(AN159,AN161,AN163)</f>
        <v>1.5</v>
      </c>
      <c r="AO157" s="24" t="n">
        <f aca="false">SUM(AO159,AO161,AO163)</f>
        <v>1.5</v>
      </c>
      <c r="AP157" s="24" t="n">
        <f aca="false">SUM(AP159,AP161,AP163)</f>
        <v>1.5</v>
      </c>
      <c r="AQ157" s="24" t="n">
        <f aca="false">SUM(AQ159,AQ161,AQ163)</f>
        <v>1.5</v>
      </c>
      <c r="AR157" s="24" t="n">
        <f aca="false">SUM(AR159,AR161,AR163)</f>
        <v>1.5</v>
      </c>
      <c r="AS157" s="24" t="n">
        <f aca="false">SUM(AS159,AS161,AS163)</f>
        <v>2</v>
      </c>
      <c r="AT157" s="24" t="n">
        <f aca="false">SUM(AT159,AT161,AT163)</f>
        <v>2</v>
      </c>
      <c r="AU157" s="24" t="n">
        <f aca="false">SUM(AU159,AU161,AU163)</f>
        <v>2</v>
      </c>
      <c r="AV157" s="24" t="n">
        <f aca="false">SUM(AV159,AV161,AV163)</f>
        <v>2</v>
      </c>
      <c r="AW157" s="37"/>
      <c r="AX157" s="37"/>
      <c r="AY157" s="37"/>
      <c r="AZ157" s="37"/>
      <c r="BA157" s="37"/>
      <c r="BB157" s="37"/>
      <c r="BC157" s="37"/>
      <c r="BD157" s="37"/>
      <c r="BE157" s="37"/>
      <c r="BF157" s="28" t="n">
        <f aca="false">SUM(BF159,BF161,BF163)</f>
        <v>38</v>
      </c>
      <c r="BG157" s="28" t="n">
        <f aca="false">BF157+V157</f>
        <v>66</v>
      </c>
    </row>
    <row r="158" customFormat="false" ht="15.75" hidden="false" customHeight="true" outlineLevel="0" collapsed="false">
      <c r="A158" s="22"/>
      <c r="B158" s="31" t="s">
        <v>103</v>
      </c>
      <c r="C158" s="46" t="s">
        <v>78</v>
      </c>
      <c r="D158" s="33" t="s">
        <v>65</v>
      </c>
      <c r="E158" s="33" t="n">
        <v>2</v>
      </c>
      <c r="F158" s="33" t="n">
        <v>2</v>
      </c>
      <c r="G158" s="33" t="n">
        <v>2</v>
      </c>
      <c r="H158" s="33" t="n">
        <v>2</v>
      </c>
      <c r="I158" s="33" t="n">
        <v>2</v>
      </c>
      <c r="J158" s="33" t="n">
        <v>2</v>
      </c>
      <c r="K158" s="33" t="n">
        <v>2</v>
      </c>
      <c r="L158" s="33" t="n">
        <v>2</v>
      </c>
      <c r="M158" s="33" t="n">
        <v>2</v>
      </c>
      <c r="N158" s="33" t="n">
        <v>2</v>
      </c>
      <c r="O158" s="33" t="n">
        <v>2</v>
      </c>
      <c r="P158" s="33" t="n">
        <v>2</v>
      </c>
      <c r="Q158" s="33" t="n">
        <v>2</v>
      </c>
      <c r="R158" s="33" t="n">
        <v>2</v>
      </c>
      <c r="S158" s="78"/>
      <c r="T158" s="78"/>
      <c r="U158" s="30"/>
      <c r="V158" s="33" t="n">
        <f aca="false">SUM(E158:U158)</f>
        <v>28</v>
      </c>
      <c r="W158" s="25"/>
      <c r="X158" s="25"/>
      <c r="Y158" s="34" t="n">
        <v>1</v>
      </c>
      <c r="Z158" s="34" t="n">
        <v>1</v>
      </c>
      <c r="AA158" s="34" t="n">
        <v>1</v>
      </c>
      <c r="AB158" s="34" t="n">
        <v>1</v>
      </c>
      <c r="AC158" s="34" t="n">
        <v>1</v>
      </c>
      <c r="AD158" s="34" t="n">
        <v>1</v>
      </c>
      <c r="AE158" s="34" t="n">
        <v>1</v>
      </c>
      <c r="AF158" s="34" t="n">
        <v>1</v>
      </c>
      <c r="AG158" s="34" t="n">
        <v>1</v>
      </c>
      <c r="AH158" s="34" t="n">
        <v>1</v>
      </c>
      <c r="AI158" s="34" t="n">
        <v>1</v>
      </c>
      <c r="AJ158" s="34" t="n">
        <v>1</v>
      </c>
      <c r="AK158" s="34" t="n">
        <v>1</v>
      </c>
      <c r="AL158" s="34" t="n">
        <v>1</v>
      </c>
      <c r="AM158" s="34" t="n">
        <v>1</v>
      </c>
      <c r="AN158" s="34" t="n">
        <v>1</v>
      </c>
      <c r="AO158" s="34" t="n">
        <v>1</v>
      </c>
      <c r="AP158" s="34" t="n">
        <v>1</v>
      </c>
      <c r="AQ158" s="34" t="n">
        <v>1</v>
      </c>
      <c r="AR158" s="34" t="n">
        <v>1</v>
      </c>
      <c r="AS158" s="34" t="n">
        <v>1</v>
      </c>
      <c r="AT158" s="34" t="n">
        <v>1</v>
      </c>
      <c r="AU158" s="34" t="n">
        <v>1</v>
      </c>
      <c r="AV158" s="34" t="n">
        <v>1</v>
      </c>
      <c r="AW158" s="37"/>
      <c r="AX158" s="38"/>
      <c r="AY158" s="38"/>
      <c r="AZ158" s="38"/>
      <c r="BA158" s="38"/>
      <c r="BB158" s="38"/>
      <c r="BC158" s="38"/>
      <c r="BD158" s="38"/>
      <c r="BE158" s="38"/>
      <c r="BF158" s="47" t="n">
        <f aca="false">SUM(Y158:BE158)</f>
        <v>24</v>
      </c>
      <c r="BG158" s="47" t="n">
        <f aca="false">BF158+V158</f>
        <v>52</v>
      </c>
    </row>
    <row r="159" customFormat="false" ht="15.75" hidden="false" customHeight="true" outlineLevel="0" collapsed="false">
      <c r="A159" s="22"/>
      <c r="B159" s="31"/>
      <c r="C159" s="46"/>
      <c r="D159" s="33" t="s">
        <v>68</v>
      </c>
      <c r="E159" s="79" t="n">
        <f aca="false">0.5*E158</f>
        <v>1</v>
      </c>
      <c r="F159" s="79" t="n">
        <f aca="false">0.5*F158</f>
        <v>1</v>
      </c>
      <c r="G159" s="79" t="n">
        <f aca="false">0.5*G158</f>
        <v>1</v>
      </c>
      <c r="H159" s="79" t="n">
        <f aca="false">0.5*H158</f>
        <v>1</v>
      </c>
      <c r="I159" s="79" t="n">
        <f aca="false">0.5*I158</f>
        <v>1</v>
      </c>
      <c r="J159" s="79" t="n">
        <f aca="false">0.5*J158</f>
        <v>1</v>
      </c>
      <c r="K159" s="79" t="n">
        <f aca="false">0.5*K158</f>
        <v>1</v>
      </c>
      <c r="L159" s="79" t="n">
        <f aca="false">0.5*L158</f>
        <v>1</v>
      </c>
      <c r="M159" s="79" t="n">
        <f aca="false">0.5*M158</f>
        <v>1</v>
      </c>
      <c r="N159" s="79" t="n">
        <f aca="false">0.5*N158</f>
        <v>1</v>
      </c>
      <c r="O159" s="79" t="n">
        <f aca="false">0.5*O158</f>
        <v>1</v>
      </c>
      <c r="P159" s="79" t="n">
        <f aca="false">0.5*P158</f>
        <v>1</v>
      </c>
      <c r="Q159" s="79" t="n">
        <f aca="false">0.5*Q158</f>
        <v>1</v>
      </c>
      <c r="R159" s="79" t="n">
        <f aca="false">0.5*R158</f>
        <v>1</v>
      </c>
      <c r="S159" s="78"/>
      <c r="T159" s="78"/>
      <c r="U159" s="30"/>
      <c r="V159" s="33" t="n">
        <f aca="false">SUM(E159:U159)</f>
        <v>14</v>
      </c>
      <c r="W159" s="25"/>
      <c r="X159" s="25"/>
      <c r="Y159" s="33" t="n">
        <f aca="false">0.5*Y158</f>
        <v>0.5</v>
      </c>
      <c r="Z159" s="33" t="n">
        <f aca="false">0.5*Z158</f>
        <v>0.5</v>
      </c>
      <c r="AA159" s="33" t="n">
        <f aca="false">0.5*AA158</f>
        <v>0.5</v>
      </c>
      <c r="AB159" s="33" t="n">
        <f aca="false">0.5*AB158</f>
        <v>0.5</v>
      </c>
      <c r="AC159" s="33" t="n">
        <f aca="false">0.5*AC158</f>
        <v>0.5</v>
      </c>
      <c r="AD159" s="33" t="n">
        <f aca="false">0.5*AD158</f>
        <v>0.5</v>
      </c>
      <c r="AE159" s="33" t="n">
        <f aca="false">0.5*AE158</f>
        <v>0.5</v>
      </c>
      <c r="AF159" s="33" t="n">
        <f aca="false">0.5*AF158</f>
        <v>0.5</v>
      </c>
      <c r="AG159" s="33" t="n">
        <f aca="false">0.5*AG158</f>
        <v>0.5</v>
      </c>
      <c r="AH159" s="33" t="n">
        <f aca="false">0.5*AH158</f>
        <v>0.5</v>
      </c>
      <c r="AI159" s="33" t="n">
        <f aca="false">0.5*AI158</f>
        <v>0.5</v>
      </c>
      <c r="AJ159" s="33" t="n">
        <f aca="false">0.5*AJ158</f>
        <v>0.5</v>
      </c>
      <c r="AK159" s="33" t="n">
        <f aca="false">0.5*AK158</f>
        <v>0.5</v>
      </c>
      <c r="AL159" s="33" t="n">
        <f aca="false">0.5*AL158</f>
        <v>0.5</v>
      </c>
      <c r="AM159" s="33" t="n">
        <f aca="false">0.5*AM158</f>
        <v>0.5</v>
      </c>
      <c r="AN159" s="33" t="n">
        <f aca="false">0.5*AN158</f>
        <v>0.5</v>
      </c>
      <c r="AO159" s="33" t="n">
        <f aca="false">0.5*AO158</f>
        <v>0.5</v>
      </c>
      <c r="AP159" s="33" t="n">
        <f aca="false">0.5*AP158</f>
        <v>0.5</v>
      </c>
      <c r="AQ159" s="33" t="n">
        <f aca="false">0.5*AQ158</f>
        <v>0.5</v>
      </c>
      <c r="AR159" s="33" t="n">
        <f aca="false">0.5*AR158</f>
        <v>0.5</v>
      </c>
      <c r="AS159" s="33" t="n">
        <f aca="false">0.5*AS158</f>
        <v>0.5</v>
      </c>
      <c r="AT159" s="33" t="n">
        <f aca="false">0.5*AT158</f>
        <v>0.5</v>
      </c>
      <c r="AU159" s="33" t="n">
        <f aca="false">0.5*AU158</f>
        <v>0.5</v>
      </c>
      <c r="AV159" s="33" t="n">
        <f aca="false">0.5*AV158</f>
        <v>0.5</v>
      </c>
      <c r="AW159" s="37"/>
      <c r="AX159" s="38"/>
      <c r="AY159" s="38"/>
      <c r="AZ159" s="38"/>
      <c r="BA159" s="38"/>
      <c r="BB159" s="38"/>
      <c r="BC159" s="38"/>
      <c r="BD159" s="38"/>
      <c r="BE159" s="38"/>
      <c r="BF159" s="47" t="n">
        <f aca="false">SUM(Y159:BE159)</f>
        <v>12</v>
      </c>
      <c r="BG159" s="47" t="n">
        <f aca="false">BF159+V159</f>
        <v>26</v>
      </c>
    </row>
    <row r="160" customFormat="false" ht="15.75" hidden="false" customHeight="true" outlineLevel="0" collapsed="false">
      <c r="A160" s="22"/>
      <c r="B160" s="31" t="s">
        <v>104</v>
      </c>
      <c r="C160" s="48" t="s">
        <v>105</v>
      </c>
      <c r="D160" s="33" t="s">
        <v>65</v>
      </c>
      <c r="E160" s="33" t="n">
        <v>2</v>
      </c>
      <c r="F160" s="33" t="n">
        <v>2</v>
      </c>
      <c r="G160" s="33" t="n">
        <v>2</v>
      </c>
      <c r="H160" s="33" t="n">
        <v>2</v>
      </c>
      <c r="I160" s="33" t="n">
        <v>2</v>
      </c>
      <c r="J160" s="33" t="n">
        <v>2</v>
      </c>
      <c r="K160" s="33" t="n">
        <v>2</v>
      </c>
      <c r="L160" s="33" t="n">
        <v>2</v>
      </c>
      <c r="M160" s="33" t="n">
        <v>2</v>
      </c>
      <c r="N160" s="33" t="n">
        <v>2</v>
      </c>
      <c r="O160" s="33" t="n">
        <v>2</v>
      </c>
      <c r="P160" s="33" t="n">
        <v>2</v>
      </c>
      <c r="Q160" s="33" t="n">
        <v>2</v>
      </c>
      <c r="R160" s="33" t="n">
        <v>2</v>
      </c>
      <c r="S160" s="78"/>
      <c r="T160" s="78"/>
      <c r="U160" s="30"/>
      <c r="V160" s="33" t="n">
        <f aca="false">SUM(E160:U160)</f>
        <v>28</v>
      </c>
      <c r="W160" s="25"/>
      <c r="X160" s="25"/>
      <c r="Y160" s="34" t="n">
        <v>1</v>
      </c>
      <c r="Z160" s="34" t="n">
        <v>1</v>
      </c>
      <c r="AA160" s="34" t="n">
        <v>1</v>
      </c>
      <c r="AB160" s="34" t="n">
        <v>1</v>
      </c>
      <c r="AC160" s="34" t="n">
        <v>1</v>
      </c>
      <c r="AD160" s="34" t="n">
        <v>1</v>
      </c>
      <c r="AE160" s="34" t="n">
        <v>1</v>
      </c>
      <c r="AF160" s="34" t="n">
        <v>1</v>
      </c>
      <c r="AG160" s="34" t="n">
        <v>1</v>
      </c>
      <c r="AH160" s="34" t="n">
        <v>1</v>
      </c>
      <c r="AI160" s="34" t="n">
        <v>1</v>
      </c>
      <c r="AJ160" s="34" t="n">
        <v>1</v>
      </c>
      <c r="AK160" s="34" t="n">
        <v>1</v>
      </c>
      <c r="AL160" s="34" t="n">
        <v>1</v>
      </c>
      <c r="AM160" s="34" t="n">
        <v>1</v>
      </c>
      <c r="AN160" s="34" t="n">
        <v>1</v>
      </c>
      <c r="AO160" s="34" t="n">
        <v>1</v>
      </c>
      <c r="AP160" s="34" t="n">
        <v>1</v>
      </c>
      <c r="AQ160" s="34" t="n">
        <v>1</v>
      </c>
      <c r="AR160" s="34" t="n">
        <v>1</v>
      </c>
      <c r="AS160" s="34" t="n">
        <v>1</v>
      </c>
      <c r="AT160" s="34" t="n">
        <v>1</v>
      </c>
      <c r="AU160" s="34" t="n">
        <v>1</v>
      </c>
      <c r="AV160" s="34" t="n">
        <v>1</v>
      </c>
      <c r="AW160" s="37"/>
      <c r="AX160" s="38"/>
      <c r="AY160" s="38"/>
      <c r="AZ160" s="38"/>
      <c r="BA160" s="38"/>
      <c r="BB160" s="38"/>
      <c r="BC160" s="38"/>
      <c r="BD160" s="38"/>
      <c r="BE160" s="38"/>
      <c r="BF160" s="47" t="n">
        <f aca="false">SUM(Y160:BE160)</f>
        <v>24</v>
      </c>
      <c r="BG160" s="47" t="n">
        <f aca="false">BF160+V160</f>
        <v>52</v>
      </c>
    </row>
    <row r="161" customFormat="false" ht="15.75" hidden="false" customHeight="true" outlineLevel="0" collapsed="false">
      <c r="A161" s="22"/>
      <c r="B161" s="31"/>
      <c r="C161" s="48"/>
      <c r="D161" s="33" t="s">
        <v>68</v>
      </c>
      <c r="E161" s="50" t="n">
        <f aca="false">0.5*E160</f>
        <v>1</v>
      </c>
      <c r="F161" s="50" t="n">
        <f aca="false">0.5*F160</f>
        <v>1</v>
      </c>
      <c r="G161" s="50" t="n">
        <f aca="false">0.5*G160</f>
        <v>1</v>
      </c>
      <c r="H161" s="50" t="n">
        <f aca="false">0.5*H160</f>
        <v>1</v>
      </c>
      <c r="I161" s="50" t="n">
        <f aca="false">0.5*I160</f>
        <v>1</v>
      </c>
      <c r="J161" s="50" t="n">
        <f aca="false">0.5*J160</f>
        <v>1</v>
      </c>
      <c r="K161" s="50" t="n">
        <f aca="false">0.5*K160</f>
        <v>1</v>
      </c>
      <c r="L161" s="50" t="n">
        <f aca="false">0.5*L160</f>
        <v>1</v>
      </c>
      <c r="M161" s="50" t="n">
        <f aca="false">0.5*M160</f>
        <v>1</v>
      </c>
      <c r="N161" s="50" t="n">
        <f aca="false">0.5*N160</f>
        <v>1</v>
      </c>
      <c r="O161" s="50" t="n">
        <f aca="false">0.5*O160</f>
        <v>1</v>
      </c>
      <c r="P161" s="50" t="n">
        <f aca="false">0.5*P160</f>
        <v>1</v>
      </c>
      <c r="Q161" s="50" t="n">
        <f aca="false">0.5*Q160</f>
        <v>1</v>
      </c>
      <c r="R161" s="50" t="n">
        <f aca="false">0.5*R160</f>
        <v>1</v>
      </c>
      <c r="S161" s="78"/>
      <c r="T161" s="78"/>
      <c r="U161" s="30"/>
      <c r="V161" s="33" t="n">
        <f aca="false">SUM(E161:U161)</f>
        <v>14</v>
      </c>
      <c r="W161" s="25"/>
      <c r="X161" s="25"/>
      <c r="Y161" s="50" t="n">
        <f aca="false">0.5*Y160</f>
        <v>0.5</v>
      </c>
      <c r="Z161" s="50" t="n">
        <f aca="false">0.5*Z160</f>
        <v>0.5</v>
      </c>
      <c r="AA161" s="50" t="n">
        <f aca="false">0.5*AA160</f>
        <v>0.5</v>
      </c>
      <c r="AB161" s="50" t="n">
        <f aca="false">0.5*AB160</f>
        <v>0.5</v>
      </c>
      <c r="AC161" s="50" t="n">
        <f aca="false">0.5*AC160</f>
        <v>0.5</v>
      </c>
      <c r="AD161" s="50" t="n">
        <f aca="false">0.5*AD160</f>
        <v>0.5</v>
      </c>
      <c r="AE161" s="50" t="n">
        <f aca="false">0.5*AE160</f>
        <v>0.5</v>
      </c>
      <c r="AF161" s="50" t="n">
        <f aca="false">0.5*AF160</f>
        <v>0.5</v>
      </c>
      <c r="AG161" s="50" t="n">
        <f aca="false">0.5*AG160</f>
        <v>0.5</v>
      </c>
      <c r="AH161" s="50" t="n">
        <f aca="false">0.5*AH160</f>
        <v>0.5</v>
      </c>
      <c r="AI161" s="50" t="n">
        <f aca="false">0.5*AI160</f>
        <v>0.5</v>
      </c>
      <c r="AJ161" s="50" t="n">
        <f aca="false">0.5*AJ160</f>
        <v>0.5</v>
      </c>
      <c r="AK161" s="50" t="n">
        <f aca="false">0.5*AK160</f>
        <v>0.5</v>
      </c>
      <c r="AL161" s="50" t="n">
        <f aca="false">0.5*AL160</f>
        <v>0.5</v>
      </c>
      <c r="AM161" s="50" t="n">
        <f aca="false">0.5*AM160</f>
        <v>0.5</v>
      </c>
      <c r="AN161" s="50" t="n">
        <f aca="false">0.5*AN160</f>
        <v>0.5</v>
      </c>
      <c r="AO161" s="50" t="n">
        <f aca="false">0.5*AO160</f>
        <v>0.5</v>
      </c>
      <c r="AP161" s="50" t="n">
        <f aca="false">0.5*AP160</f>
        <v>0.5</v>
      </c>
      <c r="AQ161" s="50" t="n">
        <f aca="false">0.5*AQ160</f>
        <v>0.5</v>
      </c>
      <c r="AR161" s="50" t="n">
        <f aca="false">0.5*AR160</f>
        <v>0.5</v>
      </c>
      <c r="AS161" s="50" t="n">
        <f aca="false">0.5*AS160</f>
        <v>0.5</v>
      </c>
      <c r="AT161" s="50" t="n">
        <f aca="false">0.5*AT160</f>
        <v>0.5</v>
      </c>
      <c r="AU161" s="50" t="n">
        <f aca="false">0.5*AU160</f>
        <v>0.5</v>
      </c>
      <c r="AV161" s="50" t="n">
        <f aca="false">0.5*AV160</f>
        <v>0.5</v>
      </c>
      <c r="AW161" s="37"/>
      <c r="AX161" s="37"/>
      <c r="AY161" s="37"/>
      <c r="AZ161" s="37"/>
      <c r="BA161" s="37"/>
      <c r="BB161" s="37"/>
      <c r="BC161" s="37"/>
      <c r="BD161" s="37"/>
      <c r="BE161" s="37"/>
      <c r="BF161" s="47" t="n">
        <f aca="false">SUM(Y161:BE161)</f>
        <v>12</v>
      </c>
      <c r="BG161" s="47" t="n">
        <f aca="false">BF161+V161</f>
        <v>26</v>
      </c>
    </row>
    <row r="162" customFormat="false" ht="15.75" hidden="false" customHeight="true" outlineLevel="0" collapsed="false">
      <c r="A162" s="22"/>
      <c r="B162" s="31" t="s">
        <v>106</v>
      </c>
      <c r="C162" s="48" t="s">
        <v>107</v>
      </c>
      <c r="D162" s="33" t="s">
        <v>65</v>
      </c>
      <c r="E162" s="33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78"/>
      <c r="T162" s="78"/>
      <c r="U162" s="30"/>
      <c r="V162" s="33" t="n">
        <f aca="false">SUM(E162:U162)</f>
        <v>0</v>
      </c>
      <c r="W162" s="25"/>
      <c r="X162" s="25"/>
      <c r="Y162" s="34" t="n">
        <v>1</v>
      </c>
      <c r="Z162" s="34" t="n">
        <v>1</v>
      </c>
      <c r="AA162" s="34" t="n">
        <v>1</v>
      </c>
      <c r="AB162" s="34" t="n">
        <v>1</v>
      </c>
      <c r="AC162" s="34" t="n">
        <v>1</v>
      </c>
      <c r="AD162" s="34" t="n">
        <v>1</v>
      </c>
      <c r="AE162" s="34" t="n">
        <v>1</v>
      </c>
      <c r="AF162" s="34" t="n">
        <v>1</v>
      </c>
      <c r="AG162" s="34" t="n">
        <v>1</v>
      </c>
      <c r="AH162" s="34" t="n">
        <v>1</v>
      </c>
      <c r="AI162" s="34" t="n">
        <v>1</v>
      </c>
      <c r="AJ162" s="34" t="n">
        <v>1</v>
      </c>
      <c r="AK162" s="34" t="n">
        <v>1</v>
      </c>
      <c r="AL162" s="34" t="n">
        <v>1</v>
      </c>
      <c r="AM162" s="34" t="n">
        <v>1</v>
      </c>
      <c r="AN162" s="34" t="n">
        <v>1</v>
      </c>
      <c r="AO162" s="34" t="n">
        <v>1</v>
      </c>
      <c r="AP162" s="34" t="n">
        <v>1</v>
      </c>
      <c r="AQ162" s="34" t="n">
        <v>1</v>
      </c>
      <c r="AR162" s="34" t="n">
        <v>1</v>
      </c>
      <c r="AS162" s="34" t="n">
        <v>2</v>
      </c>
      <c r="AT162" s="34" t="n">
        <v>2</v>
      </c>
      <c r="AU162" s="34" t="n">
        <v>2</v>
      </c>
      <c r="AV162" s="34" t="n">
        <v>2</v>
      </c>
      <c r="AW162" s="37"/>
      <c r="AX162" s="38"/>
      <c r="AY162" s="38"/>
      <c r="AZ162" s="38"/>
      <c r="BA162" s="38"/>
      <c r="BB162" s="38"/>
      <c r="BC162" s="38"/>
      <c r="BD162" s="38"/>
      <c r="BE162" s="38"/>
      <c r="BF162" s="47" t="n">
        <f aca="false">SUM(Y162:BE162)</f>
        <v>28</v>
      </c>
      <c r="BG162" s="47" t="n">
        <f aca="false">BF162+V162</f>
        <v>28</v>
      </c>
    </row>
    <row r="163" customFormat="false" ht="15.75" hidden="false" customHeight="true" outlineLevel="0" collapsed="false">
      <c r="A163" s="22"/>
      <c r="B163" s="31"/>
      <c r="C163" s="48"/>
      <c r="D163" s="33" t="s">
        <v>68</v>
      </c>
      <c r="E163" s="50" t="n">
        <f aca="false">0.5*E162</f>
        <v>0</v>
      </c>
      <c r="F163" s="50" t="n">
        <f aca="false">0.5*F162</f>
        <v>0</v>
      </c>
      <c r="G163" s="50" t="n">
        <f aca="false">0.5*G162</f>
        <v>0</v>
      </c>
      <c r="H163" s="50" t="n">
        <f aca="false">0.5*H162</f>
        <v>0</v>
      </c>
      <c r="I163" s="50" t="n">
        <f aca="false">0.5*I162</f>
        <v>0</v>
      </c>
      <c r="J163" s="50" t="n">
        <f aca="false">0.5*J162</f>
        <v>0</v>
      </c>
      <c r="K163" s="50" t="n">
        <f aca="false">0.5*K162</f>
        <v>0</v>
      </c>
      <c r="L163" s="50" t="n">
        <f aca="false">0.5*L162</f>
        <v>0</v>
      </c>
      <c r="M163" s="50" t="n">
        <f aca="false">0.5*M162</f>
        <v>0</v>
      </c>
      <c r="N163" s="50" t="n">
        <f aca="false">0.5*N162</f>
        <v>0</v>
      </c>
      <c r="O163" s="50" t="n">
        <f aca="false">0.5*O162</f>
        <v>0</v>
      </c>
      <c r="P163" s="50" t="n">
        <f aca="false">0.5*P162</f>
        <v>0</v>
      </c>
      <c r="Q163" s="50" t="n">
        <f aca="false">0.5*Q162</f>
        <v>0</v>
      </c>
      <c r="R163" s="50" t="n">
        <f aca="false">0.5*R162</f>
        <v>0</v>
      </c>
      <c r="S163" s="78"/>
      <c r="T163" s="78"/>
      <c r="U163" s="30"/>
      <c r="V163" s="33" t="n">
        <f aca="false">SUM(E163:U163)</f>
        <v>0</v>
      </c>
      <c r="W163" s="25"/>
      <c r="X163" s="25"/>
      <c r="Y163" s="50" t="n">
        <f aca="false">0.5*Y162</f>
        <v>0.5</v>
      </c>
      <c r="Z163" s="50" t="n">
        <f aca="false">0.5*Z162</f>
        <v>0.5</v>
      </c>
      <c r="AA163" s="50" t="n">
        <f aca="false">0.5*AA162</f>
        <v>0.5</v>
      </c>
      <c r="AB163" s="50" t="n">
        <f aca="false">0.5*AB162</f>
        <v>0.5</v>
      </c>
      <c r="AC163" s="50" t="n">
        <f aca="false">0.5*AC162</f>
        <v>0.5</v>
      </c>
      <c r="AD163" s="50" t="n">
        <f aca="false">0.5*AD162</f>
        <v>0.5</v>
      </c>
      <c r="AE163" s="50" t="n">
        <f aca="false">0.5*AE162</f>
        <v>0.5</v>
      </c>
      <c r="AF163" s="50" t="n">
        <f aca="false">0.5*AF162</f>
        <v>0.5</v>
      </c>
      <c r="AG163" s="50" t="n">
        <f aca="false">0.5*AG162</f>
        <v>0.5</v>
      </c>
      <c r="AH163" s="50" t="n">
        <f aca="false">0.5*AH162</f>
        <v>0.5</v>
      </c>
      <c r="AI163" s="50" t="n">
        <f aca="false">0.5*AI162</f>
        <v>0.5</v>
      </c>
      <c r="AJ163" s="50" t="n">
        <f aca="false">0.5*AJ162</f>
        <v>0.5</v>
      </c>
      <c r="AK163" s="50" t="n">
        <f aca="false">0.5*AK162</f>
        <v>0.5</v>
      </c>
      <c r="AL163" s="50" t="n">
        <f aca="false">0.5*AL162</f>
        <v>0.5</v>
      </c>
      <c r="AM163" s="50" t="n">
        <f aca="false">0.5*AM162</f>
        <v>0.5</v>
      </c>
      <c r="AN163" s="50" t="n">
        <f aca="false">0.5*AN162</f>
        <v>0.5</v>
      </c>
      <c r="AO163" s="50" t="n">
        <f aca="false">0.5*AO162</f>
        <v>0.5</v>
      </c>
      <c r="AP163" s="50" t="n">
        <f aca="false">0.5*AP162</f>
        <v>0.5</v>
      </c>
      <c r="AQ163" s="50" t="n">
        <f aca="false">0.5*AQ162</f>
        <v>0.5</v>
      </c>
      <c r="AR163" s="50" t="n">
        <f aca="false">0.5*AR162</f>
        <v>0.5</v>
      </c>
      <c r="AS163" s="50" t="n">
        <f aca="false">0.5*AS162</f>
        <v>1</v>
      </c>
      <c r="AT163" s="50" t="n">
        <f aca="false">0.5*AT162</f>
        <v>1</v>
      </c>
      <c r="AU163" s="50" t="n">
        <f aca="false">0.5*AU162</f>
        <v>1</v>
      </c>
      <c r="AV163" s="50" t="n">
        <f aca="false">0.5*AV162</f>
        <v>1</v>
      </c>
      <c r="AW163" s="37"/>
      <c r="AX163" s="37"/>
      <c r="AY163" s="37"/>
      <c r="AZ163" s="37"/>
      <c r="BA163" s="37"/>
      <c r="BB163" s="37"/>
      <c r="BC163" s="37"/>
      <c r="BD163" s="37"/>
      <c r="BE163" s="37"/>
      <c r="BF163" s="47" t="n">
        <f aca="false">SUM(Y163:BE163)</f>
        <v>14</v>
      </c>
      <c r="BG163" s="47" t="n">
        <f aca="false">BF163+V163</f>
        <v>14</v>
      </c>
    </row>
    <row r="164" customFormat="false" ht="15.75" hidden="false" customHeight="true" outlineLevel="0" collapsed="false">
      <c r="A164" s="22"/>
      <c r="B164" s="23" t="s">
        <v>108</v>
      </c>
      <c r="C164" s="44" t="s">
        <v>109</v>
      </c>
      <c r="D164" s="24" t="s">
        <v>65</v>
      </c>
      <c r="E164" s="45" t="n">
        <f aca="false">SUM(E166,E168,E170,E172,E174,E176,E178,E180,E182,E184,E186,E188)</f>
        <v>6</v>
      </c>
      <c r="F164" s="45" t="n">
        <f aca="false">SUM(F166,F168,F170,F172,F174,F176,F178,F180,F182,F184,F186,F188)</f>
        <v>6</v>
      </c>
      <c r="G164" s="45" t="n">
        <f aca="false">SUM(G166,G168,G170,G172,G174,G176,G178,G180,G182,G184,G186,G188)</f>
        <v>6</v>
      </c>
      <c r="H164" s="45" t="n">
        <f aca="false">SUM(H166,H168,H170,H172,H174,H176,H178,H180,H182,H184,H186,H188)</f>
        <v>6</v>
      </c>
      <c r="I164" s="45" t="n">
        <f aca="false">SUM(I166,I168,I170,I172,I174,I176,I178,I180,I182,I184,I186,I188)</f>
        <v>6</v>
      </c>
      <c r="J164" s="45" t="n">
        <f aca="false">SUM(J166,J168,J170,J172,J174,J176,J178,J180,J182,J184,J186,J188)</f>
        <v>6</v>
      </c>
      <c r="K164" s="45" t="n">
        <f aca="false">SUM(K166,K168,K170,K172,K174,K176,K178,K180,K182,K184,K186,K188)</f>
        <v>6</v>
      </c>
      <c r="L164" s="45" t="n">
        <f aca="false">SUM(L166,L168,L170,L172,L174,L176,L178,L180,L182,L184,L186,L188)</f>
        <v>6</v>
      </c>
      <c r="M164" s="45" t="n">
        <f aca="false">SUM(M166,M168,M170,M172,M174,M176,M178,M180,M182,M184,M186,M188)</f>
        <v>6</v>
      </c>
      <c r="N164" s="45" t="n">
        <f aca="false">SUM(N166,N168,N170,N172,N174,N176,N178,N180,N182,N184,N186,N188)</f>
        <v>6</v>
      </c>
      <c r="O164" s="45" t="n">
        <f aca="false">SUM(O166,O168,O170,O172,O174,O176,O178,O180,O182,O184,O186,O188)</f>
        <v>6</v>
      </c>
      <c r="P164" s="45" t="n">
        <f aca="false">SUM(P166,P168,P170,P172,P174,P176,P178,P180,P182,P184,P186,P188)</f>
        <v>6</v>
      </c>
      <c r="Q164" s="45" t="n">
        <f aca="false">SUM(Q166,Q168,Q170,Q172,Q174,Q176,Q178,Q180,Q182,Q184,Q186,Q188)</f>
        <v>6</v>
      </c>
      <c r="R164" s="45" t="n">
        <f aca="false">SUM(R166,R168,R170,R172,R174,R176,R178,R180,R182,R184,R186,R188)</f>
        <v>6</v>
      </c>
      <c r="S164" s="78"/>
      <c r="T164" s="78"/>
      <c r="U164" s="30"/>
      <c r="V164" s="45" t="n">
        <f aca="false">SUM(V166,V168,V170,V172,V174,V176,V178,V180,V182,V184,V186,V188)</f>
        <v>84</v>
      </c>
      <c r="W164" s="25"/>
      <c r="X164" s="25"/>
      <c r="Y164" s="45" t="n">
        <f aca="false">SUM(Y166,Y168,Y170,Y172,Y174,Y176,Y178,Y180,Y182,Y184,Y186,Y188)</f>
        <v>20</v>
      </c>
      <c r="Z164" s="45" t="n">
        <f aca="false">SUM(Z166,Z168,Z170,Z172,Z174,Z176,Z178,Z180,Z182,Z184,Z186,Z188)</f>
        <v>20</v>
      </c>
      <c r="AA164" s="45" t="n">
        <f aca="false">SUM(AA166,AA168,AA170,AA172,AA174,AA176,AA178,AA180,AA182,AA184,AA186,AA188)</f>
        <v>20</v>
      </c>
      <c r="AB164" s="45" t="n">
        <f aca="false">SUM(AB166,AB168,AB170,AB172,AB174,AB176,AB178,AB180,AB182,AB184,AB186,AB188)</f>
        <v>20</v>
      </c>
      <c r="AC164" s="45" t="n">
        <f aca="false">SUM(AC166,AC168,AC170,AC172,AC174,AC176,AC178,AC180,AC182,AC184,AC186,AC188)</f>
        <v>20</v>
      </c>
      <c r="AD164" s="45" t="n">
        <f aca="false">SUM(AD166,AD168,AD170,AD172,AD174,AD176,AD178,AD180,AD182,AD184,AD186,AD188)</f>
        <v>20</v>
      </c>
      <c r="AE164" s="45" t="n">
        <f aca="false">SUM(AE166,AE168,AE170,AE172,AE174,AE176,AE178,AE180,AE182,AE184,AE186,AE188)</f>
        <v>20</v>
      </c>
      <c r="AF164" s="45" t="n">
        <f aca="false">SUM(AF166,AF168,AF170,AF172,AF174,AF176,AF178,AF180,AF182,AF184,AF186,AF188)</f>
        <v>20</v>
      </c>
      <c r="AG164" s="45" t="n">
        <f aca="false">SUM(AG166,AG168,AG170,AG172,AG174,AG176,AG178,AG180,AG182,AG184,AG186,AG188)</f>
        <v>20</v>
      </c>
      <c r="AH164" s="45" t="n">
        <f aca="false">SUM(AH166,AH168,AH170,AH172,AH174,AH176,AH178,AH180,AH182,AH184,AH186,AH188)</f>
        <v>20</v>
      </c>
      <c r="AI164" s="45" t="n">
        <f aca="false">SUM(AI166,AI168,AI170,AI172,AI174,AI176,AI178,AI180,AI182,AI184,AI186,AI188)</f>
        <v>20</v>
      </c>
      <c r="AJ164" s="45" t="n">
        <f aca="false">SUM(AJ166,AJ168,AJ170,AJ172,AJ174,AJ176,AJ178,AJ180,AJ182,AJ184,AJ186,AJ188)</f>
        <v>20</v>
      </c>
      <c r="AK164" s="45" t="n">
        <f aca="false">SUM(AK166,AK168,AK170,AK172,AK174,AK176,AK178,AK180,AK182,AK184,AK186,AK188)</f>
        <v>20</v>
      </c>
      <c r="AL164" s="45" t="n">
        <f aca="false">SUM(AL166,AL168,AL170,AL172,AL174,AL176,AL178,AL180,AL182,AL184,AL186,AL188)</f>
        <v>20</v>
      </c>
      <c r="AM164" s="45" t="n">
        <f aca="false">SUM(AM166,AM168,AM170,AM172,AM174,AM176,AM178,AM180,AM182,AM184,AM186,AM188)</f>
        <v>20</v>
      </c>
      <c r="AN164" s="45" t="n">
        <f aca="false">SUM(AN166,AN168,AN170,AN172,AN174,AN176,AN178,AN180,AN182,AN184,AN186,AN188)</f>
        <v>20</v>
      </c>
      <c r="AO164" s="45" t="n">
        <f aca="false">SUM(AO166,AO168,AO170,AO172,AO174,AO176,AO178,AO180,AO182,AO184,AO186,AO188)</f>
        <v>20</v>
      </c>
      <c r="AP164" s="45" t="n">
        <f aca="false">SUM(AP166,AP168,AP170,AP172,AP174,AP176,AP178,AP180,AP182,AP184,AP186,AP188)</f>
        <v>20</v>
      </c>
      <c r="AQ164" s="45" t="n">
        <f aca="false">SUM(AQ166,AQ168,AQ170,AQ172,AQ174,AQ176,AQ178,AQ180,AQ182,AQ184,AQ186,AQ188)</f>
        <v>20</v>
      </c>
      <c r="AR164" s="45" t="n">
        <f aca="false">SUM(AR166,AR168,AR170,AR172,AR174,AR176,AR178,AR180,AR182,AR184,AR186,AR188)</f>
        <v>20</v>
      </c>
      <c r="AS164" s="45" t="n">
        <f aca="false">SUM(AS166,AS168,AS170,AS172,AS174,AS176,AS178,AS180,AS182,AS184,AS186,AS188)</f>
        <v>19</v>
      </c>
      <c r="AT164" s="45" t="n">
        <f aca="false">SUM(AT166,AT168,AT170,AT172,AT174,AT176,AT178,AT180,AT182,AT184,AT186,AT188)</f>
        <v>19</v>
      </c>
      <c r="AU164" s="45" t="n">
        <f aca="false">SUM(AU166,AU168,AU170,AU172,AU174,AU176,AU178,AU180,AU182,AU184,AU186,AU188)</f>
        <v>19</v>
      </c>
      <c r="AV164" s="45" t="n">
        <f aca="false">SUM(AV166,AV168,AV170,AV172,AV174,AV176,AV178,AV180,AV182,AV184,AV186,AV188)</f>
        <v>19</v>
      </c>
      <c r="AW164" s="37"/>
      <c r="AX164" s="37"/>
      <c r="AY164" s="37"/>
      <c r="AZ164" s="37"/>
      <c r="BA164" s="37"/>
      <c r="BB164" s="37"/>
      <c r="BC164" s="37"/>
      <c r="BD164" s="37"/>
      <c r="BE164" s="37"/>
      <c r="BF164" s="28" t="n">
        <f aca="false">SUM(BF166,BF168,BF170,BF172,BF174,BF176,BF178,BF180,BF182,BF184,BF186,BF188)</f>
        <v>476</v>
      </c>
      <c r="BG164" s="28" t="n">
        <f aca="false">BF164+V164</f>
        <v>560</v>
      </c>
    </row>
    <row r="165" customFormat="false" ht="15.75" hidden="false" customHeight="true" outlineLevel="0" collapsed="false">
      <c r="A165" s="22"/>
      <c r="B165" s="23"/>
      <c r="C165" s="44"/>
      <c r="D165" s="24" t="s">
        <v>68</v>
      </c>
      <c r="E165" s="45" t="n">
        <f aca="false">SUM(E167,E169,E171,E173,E175,E177,E179,E181,E183,E185,E187,E189)</f>
        <v>3</v>
      </c>
      <c r="F165" s="45" t="n">
        <f aca="false">SUM(F167,F169,F171,F173,F175,F177,F179,F181,F183,F185,F187,F189)</f>
        <v>3</v>
      </c>
      <c r="G165" s="45" t="n">
        <f aca="false">SUM(G167,G169,G171,G173,G175,G177,G179,G181,G183,G185,G187,G189)</f>
        <v>3</v>
      </c>
      <c r="H165" s="45" t="n">
        <f aca="false">SUM(H167,H169,H171,H173,H175,H177,H179,H181,H183,H185,H187,H189)</f>
        <v>3</v>
      </c>
      <c r="I165" s="45" t="n">
        <f aca="false">SUM(I167,I169,I171,I173,I175,I177,I179,I181,I183,I185,I187,I189)</f>
        <v>3</v>
      </c>
      <c r="J165" s="45" t="n">
        <f aca="false">SUM(J167,J169,J171,J173,J175,J177,J179,J181,J183,J185,J187,J189)</f>
        <v>3</v>
      </c>
      <c r="K165" s="45" t="n">
        <f aca="false">SUM(K167,K169,K171,K173,K175,K177,K179,K181,K183,K185,K187,K189)</f>
        <v>3</v>
      </c>
      <c r="L165" s="45" t="n">
        <f aca="false">SUM(L167,L169,L171,L173,L175,L177,L179,L181,L183,L185,L187,L189)</f>
        <v>3</v>
      </c>
      <c r="M165" s="45" t="n">
        <f aca="false">SUM(M167,M169,M171,M173,M175,M177,M179,M181,M183,M185,M187,M189)</f>
        <v>3</v>
      </c>
      <c r="N165" s="45" t="n">
        <f aca="false">SUM(N167,N169,N171,N173,N175,N177,N179,N181,N183,N185,N187,N189)</f>
        <v>3</v>
      </c>
      <c r="O165" s="45" t="n">
        <f aca="false">SUM(O167,O169,O171,O173,O175,O177,O179,O181,O183,O185,O187,O189)</f>
        <v>3</v>
      </c>
      <c r="P165" s="45" t="n">
        <f aca="false">SUM(P167,P169,P171,P173,P175,P177,P179,P181,P183,P185,P187,P189)</f>
        <v>3</v>
      </c>
      <c r="Q165" s="45" t="n">
        <f aca="false">SUM(Q167,Q169,Q171,Q173,Q175,Q177,Q179,Q181,Q183,Q185,Q187,Q189)</f>
        <v>3</v>
      </c>
      <c r="R165" s="45" t="n">
        <f aca="false">SUM(R167,R169,R171,R173,R175,R177,R179,R181,R183,R185,R187,R189)</f>
        <v>3</v>
      </c>
      <c r="S165" s="78"/>
      <c r="T165" s="78"/>
      <c r="U165" s="30"/>
      <c r="V165" s="45" t="n">
        <f aca="false">SUM(V167,V169,V171,V173,V175,V177,V179,V181,V183,V185,V187,V189)</f>
        <v>42</v>
      </c>
      <c r="W165" s="25"/>
      <c r="X165" s="25"/>
      <c r="Y165" s="45" t="n">
        <f aca="false">SUM(Y167,Y169,Y171,Y173,Y175,Y177,Y179,Y181,Y183,Y185,Y187,Y189)</f>
        <v>10</v>
      </c>
      <c r="Z165" s="45" t="n">
        <f aca="false">SUM(Z167,Z169,Z171,Z173,Z175,Z177,Z179,Z181,Z183,Z185,Z187,Z189)</f>
        <v>10</v>
      </c>
      <c r="AA165" s="45" t="n">
        <f aca="false">SUM(AA167,AA169,AA171,AA173,AA175,AA177,AA179,AA181,AA183,AA185,AA187,AA189)</f>
        <v>10</v>
      </c>
      <c r="AB165" s="45" t="n">
        <f aca="false">SUM(AB167,AB169,AB171,AB173,AB175,AB177,AB179,AB181,AB183,AB185,AB187,AB189)</f>
        <v>10</v>
      </c>
      <c r="AC165" s="45" t="n">
        <f aca="false">SUM(AC167,AC169,AC171,AC173,AC175,AC177,AC179,AC181,AC183,AC185,AC187,AC189)</f>
        <v>10</v>
      </c>
      <c r="AD165" s="45" t="n">
        <f aca="false">SUM(AD167,AD169,AD171,AD173,AD175,AD177,AD179,AD181,AD183,AD185,AD187,AD189)</f>
        <v>10</v>
      </c>
      <c r="AE165" s="45" t="n">
        <f aca="false">SUM(AE167,AE169,AE171,AE173,AE175,AE177,AE179,AE181,AE183,AE185,AE187,AE189)</f>
        <v>10</v>
      </c>
      <c r="AF165" s="45" t="n">
        <f aca="false">SUM(AF167,AF169,AF171,AF173,AF175,AF177,AF179,AF181,AF183,AF185,AF187,AF189)</f>
        <v>10</v>
      </c>
      <c r="AG165" s="45" t="n">
        <f aca="false">SUM(AG167,AG169,AG171,AG173,AG175,AG177,AG179,AG181,AG183,AG185,AG187,AG189)</f>
        <v>10</v>
      </c>
      <c r="AH165" s="45" t="n">
        <f aca="false">SUM(AH167,AH169,AH171,AH173,AH175,AH177,AH179,AH181,AH183,AH185,AH187,AH189)</f>
        <v>10</v>
      </c>
      <c r="AI165" s="45" t="n">
        <f aca="false">SUM(AI167,AI169,AI171,AI173,AI175,AI177,AI179,AI181,AI183,AI185,AI187,AI189)</f>
        <v>10</v>
      </c>
      <c r="AJ165" s="45" t="n">
        <f aca="false">SUM(AJ167,AJ169,AJ171,AJ173,AJ175,AJ177,AJ179,AJ181,AJ183,AJ185,AJ187,AJ189)</f>
        <v>10</v>
      </c>
      <c r="AK165" s="45" t="n">
        <f aca="false">SUM(AK167,AK169,AK171,AK173,AK175,AK177,AK179,AK181,AK183,AK185,AK187,AK189)</f>
        <v>10</v>
      </c>
      <c r="AL165" s="45" t="n">
        <f aca="false">SUM(AL167,AL169,AL171,AL173,AL175,AL177,AL179,AL181,AL183,AL185,AL187,AL189)</f>
        <v>10</v>
      </c>
      <c r="AM165" s="45" t="n">
        <f aca="false">SUM(AM167,AM169,AM171,AM173,AM175,AM177,AM179,AM181,AM183,AM185,AM187,AM189)</f>
        <v>10</v>
      </c>
      <c r="AN165" s="45" t="n">
        <f aca="false">SUM(AN167,AN169,AN171,AN173,AN175,AN177,AN179,AN181,AN183,AN185,AN187,AN189)</f>
        <v>10</v>
      </c>
      <c r="AO165" s="45" t="n">
        <f aca="false">SUM(AO167,AO169,AO171,AO173,AO175,AO177,AO179,AO181,AO183,AO185,AO187,AO189)</f>
        <v>10</v>
      </c>
      <c r="AP165" s="45" t="n">
        <f aca="false">SUM(AP167,AP169,AP171,AP173,AP175,AP177,AP179,AP181,AP183,AP185,AP187,AP189)</f>
        <v>10</v>
      </c>
      <c r="AQ165" s="45" t="n">
        <f aca="false">SUM(AQ167,AQ169,AQ171,AQ173,AQ175,AQ177,AQ179,AQ181,AQ183,AQ185,AQ187,AQ189)</f>
        <v>10</v>
      </c>
      <c r="AR165" s="45" t="n">
        <f aca="false">SUM(AR167,AR169,AR171,AR173,AR175,AR177,AR179,AR181,AR183,AR185,AR187,AR189)</f>
        <v>10</v>
      </c>
      <c r="AS165" s="45" t="n">
        <f aca="false">SUM(AS167,AS169,AS171,AS173,AS175,AS177,AS179,AS181,AS183,AS185,AS187,AS189)</f>
        <v>9.5</v>
      </c>
      <c r="AT165" s="45" t="n">
        <f aca="false">SUM(AT167,AT169,AT171,AT173,AT175,AT177,AT179,AT181,AT183,AT185,AT187,AT189)</f>
        <v>9.5</v>
      </c>
      <c r="AU165" s="45" t="n">
        <f aca="false">SUM(AU167,AU169,AU171,AU173,AU175,AU177,AU179,AU181,AU183,AU185,AU187,AU189)</f>
        <v>9.5</v>
      </c>
      <c r="AV165" s="45" t="n">
        <f aca="false">SUM(AV167,AV169,AV171,AV173,AV175,AV177,AV179,AV181,AV183,AV185,AV187,AV189)</f>
        <v>9.5</v>
      </c>
      <c r="AW165" s="37"/>
      <c r="AX165" s="37"/>
      <c r="AY165" s="37"/>
      <c r="AZ165" s="37"/>
      <c r="BA165" s="37"/>
      <c r="BB165" s="37"/>
      <c r="BC165" s="37"/>
      <c r="BD165" s="37"/>
      <c r="BE165" s="37"/>
      <c r="BF165" s="28" t="n">
        <f aca="false">SUM(BF167,BF169,BF171,BF173,BF175,BF177,BF179,BF181,BF183,BF185,BF187,BF189)</f>
        <v>238</v>
      </c>
      <c r="BG165" s="28" t="n">
        <f aca="false">BF165+V165</f>
        <v>280</v>
      </c>
    </row>
    <row r="166" customFormat="false" ht="15.75" hidden="false" customHeight="true" outlineLevel="0" collapsed="false">
      <c r="A166" s="22"/>
      <c r="B166" s="31" t="s">
        <v>110</v>
      </c>
      <c r="C166" s="46" t="s">
        <v>111</v>
      </c>
      <c r="D166" s="33" t="s">
        <v>65</v>
      </c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78"/>
      <c r="T166" s="78"/>
      <c r="U166" s="30"/>
      <c r="V166" s="33" t="n">
        <f aca="false">SUM(E166:U166)</f>
        <v>0</v>
      </c>
      <c r="W166" s="25"/>
      <c r="X166" s="25"/>
      <c r="Y166" s="34" t="n">
        <v>3</v>
      </c>
      <c r="Z166" s="34" t="n">
        <v>3</v>
      </c>
      <c r="AA166" s="34" t="n">
        <v>3</v>
      </c>
      <c r="AB166" s="34" t="n">
        <v>3</v>
      </c>
      <c r="AC166" s="34" t="n">
        <v>3</v>
      </c>
      <c r="AD166" s="34" t="n">
        <v>3</v>
      </c>
      <c r="AE166" s="34" t="n">
        <v>3</v>
      </c>
      <c r="AF166" s="34" t="n">
        <v>3</v>
      </c>
      <c r="AG166" s="34" t="n">
        <v>3</v>
      </c>
      <c r="AH166" s="34" t="n">
        <v>3</v>
      </c>
      <c r="AI166" s="34" t="n">
        <v>3</v>
      </c>
      <c r="AJ166" s="34" t="n">
        <v>3</v>
      </c>
      <c r="AK166" s="34" t="n">
        <v>3</v>
      </c>
      <c r="AL166" s="34" t="n">
        <v>3</v>
      </c>
      <c r="AM166" s="34" t="n">
        <v>3</v>
      </c>
      <c r="AN166" s="34" t="n">
        <v>3</v>
      </c>
      <c r="AO166" s="34" t="n">
        <v>3</v>
      </c>
      <c r="AP166" s="34" t="n">
        <v>3</v>
      </c>
      <c r="AQ166" s="34" t="n">
        <v>3</v>
      </c>
      <c r="AR166" s="34" t="n">
        <v>3</v>
      </c>
      <c r="AS166" s="34" t="n">
        <v>3</v>
      </c>
      <c r="AT166" s="34" t="n">
        <v>3</v>
      </c>
      <c r="AU166" s="34" t="n">
        <v>3</v>
      </c>
      <c r="AV166" s="34" t="n">
        <v>3</v>
      </c>
      <c r="AW166" s="37"/>
      <c r="AX166" s="38"/>
      <c r="AY166" s="38"/>
      <c r="AZ166" s="38"/>
      <c r="BA166" s="38"/>
      <c r="BB166" s="38"/>
      <c r="BC166" s="38"/>
      <c r="BD166" s="38"/>
      <c r="BE166" s="38"/>
      <c r="BF166" s="47" t="n">
        <f aca="false">SUM(Y166:BE166)</f>
        <v>72</v>
      </c>
      <c r="BG166" s="47" t="n">
        <f aca="false">BF166+V166</f>
        <v>72</v>
      </c>
    </row>
    <row r="167" customFormat="false" ht="15.75" hidden="false" customHeight="true" outlineLevel="0" collapsed="false">
      <c r="A167" s="22"/>
      <c r="B167" s="31"/>
      <c r="C167" s="46"/>
      <c r="D167" s="33" t="s">
        <v>68</v>
      </c>
      <c r="E167" s="33" t="n">
        <f aca="false">0.5*E166</f>
        <v>0</v>
      </c>
      <c r="F167" s="33" t="n">
        <f aca="false">0.5*F166</f>
        <v>0</v>
      </c>
      <c r="G167" s="33" t="n">
        <f aca="false">0.5*G166</f>
        <v>0</v>
      </c>
      <c r="H167" s="33" t="n">
        <f aca="false">0.5*H166</f>
        <v>0</v>
      </c>
      <c r="I167" s="33" t="n">
        <f aca="false">0.5*I166</f>
        <v>0</v>
      </c>
      <c r="J167" s="33" t="n">
        <f aca="false">0.5*J166</f>
        <v>0</v>
      </c>
      <c r="K167" s="33" t="n">
        <f aca="false">0.5*K166</f>
        <v>0</v>
      </c>
      <c r="L167" s="33" t="n">
        <f aca="false">0.5*L166</f>
        <v>0</v>
      </c>
      <c r="M167" s="33" t="n">
        <f aca="false">0.5*M166</f>
        <v>0</v>
      </c>
      <c r="N167" s="33" t="n">
        <f aca="false">0.5*N166</f>
        <v>0</v>
      </c>
      <c r="O167" s="33" t="n">
        <f aca="false">0.5*O166</f>
        <v>0</v>
      </c>
      <c r="P167" s="33" t="n">
        <f aca="false">0.5*P166</f>
        <v>0</v>
      </c>
      <c r="Q167" s="33" t="n">
        <f aca="false">0.5*Q166</f>
        <v>0</v>
      </c>
      <c r="R167" s="33" t="n">
        <f aca="false">0.5*R166</f>
        <v>0</v>
      </c>
      <c r="S167" s="78"/>
      <c r="T167" s="78"/>
      <c r="U167" s="30"/>
      <c r="V167" s="33" t="n">
        <f aca="false">SUM(E167:U167)</f>
        <v>0</v>
      </c>
      <c r="W167" s="25"/>
      <c r="X167" s="25"/>
      <c r="Y167" s="33" t="n">
        <f aca="false">0.5*Y166</f>
        <v>1.5</v>
      </c>
      <c r="Z167" s="33" t="n">
        <f aca="false">0.5*Z166</f>
        <v>1.5</v>
      </c>
      <c r="AA167" s="33" t="n">
        <f aca="false">0.5*AA166</f>
        <v>1.5</v>
      </c>
      <c r="AB167" s="33" t="n">
        <f aca="false">0.5*AB166</f>
        <v>1.5</v>
      </c>
      <c r="AC167" s="33" t="n">
        <f aca="false">0.5*AC166</f>
        <v>1.5</v>
      </c>
      <c r="AD167" s="33" t="n">
        <f aca="false">0.5*AD166</f>
        <v>1.5</v>
      </c>
      <c r="AE167" s="33" t="n">
        <f aca="false">0.5*AE166</f>
        <v>1.5</v>
      </c>
      <c r="AF167" s="33" t="n">
        <f aca="false">0.5*AF166</f>
        <v>1.5</v>
      </c>
      <c r="AG167" s="33" t="n">
        <f aca="false">0.5*AG166</f>
        <v>1.5</v>
      </c>
      <c r="AH167" s="33" t="n">
        <f aca="false">0.5*AH166</f>
        <v>1.5</v>
      </c>
      <c r="AI167" s="33" t="n">
        <f aca="false">0.5*AI166</f>
        <v>1.5</v>
      </c>
      <c r="AJ167" s="33" t="n">
        <f aca="false">0.5*AJ166</f>
        <v>1.5</v>
      </c>
      <c r="AK167" s="33" t="n">
        <f aca="false">0.5*AK166</f>
        <v>1.5</v>
      </c>
      <c r="AL167" s="33" t="n">
        <f aca="false">0.5*AL166</f>
        <v>1.5</v>
      </c>
      <c r="AM167" s="33" t="n">
        <f aca="false">0.5*AM166</f>
        <v>1.5</v>
      </c>
      <c r="AN167" s="33" t="n">
        <f aca="false">0.5*AN166</f>
        <v>1.5</v>
      </c>
      <c r="AO167" s="33" t="n">
        <f aca="false">0.5*AO166</f>
        <v>1.5</v>
      </c>
      <c r="AP167" s="33" t="n">
        <f aca="false">0.5*AP166</f>
        <v>1.5</v>
      </c>
      <c r="AQ167" s="33" t="n">
        <f aca="false">0.5*AQ166</f>
        <v>1.5</v>
      </c>
      <c r="AR167" s="33" t="n">
        <f aca="false">0.5*AR166</f>
        <v>1.5</v>
      </c>
      <c r="AS167" s="33" t="n">
        <f aca="false">0.5*AS166</f>
        <v>1.5</v>
      </c>
      <c r="AT167" s="33" t="n">
        <f aca="false">0.5*AT166</f>
        <v>1.5</v>
      </c>
      <c r="AU167" s="33" t="n">
        <f aca="false">0.5*AU166</f>
        <v>1.5</v>
      </c>
      <c r="AV167" s="33" t="n">
        <f aca="false">0.5*AV166</f>
        <v>1.5</v>
      </c>
      <c r="AW167" s="37"/>
      <c r="AX167" s="38"/>
      <c r="AY167" s="38"/>
      <c r="AZ167" s="38"/>
      <c r="BA167" s="38"/>
      <c r="BB167" s="38"/>
      <c r="BC167" s="38"/>
      <c r="BD167" s="38"/>
      <c r="BE167" s="38"/>
      <c r="BF167" s="47" t="n">
        <f aca="false">SUM(Y167:BE167)</f>
        <v>36</v>
      </c>
      <c r="BG167" s="47" t="n">
        <f aca="false">BF167+V167</f>
        <v>36</v>
      </c>
    </row>
    <row r="168" customFormat="false" ht="15.75" hidden="false" customHeight="true" outlineLevel="0" collapsed="false">
      <c r="A168" s="22"/>
      <c r="B168" s="31" t="s">
        <v>112</v>
      </c>
      <c r="C168" s="48" t="s">
        <v>113</v>
      </c>
      <c r="D168" s="33" t="s">
        <v>65</v>
      </c>
      <c r="E168" s="33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78"/>
      <c r="T168" s="78"/>
      <c r="U168" s="30"/>
      <c r="V168" s="33" t="n">
        <f aca="false">SUM(E168:U168)</f>
        <v>0</v>
      </c>
      <c r="W168" s="25"/>
      <c r="X168" s="25"/>
      <c r="Y168" s="34" t="n">
        <v>3</v>
      </c>
      <c r="Z168" s="34" t="n">
        <v>3</v>
      </c>
      <c r="AA168" s="34" t="n">
        <v>3</v>
      </c>
      <c r="AB168" s="34" t="n">
        <v>3</v>
      </c>
      <c r="AC168" s="34" t="n">
        <v>3</v>
      </c>
      <c r="AD168" s="34" t="n">
        <v>3</v>
      </c>
      <c r="AE168" s="34" t="n">
        <v>3</v>
      </c>
      <c r="AF168" s="34" t="n">
        <v>3</v>
      </c>
      <c r="AG168" s="34" t="n">
        <v>3</v>
      </c>
      <c r="AH168" s="34" t="n">
        <v>3</v>
      </c>
      <c r="AI168" s="34" t="n">
        <v>3</v>
      </c>
      <c r="AJ168" s="34" t="n">
        <v>3</v>
      </c>
      <c r="AK168" s="34" t="n">
        <v>3</v>
      </c>
      <c r="AL168" s="34" t="n">
        <v>3</v>
      </c>
      <c r="AM168" s="34" t="n">
        <v>3</v>
      </c>
      <c r="AN168" s="34" t="n">
        <v>3</v>
      </c>
      <c r="AO168" s="34" t="n">
        <v>3</v>
      </c>
      <c r="AP168" s="34" t="n">
        <v>3</v>
      </c>
      <c r="AQ168" s="34" t="n">
        <v>3</v>
      </c>
      <c r="AR168" s="34" t="n">
        <v>3</v>
      </c>
      <c r="AS168" s="34" t="n">
        <v>3</v>
      </c>
      <c r="AT168" s="34" t="n">
        <v>3</v>
      </c>
      <c r="AU168" s="34" t="n">
        <v>3</v>
      </c>
      <c r="AV168" s="34" t="n">
        <v>3</v>
      </c>
      <c r="AW168" s="37"/>
      <c r="AX168" s="38"/>
      <c r="AY168" s="38"/>
      <c r="AZ168" s="38"/>
      <c r="BA168" s="38"/>
      <c r="BB168" s="38"/>
      <c r="BC168" s="38"/>
      <c r="BD168" s="38"/>
      <c r="BE168" s="38"/>
      <c r="BF168" s="47" t="n">
        <f aca="false">SUM(Y168:BE168)</f>
        <v>72</v>
      </c>
      <c r="BG168" s="47" t="n">
        <f aca="false">BF168+V168</f>
        <v>72</v>
      </c>
    </row>
    <row r="169" customFormat="false" ht="15.75" hidden="false" customHeight="true" outlineLevel="0" collapsed="false">
      <c r="A169" s="22"/>
      <c r="B169" s="31"/>
      <c r="C169" s="48"/>
      <c r="D169" s="33" t="s">
        <v>68</v>
      </c>
      <c r="E169" s="50" t="n">
        <f aca="false">0.5*E168</f>
        <v>0</v>
      </c>
      <c r="F169" s="50" t="n">
        <f aca="false">0.5*F168</f>
        <v>0</v>
      </c>
      <c r="G169" s="50" t="n">
        <f aca="false">0.5*G168</f>
        <v>0</v>
      </c>
      <c r="H169" s="50" t="n">
        <f aca="false">0.5*H168</f>
        <v>0</v>
      </c>
      <c r="I169" s="50" t="n">
        <f aca="false">0.5*I168</f>
        <v>0</v>
      </c>
      <c r="J169" s="50" t="n">
        <f aca="false">0.5*J168</f>
        <v>0</v>
      </c>
      <c r="K169" s="50" t="n">
        <f aca="false">0.5*K168</f>
        <v>0</v>
      </c>
      <c r="L169" s="50" t="n">
        <f aca="false">0.5*L168</f>
        <v>0</v>
      </c>
      <c r="M169" s="50" t="n">
        <f aca="false">0.5*M168</f>
        <v>0</v>
      </c>
      <c r="N169" s="50" t="n">
        <f aca="false">0.5*N168</f>
        <v>0</v>
      </c>
      <c r="O169" s="50" t="n">
        <f aca="false">0.5*O168</f>
        <v>0</v>
      </c>
      <c r="P169" s="50" t="n">
        <f aca="false">0.5*P168</f>
        <v>0</v>
      </c>
      <c r="Q169" s="50" t="n">
        <f aca="false">0.5*Q168</f>
        <v>0</v>
      </c>
      <c r="R169" s="50" t="n">
        <f aca="false">0.5*R168</f>
        <v>0</v>
      </c>
      <c r="S169" s="78"/>
      <c r="T169" s="78"/>
      <c r="U169" s="30"/>
      <c r="V169" s="33" t="n">
        <f aca="false">SUM(E169:U169)</f>
        <v>0</v>
      </c>
      <c r="W169" s="25"/>
      <c r="X169" s="25"/>
      <c r="Y169" s="50" t="n">
        <f aca="false">0.5*Y168</f>
        <v>1.5</v>
      </c>
      <c r="Z169" s="50" t="n">
        <f aca="false">0.5*Z168</f>
        <v>1.5</v>
      </c>
      <c r="AA169" s="50" t="n">
        <f aca="false">0.5*AA168</f>
        <v>1.5</v>
      </c>
      <c r="AB169" s="50" t="n">
        <f aca="false">0.5*AB168</f>
        <v>1.5</v>
      </c>
      <c r="AC169" s="50" t="n">
        <f aca="false">0.5*AC168</f>
        <v>1.5</v>
      </c>
      <c r="AD169" s="50" t="n">
        <f aca="false">0.5*AD168</f>
        <v>1.5</v>
      </c>
      <c r="AE169" s="50" t="n">
        <f aca="false">0.5*AE168</f>
        <v>1.5</v>
      </c>
      <c r="AF169" s="50" t="n">
        <f aca="false">0.5*AF168</f>
        <v>1.5</v>
      </c>
      <c r="AG169" s="50" t="n">
        <f aca="false">0.5*AG168</f>
        <v>1.5</v>
      </c>
      <c r="AH169" s="50" t="n">
        <f aca="false">0.5*AH168</f>
        <v>1.5</v>
      </c>
      <c r="AI169" s="50" t="n">
        <f aca="false">0.5*AI168</f>
        <v>1.5</v>
      </c>
      <c r="AJ169" s="50" t="n">
        <f aca="false">0.5*AJ168</f>
        <v>1.5</v>
      </c>
      <c r="AK169" s="50" t="n">
        <f aca="false">0.5*AK168</f>
        <v>1.5</v>
      </c>
      <c r="AL169" s="50" t="n">
        <f aca="false">0.5*AL168</f>
        <v>1.5</v>
      </c>
      <c r="AM169" s="50" t="n">
        <f aca="false">0.5*AM168</f>
        <v>1.5</v>
      </c>
      <c r="AN169" s="50" t="n">
        <f aca="false">0.5*AN168</f>
        <v>1.5</v>
      </c>
      <c r="AO169" s="50" t="n">
        <f aca="false">0.5*AO168</f>
        <v>1.5</v>
      </c>
      <c r="AP169" s="50" t="n">
        <f aca="false">0.5*AP168</f>
        <v>1.5</v>
      </c>
      <c r="AQ169" s="50" t="n">
        <f aca="false">0.5*AQ168</f>
        <v>1.5</v>
      </c>
      <c r="AR169" s="50" t="n">
        <f aca="false">0.5*AR168</f>
        <v>1.5</v>
      </c>
      <c r="AS169" s="50" t="n">
        <f aca="false">0.5*AS168</f>
        <v>1.5</v>
      </c>
      <c r="AT169" s="50" t="n">
        <f aca="false">0.5*AT168</f>
        <v>1.5</v>
      </c>
      <c r="AU169" s="50" t="n">
        <f aca="false">0.5*AU168</f>
        <v>1.5</v>
      </c>
      <c r="AV169" s="50" t="n">
        <f aca="false">0.5*AV168</f>
        <v>1.5</v>
      </c>
      <c r="AW169" s="37"/>
      <c r="AX169" s="38"/>
      <c r="AY169" s="38"/>
      <c r="AZ169" s="38"/>
      <c r="BA169" s="38"/>
      <c r="BB169" s="38"/>
      <c r="BC169" s="38"/>
      <c r="BD169" s="38"/>
      <c r="BE169" s="38"/>
      <c r="BF169" s="47" t="n">
        <f aca="false">SUM(Y169:BE169)</f>
        <v>36</v>
      </c>
      <c r="BG169" s="47" t="n">
        <f aca="false">BF169+V169</f>
        <v>36</v>
      </c>
    </row>
    <row r="170" customFormat="false" ht="15.75" hidden="false" customHeight="true" outlineLevel="0" collapsed="false">
      <c r="A170" s="22"/>
      <c r="B170" s="31" t="s">
        <v>114</v>
      </c>
      <c r="C170" s="48" t="s">
        <v>115</v>
      </c>
      <c r="D170" s="33" t="s">
        <v>65</v>
      </c>
      <c r="E170" s="50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78"/>
      <c r="T170" s="78"/>
      <c r="U170" s="30"/>
      <c r="V170" s="33" t="n">
        <f aca="false">SUM(E170:U170)</f>
        <v>0</v>
      </c>
      <c r="W170" s="25"/>
      <c r="X170" s="25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7"/>
      <c r="AX170" s="38"/>
      <c r="AY170" s="38"/>
      <c r="AZ170" s="38"/>
      <c r="BA170" s="38"/>
      <c r="BB170" s="38"/>
      <c r="BC170" s="38"/>
      <c r="BD170" s="38"/>
      <c r="BE170" s="38"/>
      <c r="BF170" s="47" t="n">
        <f aca="false">SUM(Y170:BE170)</f>
        <v>0</v>
      </c>
      <c r="BG170" s="47" t="n">
        <f aca="false">BF170+V170</f>
        <v>0</v>
      </c>
    </row>
    <row r="171" customFormat="false" ht="11.25" hidden="false" customHeight="true" outlineLevel="0" collapsed="false">
      <c r="A171" s="22"/>
      <c r="B171" s="31"/>
      <c r="C171" s="48"/>
      <c r="D171" s="33" t="s">
        <v>68</v>
      </c>
      <c r="E171" s="50" t="n">
        <f aca="false">0.5*E170</f>
        <v>0</v>
      </c>
      <c r="F171" s="50" t="n">
        <f aca="false">0.5*F170</f>
        <v>0</v>
      </c>
      <c r="G171" s="50" t="n">
        <f aca="false">0.5*G170</f>
        <v>0</v>
      </c>
      <c r="H171" s="50" t="n">
        <f aca="false">0.5*H170</f>
        <v>0</v>
      </c>
      <c r="I171" s="50" t="n">
        <f aca="false">0.5*I170</f>
        <v>0</v>
      </c>
      <c r="J171" s="50" t="n">
        <f aca="false">0.5*J170</f>
        <v>0</v>
      </c>
      <c r="K171" s="50" t="n">
        <f aca="false">0.5*K170</f>
        <v>0</v>
      </c>
      <c r="L171" s="50" t="n">
        <f aca="false">0.5*L170</f>
        <v>0</v>
      </c>
      <c r="M171" s="50" t="n">
        <f aca="false">0.5*M170</f>
        <v>0</v>
      </c>
      <c r="N171" s="50" t="n">
        <f aca="false">0.5*N170</f>
        <v>0</v>
      </c>
      <c r="O171" s="50" t="n">
        <f aca="false">0.5*O170</f>
        <v>0</v>
      </c>
      <c r="P171" s="50" t="n">
        <f aca="false">0.5*P170</f>
        <v>0</v>
      </c>
      <c r="Q171" s="50" t="n">
        <f aca="false">0.5*Q170</f>
        <v>0</v>
      </c>
      <c r="R171" s="50" t="n">
        <f aca="false">0.5*R170</f>
        <v>0</v>
      </c>
      <c r="S171" s="78"/>
      <c r="T171" s="78"/>
      <c r="U171" s="30"/>
      <c r="V171" s="33" t="n">
        <f aca="false">SUM(E171:U171)</f>
        <v>0</v>
      </c>
      <c r="W171" s="25"/>
      <c r="X171" s="25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37"/>
      <c r="AX171" s="38"/>
      <c r="AY171" s="38"/>
      <c r="AZ171" s="38"/>
      <c r="BA171" s="38"/>
      <c r="BB171" s="38"/>
      <c r="BC171" s="38"/>
      <c r="BD171" s="38"/>
      <c r="BE171" s="38"/>
      <c r="BF171" s="47" t="n">
        <f aca="false">SUM(Y171:BE171)</f>
        <v>0</v>
      </c>
      <c r="BG171" s="47" t="n">
        <f aca="false">BF171+V171</f>
        <v>0</v>
      </c>
    </row>
    <row r="172" customFormat="false" ht="15.75" hidden="false" customHeight="true" outlineLevel="0" collapsed="false">
      <c r="A172" s="22"/>
      <c r="B172" s="31" t="s">
        <v>116</v>
      </c>
      <c r="C172" s="48" t="s">
        <v>117</v>
      </c>
      <c r="D172" s="33" t="s">
        <v>65</v>
      </c>
      <c r="E172" s="50" t="n">
        <v>6</v>
      </c>
      <c r="F172" s="50" t="n">
        <v>6</v>
      </c>
      <c r="G172" s="50" t="n">
        <v>6</v>
      </c>
      <c r="H172" s="50" t="n">
        <v>6</v>
      </c>
      <c r="I172" s="50" t="n">
        <v>6</v>
      </c>
      <c r="J172" s="50" t="n">
        <v>6</v>
      </c>
      <c r="K172" s="50" t="n">
        <v>6</v>
      </c>
      <c r="L172" s="50" t="n">
        <v>6</v>
      </c>
      <c r="M172" s="50" t="n">
        <v>6</v>
      </c>
      <c r="N172" s="50" t="n">
        <v>6</v>
      </c>
      <c r="O172" s="50" t="n">
        <v>6</v>
      </c>
      <c r="P172" s="50" t="n">
        <v>6</v>
      </c>
      <c r="Q172" s="50" t="n">
        <v>6</v>
      </c>
      <c r="R172" s="50" t="n">
        <v>6</v>
      </c>
      <c r="S172" s="78"/>
      <c r="T172" s="78"/>
      <c r="U172" s="30"/>
      <c r="V172" s="33" t="n">
        <f aca="false">SUM(E172:U172)</f>
        <v>84</v>
      </c>
      <c r="W172" s="25"/>
      <c r="X172" s="25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7"/>
      <c r="AX172" s="38"/>
      <c r="AY172" s="38"/>
      <c r="AZ172" s="38"/>
      <c r="BA172" s="38"/>
      <c r="BB172" s="38"/>
      <c r="BC172" s="38"/>
      <c r="BD172" s="38"/>
      <c r="BE172" s="38"/>
      <c r="BF172" s="47" t="n">
        <f aca="false">SUM(Y172:BE172)</f>
        <v>0</v>
      </c>
      <c r="BG172" s="47" t="n">
        <f aca="false">BF172+V172</f>
        <v>84</v>
      </c>
    </row>
    <row r="173" customFormat="false" ht="15.75" hidden="false" customHeight="true" outlineLevel="0" collapsed="false">
      <c r="A173" s="22"/>
      <c r="B173" s="31"/>
      <c r="C173" s="48"/>
      <c r="D173" s="33" t="s">
        <v>68</v>
      </c>
      <c r="E173" s="50" t="n">
        <f aca="false">0.5*E172</f>
        <v>3</v>
      </c>
      <c r="F173" s="50" t="n">
        <f aca="false">0.5*F172</f>
        <v>3</v>
      </c>
      <c r="G173" s="50" t="n">
        <f aca="false">0.5*G172</f>
        <v>3</v>
      </c>
      <c r="H173" s="50" t="n">
        <f aca="false">0.5*H172</f>
        <v>3</v>
      </c>
      <c r="I173" s="50" t="n">
        <f aca="false">0.5*I172</f>
        <v>3</v>
      </c>
      <c r="J173" s="50" t="n">
        <f aca="false">0.5*J172</f>
        <v>3</v>
      </c>
      <c r="K173" s="50" t="n">
        <f aca="false">0.5*K172</f>
        <v>3</v>
      </c>
      <c r="L173" s="50" t="n">
        <f aca="false">0.5*L172</f>
        <v>3</v>
      </c>
      <c r="M173" s="50" t="n">
        <f aca="false">0.5*M172</f>
        <v>3</v>
      </c>
      <c r="N173" s="50" t="n">
        <f aca="false">0.5*N172</f>
        <v>3</v>
      </c>
      <c r="O173" s="50" t="n">
        <f aca="false">0.5*O172</f>
        <v>3</v>
      </c>
      <c r="P173" s="50" t="n">
        <f aca="false">0.5*P172</f>
        <v>3</v>
      </c>
      <c r="Q173" s="50" t="n">
        <f aca="false">0.5*Q172</f>
        <v>3</v>
      </c>
      <c r="R173" s="50" t="n">
        <f aca="false">0.5*R172</f>
        <v>3</v>
      </c>
      <c r="S173" s="78"/>
      <c r="T173" s="78"/>
      <c r="U173" s="30"/>
      <c r="V173" s="33" t="n">
        <f aca="false">SUM(E173:U173)</f>
        <v>42</v>
      </c>
      <c r="W173" s="25"/>
      <c r="X173" s="25"/>
      <c r="Y173" s="50" t="n">
        <f aca="false">0.5*Y172</f>
        <v>0</v>
      </c>
      <c r="Z173" s="50" t="n">
        <f aca="false">0.5*Z172</f>
        <v>0</v>
      </c>
      <c r="AA173" s="50" t="n">
        <f aca="false">0.5*AA172</f>
        <v>0</v>
      </c>
      <c r="AB173" s="50" t="n">
        <f aca="false">0.5*AB172</f>
        <v>0</v>
      </c>
      <c r="AC173" s="50" t="n">
        <f aca="false">0.5*AC172</f>
        <v>0</v>
      </c>
      <c r="AD173" s="50" t="n">
        <f aca="false">0.5*AD172</f>
        <v>0</v>
      </c>
      <c r="AE173" s="50" t="n">
        <f aca="false">0.5*AE172</f>
        <v>0</v>
      </c>
      <c r="AF173" s="50" t="n">
        <f aca="false">0.5*AF172</f>
        <v>0</v>
      </c>
      <c r="AG173" s="50" t="n">
        <f aca="false">0.5*AG172</f>
        <v>0</v>
      </c>
      <c r="AH173" s="50" t="n">
        <f aca="false">0.5*AH172</f>
        <v>0</v>
      </c>
      <c r="AI173" s="50" t="n">
        <f aca="false">0.5*AI172</f>
        <v>0</v>
      </c>
      <c r="AJ173" s="50" t="n">
        <f aca="false">0.5*AJ172</f>
        <v>0</v>
      </c>
      <c r="AK173" s="50" t="n">
        <f aca="false">0.5*AK172</f>
        <v>0</v>
      </c>
      <c r="AL173" s="50" t="n">
        <f aca="false">0.5*AL172</f>
        <v>0</v>
      </c>
      <c r="AM173" s="50" t="n">
        <f aca="false">0.5*AM172</f>
        <v>0</v>
      </c>
      <c r="AN173" s="50" t="n">
        <f aca="false">0.5*AN172</f>
        <v>0</v>
      </c>
      <c r="AO173" s="50" t="n">
        <f aca="false">0.5*AO172</f>
        <v>0</v>
      </c>
      <c r="AP173" s="50" t="n">
        <f aca="false">0.5*AP172</f>
        <v>0</v>
      </c>
      <c r="AQ173" s="50" t="n">
        <f aca="false">0.5*AQ172</f>
        <v>0</v>
      </c>
      <c r="AR173" s="50" t="n">
        <f aca="false">0.5*AR172</f>
        <v>0</v>
      </c>
      <c r="AS173" s="50" t="n">
        <f aca="false">0.5*AS172</f>
        <v>0</v>
      </c>
      <c r="AT173" s="50" t="n">
        <f aca="false">0.5*AT172</f>
        <v>0</v>
      </c>
      <c r="AU173" s="50" t="n">
        <f aca="false">0.5*AU172</f>
        <v>0</v>
      </c>
      <c r="AV173" s="50" t="n">
        <f aca="false">0.5*AV172</f>
        <v>0</v>
      </c>
      <c r="AW173" s="37"/>
      <c r="AX173" s="38"/>
      <c r="AY173" s="38"/>
      <c r="AZ173" s="38"/>
      <c r="BA173" s="38"/>
      <c r="BB173" s="38"/>
      <c r="BC173" s="38"/>
      <c r="BD173" s="38"/>
      <c r="BE173" s="38"/>
      <c r="BF173" s="47" t="n">
        <f aca="false">SUM(Y173:BE173)</f>
        <v>0</v>
      </c>
      <c r="BG173" s="47" t="n">
        <f aca="false">BF173+V173</f>
        <v>42</v>
      </c>
    </row>
    <row r="174" customFormat="false" ht="18" hidden="false" customHeight="true" outlineLevel="0" collapsed="false">
      <c r="A174" s="22"/>
      <c r="B174" s="31" t="s">
        <v>118</v>
      </c>
      <c r="C174" s="48" t="s">
        <v>119</v>
      </c>
      <c r="D174" s="33" t="s">
        <v>65</v>
      </c>
      <c r="E174" s="50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78"/>
      <c r="T174" s="78"/>
      <c r="U174" s="30"/>
      <c r="V174" s="33" t="n">
        <f aca="false">SUM(E174:U174)</f>
        <v>0</v>
      </c>
      <c r="W174" s="25"/>
      <c r="X174" s="25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7"/>
      <c r="AX174" s="38"/>
      <c r="AY174" s="38"/>
      <c r="AZ174" s="38"/>
      <c r="BA174" s="38"/>
      <c r="BB174" s="38"/>
      <c r="BC174" s="38"/>
      <c r="BD174" s="38"/>
      <c r="BE174" s="38"/>
      <c r="BF174" s="47" t="n">
        <f aca="false">SUM(Y174:BE174)</f>
        <v>0</v>
      </c>
      <c r="BG174" s="47" t="n">
        <f aca="false">BF174+V174</f>
        <v>0</v>
      </c>
    </row>
    <row r="175" customFormat="false" ht="18" hidden="false" customHeight="true" outlineLevel="0" collapsed="false">
      <c r="A175" s="22"/>
      <c r="B175" s="31"/>
      <c r="C175" s="48"/>
      <c r="D175" s="33" t="s">
        <v>68</v>
      </c>
      <c r="E175" s="50" t="n">
        <f aca="false">0.5*E174</f>
        <v>0</v>
      </c>
      <c r="F175" s="50" t="n">
        <f aca="false">0.5*F174</f>
        <v>0</v>
      </c>
      <c r="G175" s="50" t="n">
        <f aca="false">0.5*G174</f>
        <v>0</v>
      </c>
      <c r="H175" s="50" t="n">
        <f aca="false">0.5*H174</f>
        <v>0</v>
      </c>
      <c r="I175" s="50" t="n">
        <f aca="false">0.5*I174</f>
        <v>0</v>
      </c>
      <c r="J175" s="50" t="n">
        <f aca="false">0.5*J174</f>
        <v>0</v>
      </c>
      <c r="K175" s="50" t="n">
        <f aca="false">0.5*K174</f>
        <v>0</v>
      </c>
      <c r="L175" s="50" t="n">
        <f aca="false">0.5*L174</f>
        <v>0</v>
      </c>
      <c r="M175" s="50" t="n">
        <f aca="false">0.5*M174</f>
        <v>0</v>
      </c>
      <c r="N175" s="50" t="n">
        <f aca="false">0.5*N174</f>
        <v>0</v>
      </c>
      <c r="O175" s="50" t="n">
        <f aca="false">0.5*O174</f>
        <v>0</v>
      </c>
      <c r="P175" s="50" t="n">
        <f aca="false">0.5*P174</f>
        <v>0</v>
      </c>
      <c r="Q175" s="50" t="n">
        <f aca="false">0.5*Q174</f>
        <v>0</v>
      </c>
      <c r="R175" s="50" t="n">
        <f aca="false">0.5*R174</f>
        <v>0</v>
      </c>
      <c r="S175" s="78"/>
      <c r="T175" s="78"/>
      <c r="U175" s="30"/>
      <c r="V175" s="33" t="n">
        <f aca="false">SUM(E175:U175)</f>
        <v>0</v>
      </c>
      <c r="W175" s="25"/>
      <c r="X175" s="25"/>
      <c r="Y175" s="50" t="n">
        <f aca="false">0.5*Y174</f>
        <v>0</v>
      </c>
      <c r="Z175" s="50" t="n">
        <f aca="false">0.5*Z174</f>
        <v>0</v>
      </c>
      <c r="AA175" s="50" t="n">
        <f aca="false">0.5*AA174</f>
        <v>0</v>
      </c>
      <c r="AB175" s="50" t="n">
        <f aca="false">0.5*AB174</f>
        <v>0</v>
      </c>
      <c r="AC175" s="50" t="n">
        <f aca="false">0.5*AC174</f>
        <v>0</v>
      </c>
      <c r="AD175" s="50" t="n">
        <f aca="false">0.5*AD174</f>
        <v>0</v>
      </c>
      <c r="AE175" s="50" t="n">
        <f aca="false">0.5*AE174</f>
        <v>0</v>
      </c>
      <c r="AF175" s="50" t="n">
        <f aca="false">0.5*AF174</f>
        <v>0</v>
      </c>
      <c r="AG175" s="50" t="n">
        <f aca="false">0.5*AG174</f>
        <v>0</v>
      </c>
      <c r="AH175" s="50" t="n">
        <f aca="false">0.5*AH174</f>
        <v>0</v>
      </c>
      <c r="AI175" s="50" t="n">
        <f aca="false">0.5*AI174</f>
        <v>0</v>
      </c>
      <c r="AJ175" s="50" t="n">
        <f aca="false">0.5*AJ174</f>
        <v>0</v>
      </c>
      <c r="AK175" s="50" t="n">
        <f aca="false">0.5*AK174</f>
        <v>0</v>
      </c>
      <c r="AL175" s="50" t="n">
        <f aca="false">0.5*AL174</f>
        <v>0</v>
      </c>
      <c r="AM175" s="50" t="n">
        <f aca="false">0.5*AM174</f>
        <v>0</v>
      </c>
      <c r="AN175" s="50" t="n">
        <f aca="false">0.5*AN174</f>
        <v>0</v>
      </c>
      <c r="AO175" s="50" t="n">
        <f aca="false">0.5*AO174</f>
        <v>0</v>
      </c>
      <c r="AP175" s="50" t="n">
        <f aca="false">0.5*AP174</f>
        <v>0</v>
      </c>
      <c r="AQ175" s="50" t="n">
        <f aca="false">0.5*AQ174</f>
        <v>0</v>
      </c>
      <c r="AR175" s="50" t="n">
        <f aca="false">0.5*AR174</f>
        <v>0</v>
      </c>
      <c r="AS175" s="50" t="n">
        <f aca="false">0.5*AS174</f>
        <v>0</v>
      </c>
      <c r="AT175" s="50" t="n">
        <f aca="false">0.5*AT174</f>
        <v>0</v>
      </c>
      <c r="AU175" s="50" t="n">
        <f aca="false">0.5*AU174</f>
        <v>0</v>
      </c>
      <c r="AV175" s="50" t="n">
        <f aca="false">0.5*AV174</f>
        <v>0</v>
      </c>
      <c r="AW175" s="37"/>
      <c r="AX175" s="38"/>
      <c r="AY175" s="38"/>
      <c r="AZ175" s="38"/>
      <c r="BA175" s="38"/>
      <c r="BB175" s="38"/>
      <c r="BC175" s="38"/>
      <c r="BD175" s="38"/>
      <c r="BE175" s="38"/>
      <c r="BF175" s="47" t="n">
        <f aca="false">SUM(Y175:BE175)</f>
        <v>0</v>
      </c>
      <c r="BG175" s="47" t="n">
        <f aca="false">BF175+V175</f>
        <v>0</v>
      </c>
    </row>
    <row r="176" customFormat="false" ht="19.5" hidden="false" customHeight="true" outlineLevel="0" collapsed="false">
      <c r="A176" s="22"/>
      <c r="B176" s="31" t="s">
        <v>120</v>
      </c>
      <c r="C176" s="46" t="s">
        <v>121</v>
      </c>
      <c r="D176" s="33" t="s">
        <v>65</v>
      </c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78"/>
      <c r="T176" s="78"/>
      <c r="U176" s="30"/>
      <c r="V176" s="33" t="n">
        <f aca="false">SUM(E176:U176)</f>
        <v>0</v>
      </c>
      <c r="W176" s="25"/>
      <c r="X176" s="25"/>
      <c r="Y176" s="34" t="n">
        <v>2</v>
      </c>
      <c r="Z176" s="34" t="n">
        <v>2</v>
      </c>
      <c r="AA176" s="34" t="n">
        <v>2</v>
      </c>
      <c r="AB176" s="34" t="n">
        <v>2</v>
      </c>
      <c r="AC176" s="34" t="n">
        <v>2</v>
      </c>
      <c r="AD176" s="34" t="n">
        <v>2</v>
      </c>
      <c r="AE176" s="34" t="n">
        <v>2</v>
      </c>
      <c r="AF176" s="34" t="n">
        <v>2</v>
      </c>
      <c r="AG176" s="34" t="n">
        <v>2</v>
      </c>
      <c r="AH176" s="34" t="n">
        <v>2</v>
      </c>
      <c r="AI176" s="34" t="n">
        <v>2</v>
      </c>
      <c r="AJ176" s="34" t="n">
        <v>2</v>
      </c>
      <c r="AK176" s="34" t="n">
        <v>2</v>
      </c>
      <c r="AL176" s="34" t="n">
        <v>2</v>
      </c>
      <c r="AM176" s="34" t="n">
        <v>2</v>
      </c>
      <c r="AN176" s="34" t="n">
        <v>2</v>
      </c>
      <c r="AO176" s="34" t="n">
        <v>2</v>
      </c>
      <c r="AP176" s="34" t="n">
        <v>2</v>
      </c>
      <c r="AQ176" s="34" t="n">
        <v>2</v>
      </c>
      <c r="AR176" s="34" t="n">
        <v>2</v>
      </c>
      <c r="AS176" s="34" t="n">
        <v>2</v>
      </c>
      <c r="AT176" s="34" t="n">
        <v>2</v>
      </c>
      <c r="AU176" s="34" t="n">
        <v>2</v>
      </c>
      <c r="AV176" s="34" t="n">
        <v>2</v>
      </c>
      <c r="AW176" s="37"/>
      <c r="AX176" s="38"/>
      <c r="AY176" s="38"/>
      <c r="AZ176" s="38"/>
      <c r="BA176" s="38"/>
      <c r="BB176" s="38"/>
      <c r="BC176" s="38"/>
      <c r="BD176" s="38"/>
      <c r="BE176" s="38"/>
      <c r="BF176" s="47" t="n">
        <f aca="false">SUM(Y176:BE176)</f>
        <v>48</v>
      </c>
      <c r="BG176" s="47" t="n">
        <f aca="false">BF176+V176</f>
        <v>48</v>
      </c>
    </row>
    <row r="177" customFormat="false" ht="21.75" hidden="false" customHeight="true" outlineLevel="0" collapsed="false">
      <c r="A177" s="22"/>
      <c r="B177" s="31"/>
      <c r="C177" s="46"/>
      <c r="D177" s="33" t="s">
        <v>68</v>
      </c>
      <c r="E177" s="33" t="n">
        <f aca="false">0.5*E176</f>
        <v>0</v>
      </c>
      <c r="F177" s="33" t="n">
        <f aca="false">0.5*F176</f>
        <v>0</v>
      </c>
      <c r="G177" s="33" t="n">
        <f aca="false">0.5*G176</f>
        <v>0</v>
      </c>
      <c r="H177" s="33" t="n">
        <f aca="false">0.5*H176</f>
        <v>0</v>
      </c>
      <c r="I177" s="33" t="n">
        <f aca="false">0.5*I176</f>
        <v>0</v>
      </c>
      <c r="J177" s="33" t="n">
        <f aca="false">0.5*J176</f>
        <v>0</v>
      </c>
      <c r="K177" s="33" t="n">
        <f aca="false">0.5*K176</f>
        <v>0</v>
      </c>
      <c r="L177" s="33" t="n">
        <f aca="false">0.5*L176</f>
        <v>0</v>
      </c>
      <c r="M177" s="33" t="n">
        <f aca="false">0.5*M176</f>
        <v>0</v>
      </c>
      <c r="N177" s="33" t="n">
        <f aca="false">0.5*N176</f>
        <v>0</v>
      </c>
      <c r="O177" s="33" t="n">
        <f aca="false">0.5*O176</f>
        <v>0</v>
      </c>
      <c r="P177" s="33" t="n">
        <f aca="false">0.5*P176</f>
        <v>0</v>
      </c>
      <c r="Q177" s="33" t="n">
        <f aca="false">0.5*Q176</f>
        <v>0</v>
      </c>
      <c r="R177" s="33" t="n">
        <f aca="false">0.5*R176</f>
        <v>0</v>
      </c>
      <c r="S177" s="78"/>
      <c r="T177" s="78"/>
      <c r="U177" s="30"/>
      <c r="V177" s="33" t="n">
        <f aca="false">SUM(E177:U177)</f>
        <v>0</v>
      </c>
      <c r="W177" s="25"/>
      <c r="X177" s="25"/>
      <c r="Y177" s="79" t="n">
        <f aca="false">0.5*Y176</f>
        <v>1</v>
      </c>
      <c r="Z177" s="79" t="n">
        <f aca="false">0.5*Z176</f>
        <v>1</v>
      </c>
      <c r="AA177" s="79" t="n">
        <f aca="false">0.5*AA176</f>
        <v>1</v>
      </c>
      <c r="AB177" s="79" t="n">
        <f aca="false">0.5*AB176</f>
        <v>1</v>
      </c>
      <c r="AC177" s="79" t="n">
        <f aca="false">0.5*AC176</f>
        <v>1</v>
      </c>
      <c r="AD177" s="79" t="n">
        <f aca="false">0.5*AD176</f>
        <v>1</v>
      </c>
      <c r="AE177" s="79" t="n">
        <f aca="false">0.5*AE176</f>
        <v>1</v>
      </c>
      <c r="AF177" s="79" t="n">
        <f aca="false">0.5*AF176</f>
        <v>1</v>
      </c>
      <c r="AG177" s="79" t="n">
        <f aca="false">0.5*AG176</f>
        <v>1</v>
      </c>
      <c r="AH177" s="79" t="n">
        <f aca="false">0.5*AH176</f>
        <v>1</v>
      </c>
      <c r="AI177" s="79" t="n">
        <f aca="false">0.5*AI176</f>
        <v>1</v>
      </c>
      <c r="AJ177" s="79" t="n">
        <f aca="false">0.5*AJ176</f>
        <v>1</v>
      </c>
      <c r="AK177" s="79" t="n">
        <f aca="false">0.5*AK176</f>
        <v>1</v>
      </c>
      <c r="AL177" s="79" t="n">
        <f aca="false">0.5*AL176</f>
        <v>1</v>
      </c>
      <c r="AM177" s="79" t="n">
        <f aca="false">0.5*AM176</f>
        <v>1</v>
      </c>
      <c r="AN177" s="79" t="n">
        <f aca="false">0.5*AN176</f>
        <v>1</v>
      </c>
      <c r="AO177" s="79" t="n">
        <f aca="false">0.5*AO176</f>
        <v>1</v>
      </c>
      <c r="AP177" s="79" t="n">
        <f aca="false">0.5*AP176</f>
        <v>1</v>
      </c>
      <c r="AQ177" s="79" t="n">
        <f aca="false">0.5*AQ176</f>
        <v>1</v>
      </c>
      <c r="AR177" s="79" t="n">
        <f aca="false">0.5*AR176</f>
        <v>1</v>
      </c>
      <c r="AS177" s="79" t="n">
        <f aca="false">0.5*AS176</f>
        <v>1</v>
      </c>
      <c r="AT177" s="79" t="n">
        <f aca="false">0.5*AT176</f>
        <v>1</v>
      </c>
      <c r="AU177" s="79" t="n">
        <f aca="false">0.5*AU176</f>
        <v>1</v>
      </c>
      <c r="AV177" s="79" t="n">
        <f aca="false">0.5*AV176</f>
        <v>1</v>
      </c>
      <c r="AW177" s="37"/>
      <c r="AX177" s="38"/>
      <c r="AY177" s="38"/>
      <c r="AZ177" s="38"/>
      <c r="BA177" s="38"/>
      <c r="BB177" s="38"/>
      <c r="BC177" s="38"/>
      <c r="BD177" s="38"/>
      <c r="BE177" s="38"/>
      <c r="BF177" s="47" t="n">
        <f aca="false">SUM(Y177:BE177)</f>
        <v>24</v>
      </c>
      <c r="BG177" s="47" t="n">
        <f aca="false">BF177+V177</f>
        <v>24</v>
      </c>
    </row>
    <row r="178" customFormat="false" ht="12" hidden="false" customHeight="true" outlineLevel="0" collapsed="false">
      <c r="A178" s="22"/>
      <c r="B178" s="31" t="s">
        <v>122</v>
      </c>
      <c r="C178" s="48" t="s">
        <v>123</v>
      </c>
      <c r="D178" s="33" t="s">
        <v>65</v>
      </c>
      <c r="E178" s="33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78"/>
      <c r="T178" s="78"/>
      <c r="U178" s="30"/>
      <c r="V178" s="33" t="n">
        <f aca="false">SUM(E178:U178)</f>
        <v>0</v>
      </c>
      <c r="W178" s="25"/>
      <c r="X178" s="25"/>
      <c r="Y178" s="34" t="n">
        <v>2</v>
      </c>
      <c r="Z178" s="34" t="n">
        <v>2</v>
      </c>
      <c r="AA178" s="34" t="n">
        <v>2</v>
      </c>
      <c r="AB178" s="34" t="n">
        <v>2</v>
      </c>
      <c r="AC178" s="34" t="n">
        <v>2</v>
      </c>
      <c r="AD178" s="34" t="n">
        <v>2</v>
      </c>
      <c r="AE178" s="34" t="n">
        <v>2</v>
      </c>
      <c r="AF178" s="34" t="n">
        <v>2</v>
      </c>
      <c r="AG178" s="34" t="n">
        <v>2</v>
      </c>
      <c r="AH178" s="34" t="n">
        <v>2</v>
      </c>
      <c r="AI178" s="34" t="n">
        <v>2</v>
      </c>
      <c r="AJ178" s="34" t="n">
        <v>2</v>
      </c>
      <c r="AK178" s="34" t="n">
        <v>2</v>
      </c>
      <c r="AL178" s="34" t="n">
        <v>2</v>
      </c>
      <c r="AM178" s="34" t="n">
        <v>2</v>
      </c>
      <c r="AN178" s="34" t="n">
        <v>2</v>
      </c>
      <c r="AO178" s="34" t="n">
        <v>2</v>
      </c>
      <c r="AP178" s="34" t="n">
        <v>2</v>
      </c>
      <c r="AQ178" s="34" t="n">
        <v>2</v>
      </c>
      <c r="AR178" s="34" t="n">
        <v>2</v>
      </c>
      <c r="AS178" s="34" t="n">
        <v>2</v>
      </c>
      <c r="AT178" s="34" t="n">
        <v>2</v>
      </c>
      <c r="AU178" s="34" t="n">
        <v>2</v>
      </c>
      <c r="AV178" s="34" t="n">
        <v>2</v>
      </c>
      <c r="AW178" s="37"/>
      <c r="AX178" s="38"/>
      <c r="AY178" s="38"/>
      <c r="AZ178" s="38"/>
      <c r="BA178" s="38"/>
      <c r="BB178" s="38"/>
      <c r="BC178" s="38"/>
      <c r="BD178" s="38"/>
      <c r="BE178" s="38"/>
      <c r="BF178" s="47" t="n">
        <f aca="false">SUM(Y178:BE178)</f>
        <v>48</v>
      </c>
      <c r="BG178" s="47" t="n">
        <f aca="false">BF178+V178</f>
        <v>48</v>
      </c>
    </row>
    <row r="179" customFormat="false" ht="12" hidden="false" customHeight="true" outlineLevel="0" collapsed="false">
      <c r="A179" s="22"/>
      <c r="B179" s="31"/>
      <c r="C179" s="48"/>
      <c r="D179" s="33" t="s">
        <v>68</v>
      </c>
      <c r="E179" s="50" t="n">
        <f aca="false">0.5*E178</f>
        <v>0</v>
      </c>
      <c r="F179" s="50" t="n">
        <f aca="false">0.5*F178</f>
        <v>0</v>
      </c>
      <c r="G179" s="50" t="n">
        <f aca="false">0.5*G178</f>
        <v>0</v>
      </c>
      <c r="H179" s="50" t="n">
        <f aca="false">0.5*H178</f>
        <v>0</v>
      </c>
      <c r="I179" s="50" t="n">
        <f aca="false">0.5*I178</f>
        <v>0</v>
      </c>
      <c r="J179" s="50" t="n">
        <f aca="false">0.5*J178</f>
        <v>0</v>
      </c>
      <c r="K179" s="50" t="n">
        <f aca="false">0.5*K178</f>
        <v>0</v>
      </c>
      <c r="L179" s="50" t="n">
        <f aca="false">0.5*L178</f>
        <v>0</v>
      </c>
      <c r="M179" s="50" t="n">
        <f aca="false">0.5*M178</f>
        <v>0</v>
      </c>
      <c r="N179" s="50" t="n">
        <f aca="false">0.5*N178</f>
        <v>0</v>
      </c>
      <c r="O179" s="50" t="n">
        <f aca="false">0.5*O178</f>
        <v>0</v>
      </c>
      <c r="P179" s="50" t="n">
        <f aca="false">0.5*P178</f>
        <v>0</v>
      </c>
      <c r="Q179" s="50" t="n">
        <f aca="false">0.5*Q178</f>
        <v>0</v>
      </c>
      <c r="R179" s="50" t="n">
        <f aca="false">0.5*R178</f>
        <v>0</v>
      </c>
      <c r="S179" s="78"/>
      <c r="T179" s="78"/>
      <c r="U179" s="30"/>
      <c r="V179" s="33" t="n">
        <f aca="false">SUM(E179:U179)</f>
        <v>0</v>
      </c>
      <c r="W179" s="25"/>
      <c r="X179" s="25"/>
      <c r="Y179" s="50" t="n">
        <f aca="false">0.5*Y178</f>
        <v>1</v>
      </c>
      <c r="Z179" s="50" t="n">
        <f aca="false">0.5*Z178</f>
        <v>1</v>
      </c>
      <c r="AA179" s="50" t="n">
        <f aca="false">0.5*AA178</f>
        <v>1</v>
      </c>
      <c r="AB179" s="50" t="n">
        <f aca="false">0.5*AB178</f>
        <v>1</v>
      </c>
      <c r="AC179" s="50" t="n">
        <f aca="false">0.5*AC178</f>
        <v>1</v>
      </c>
      <c r="AD179" s="50" t="n">
        <f aca="false">0.5*AD178</f>
        <v>1</v>
      </c>
      <c r="AE179" s="50" t="n">
        <f aca="false">0.5*AE178</f>
        <v>1</v>
      </c>
      <c r="AF179" s="50" t="n">
        <f aca="false">0.5*AF178</f>
        <v>1</v>
      </c>
      <c r="AG179" s="50" t="n">
        <f aca="false">0.5*AG178</f>
        <v>1</v>
      </c>
      <c r="AH179" s="50" t="n">
        <f aca="false">0.5*AH178</f>
        <v>1</v>
      </c>
      <c r="AI179" s="50" t="n">
        <f aca="false">0.5*AI178</f>
        <v>1</v>
      </c>
      <c r="AJ179" s="50" t="n">
        <f aca="false">0.5*AJ178</f>
        <v>1</v>
      </c>
      <c r="AK179" s="50" t="n">
        <f aca="false">0.5*AK178</f>
        <v>1</v>
      </c>
      <c r="AL179" s="50" t="n">
        <f aca="false">0.5*AL178</f>
        <v>1</v>
      </c>
      <c r="AM179" s="50" t="n">
        <f aca="false">0.5*AM178</f>
        <v>1</v>
      </c>
      <c r="AN179" s="50" t="n">
        <f aca="false">0.5*AN178</f>
        <v>1</v>
      </c>
      <c r="AO179" s="50" t="n">
        <f aca="false">0.5*AO178</f>
        <v>1</v>
      </c>
      <c r="AP179" s="50" t="n">
        <f aca="false">0.5*AP178</f>
        <v>1</v>
      </c>
      <c r="AQ179" s="50" t="n">
        <f aca="false">0.5*AQ178</f>
        <v>1</v>
      </c>
      <c r="AR179" s="50" t="n">
        <f aca="false">0.5*AR178</f>
        <v>1</v>
      </c>
      <c r="AS179" s="50" t="n">
        <f aca="false">0.5*AS178</f>
        <v>1</v>
      </c>
      <c r="AT179" s="50" t="n">
        <f aca="false">0.5*AT178</f>
        <v>1</v>
      </c>
      <c r="AU179" s="50" t="n">
        <f aca="false">0.5*AU178</f>
        <v>1</v>
      </c>
      <c r="AV179" s="50" t="n">
        <f aca="false">0.5*AV178</f>
        <v>1</v>
      </c>
      <c r="AW179" s="37"/>
      <c r="AX179" s="38"/>
      <c r="AY179" s="38"/>
      <c r="AZ179" s="38"/>
      <c r="BA179" s="38"/>
      <c r="BB179" s="38"/>
      <c r="BC179" s="38"/>
      <c r="BD179" s="38"/>
      <c r="BE179" s="38"/>
      <c r="BF179" s="47" t="n">
        <f aca="false">SUM(Y179:BE179)</f>
        <v>24</v>
      </c>
      <c r="BG179" s="47" t="n">
        <f aca="false">BF179+V179</f>
        <v>24</v>
      </c>
    </row>
    <row r="180" customFormat="false" ht="22.5" hidden="false" customHeight="true" outlineLevel="0" collapsed="false">
      <c r="A180" s="22"/>
      <c r="B180" s="31" t="s">
        <v>124</v>
      </c>
      <c r="C180" s="48" t="s">
        <v>125</v>
      </c>
      <c r="D180" s="33" t="s">
        <v>65</v>
      </c>
      <c r="E180" s="50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78"/>
      <c r="T180" s="78"/>
      <c r="U180" s="30"/>
      <c r="V180" s="33" t="n">
        <f aca="false">SUM(E180:U180)</f>
        <v>0</v>
      </c>
      <c r="W180" s="25"/>
      <c r="X180" s="25"/>
      <c r="Y180" s="34" t="n">
        <v>2</v>
      </c>
      <c r="Z180" s="34" t="n">
        <v>2</v>
      </c>
      <c r="AA180" s="34" t="n">
        <v>2</v>
      </c>
      <c r="AB180" s="34" t="n">
        <v>2</v>
      </c>
      <c r="AC180" s="34" t="n">
        <v>2</v>
      </c>
      <c r="AD180" s="34" t="n">
        <v>2</v>
      </c>
      <c r="AE180" s="34" t="n">
        <v>2</v>
      </c>
      <c r="AF180" s="34" t="n">
        <v>2</v>
      </c>
      <c r="AG180" s="34" t="n">
        <v>2</v>
      </c>
      <c r="AH180" s="34" t="n">
        <v>2</v>
      </c>
      <c r="AI180" s="34" t="n">
        <v>2</v>
      </c>
      <c r="AJ180" s="34" t="n">
        <v>2</v>
      </c>
      <c r="AK180" s="34" t="n">
        <v>2</v>
      </c>
      <c r="AL180" s="34" t="n">
        <v>2</v>
      </c>
      <c r="AM180" s="34" t="n">
        <v>2</v>
      </c>
      <c r="AN180" s="34" t="n">
        <v>2</v>
      </c>
      <c r="AO180" s="34" t="n">
        <v>2</v>
      </c>
      <c r="AP180" s="34" t="n">
        <v>2</v>
      </c>
      <c r="AQ180" s="34" t="n">
        <v>2</v>
      </c>
      <c r="AR180" s="34" t="n">
        <v>2</v>
      </c>
      <c r="AS180" s="34" t="n">
        <v>2</v>
      </c>
      <c r="AT180" s="34" t="n">
        <v>2</v>
      </c>
      <c r="AU180" s="34" t="n">
        <v>2</v>
      </c>
      <c r="AV180" s="34" t="n">
        <v>2</v>
      </c>
      <c r="AW180" s="37"/>
      <c r="AX180" s="38"/>
      <c r="AY180" s="38"/>
      <c r="AZ180" s="38"/>
      <c r="BA180" s="38"/>
      <c r="BB180" s="38"/>
      <c r="BC180" s="38"/>
      <c r="BD180" s="38"/>
      <c r="BE180" s="38"/>
      <c r="BF180" s="47" t="n">
        <f aca="false">SUM(Y180:BE180)</f>
        <v>48</v>
      </c>
      <c r="BG180" s="47" t="n">
        <f aca="false">BF180+V180</f>
        <v>48</v>
      </c>
    </row>
    <row r="181" customFormat="false" ht="21" hidden="false" customHeight="true" outlineLevel="0" collapsed="false">
      <c r="A181" s="22"/>
      <c r="B181" s="31"/>
      <c r="C181" s="48"/>
      <c r="D181" s="33" t="s">
        <v>68</v>
      </c>
      <c r="E181" s="50" t="n">
        <f aca="false">0.5*E180</f>
        <v>0</v>
      </c>
      <c r="F181" s="50" t="n">
        <f aca="false">0.5*F180</f>
        <v>0</v>
      </c>
      <c r="G181" s="50" t="n">
        <f aca="false">0.5*G180</f>
        <v>0</v>
      </c>
      <c r="H181" s="50" t="n">
        <f aca="false">0.5*H180</f>
        <v>0</v>
      </c>
      <c r="I181" s="50" t="n">
        <f aca="false">0.5*I180</f>
        <v>0</v>
      </c>
      <c r="J181" s="50" t="n">
        <f aca="false">0.5*J180</f>
        <v>0</v>
      </c>
      <c r="K181" s="50" t="n">
        <f aca="false">0.5*K180</f>
        <v>0</v>
      </c>
      <c r="L181" s="50" t="n">
        <f aca="false">0.5*L180</f>
        <v>0</v>
      </c>
      <c r="M181" s="50" t="n">
        <f aca="false">0.5*M180</f>
        <v>0</v>
      </c>
      <c r="N181" s="50" t="n">
        <f aca="false">0.5*N180</f>
        <v>0</v>
      </c>
      <c r="O181" s="50" t="n">
        <f aca="false">0.5*O180</f>
        <v>0</v>
      </c>
      <c r="P181" s="50" t="n">
        <f aca="false">0.5*P180</f>
        <v>0</v>
      </c>
      <c r="Q181" s="50" t="n">
        <f aca="false">0.5*Q180</f>
        <v>0</v>
      </c>
      <c r="R181" s="50" t="n">
        <f aca="false">0.5*R180</f>
        <v>0</v>
      </c>
      <c r="S181" s="78"/>
      <c r="T181" s="78"/>
      <c r="U181" s="30"/>
      <c r="V181" s="33" t="n">
        <f aca="false">SUM(E181:U181)</f>
        <v>0</v>
      </c>
      <c r="W181" s="25"/>
      <c r="X181" s="25"/>
      <c r="Y181" s="50" t="n">
        <f aca="false">0.5*Y180</f>
        <v>1</v>
      </c>
      <c r="Z181" s="50" t="n">
        <f aca="false">0.5*Z180</f>
        <v>1</v>
      </c>
      <c r="AA181" s="50" t="n">
        <f aca="false">0.5*AA180</f>
        <v>1</v>
      </c>
      <c r="AB181" s="50" t="n">
        <f aca="false">0.5*AB180</f>
        <v>1</v>
      </c>
      <c r="AC181" s="50" t="n">
        <f aca="false">0.5*AC180</f>
        <v>1</v>
      </c>
      <c r="AD181" s="50" t="n">
        <f aca="false">0.5*AD180</f>
        <v>1</v>
      </c>
      <c r="AE181" s="50" t="n">
        <f aca="false">0.5*AE180</f>
        <v>1</v>
      </c>
      <c r="AF181" s="50" t="n">
        <f aca="false">0.5*AF180</f>
        <v>1</v>
      </c>
      <c r="AG181" s="50" t="n">
        <f aca="false">0.5*AG180</f>
        <v>1</v>
      </c>
      <c r="AH181" s="50" t="n">
        <f aca="false">0.5*AH180</f>
        <v>1</v>
      </c>
      <c r="AI181" s="50" t="n">
        <f aca="false">0.5*AI180</f>
        <v>1</v>
      </c>
      <c r="AJ181" s="50" t="n">
        <f aca="false">0.5*AJ180</f>
        <v>1</v>
      </c>
      <c r="AK181" s="50" t="n">
        <f aca="false">0.5*AK180</f>
        <v>1</v>
      </c>
      <c r="AL181" s="50" t="n">
        <f aca="false">0.5*AL180</f>
        <v>1</v>
      </c>
      <c r="AM181" s="50" t="n">
        <f aca="false">0.5*AM180</f>
        <v>1</v>
      </c>
      <c r="AN181" s="50" t="n">
        <f aca="false">0.5*AN180</f>
        <v>1</v>
      </c>
      <c r="AO181" s="50" t="n">
        <f aca="false">0.5*AO180</f>
        <v>1</v>
      </c>
      <c r="AP181" s="50" t="n">
        <f aca="false">0.5*AP180</f>
        <v>1</v>
      </c>
      <c r="AQ181" s="50" t="n">
        <f aca="false">0.5*AQ180</f>
        <v>1</v>
      </c>
      <c r="AR181" s="50" t="n">
        <f aca="false">0.5*AR180</f>
        <v>1</v>
      </c>
      <c r="AS181" s="50" t="n">
        <f aca="false">0.5*AS180</f>
        <v>1</v>
      </c>
      <c r="AT181" s="50" t="n">
        <f aca="false">0.5*AT180</f>
        <v>1</v>
      </c>
      <c r="AU181" s="50" t="n">
        <f aca="false">0.5*AU180</f>
        <v>1</v>
      </c>
      <c r="AV181" s="50" t="n">
        <f aca="false">0.5*AV180</f>
        <v>1</v>
      </c>
      <c r="AW181" s="37"/>
      <c r="AX181" s="38"/>
      <c r="AY181" s="38"/>
      <c r="AZ181" s="38"/>
      <c r="BA181" s="38"/>
      <c r="BB181" s="38"/>
      <c r="BC181" s="38"/>
      <c r="BD181" s="38"/>
      <c r="BE181" s="38"/>
      <c r="BF181" s="47" t="n">
        <f aca="false">SUM(Y181:BE181)</f>
        <v>24</v>
      </c>
      <c r="BG181" s="47" t="n">
        <f aca="false">BF181+V181</f>
        <v>24</v>
      </c>
    </row>
    <row r="182" customFormat="false" ht="15.75" hidden="false" customHeight="true" outlineLevel="0" collapsed="false">
      <c r="A182" s="22"/>
      <c r="B182" s="31" t="s">
        <v>126</v>
      </c>
      <c r="C182" s="48" t="s">
        <v>127</v>
      </c>
      <c r="D182" s="33" t="s">
        <v>65</v>
      </c>
      <c r="E182" s="50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78"/>
      <c r="T182" s="78"/>
      <c r="U182" s="30"/>
      <c r="V182" s="33" t="n">
        <f aca="false">SUM(E182:U182)</f>
        <v>0</v>
      </c>
      <c r="W182" s="25"/>
      <c r="X182" s="25"/>
      <c r="Y182" s="34" t="n">
        <v>3</v>
      </c>
      <c r="Z182" s="34" t="n">
        <v>3</v>
      </c>
      <c r="AA182" s="34" t="n">
        <v>3</v>
      </c>
      <c r="AB182" s="34" t="n">
        <v>3</v>
      </c>
      <c r="AC182" s="34" t="n">
        <v>3</v>
      </c>
      <c r="AD182" s="34" t="n">
        <v>3</v>
      </c>
      <c r="AE182" s="34" t="n">
        <v>3</v>
      </c>
      <c r="AF182" s="34" t="n">
        <v>3</v>
      </c>
      <c r="AG182" s="34" t="n">
        <v>3</v>
      </c>
      <c r="AH182" s="34" t="n">
        <v>3</v>
      </c>
      <c r="AI182" s="34" t="n">
        <v>3</v>
      </c>
      <c r="AJ182" s="34" t="n">
        <v>3</v>
      </c>
      <c r="AK182" s="34" t="n">
        <v>3</v>
      </c>
      <c r="AL182" s="34" t="n">
        <v>3</v>
      </c>
      <c r="AM182" s="34" t="n">
        <v>3</v>
      </c>
      <c r="AN182" s="34" t="n">
        <v>3</v>
      </c>
      <c r="AO182" s="34" t="n">
        <v>3</v>
      </c>
      <c r="AP182" s="34" t="n">
        <v>3</v>
      </c>
      <c r="AQ182" s="34" t="n">
        <v>3</v>
      </c>
      <c r="AR182" s="34" t="n">
        <v>3</v>
      </c>
      <c r="AS182" s="34" t="n">
        <v>2</v>
      </c>
      <c r="AT182" s="34" t="n">
        <v>2</v>
      </c>
      <c r="AU182" s="34" t="n">
        <v>2</v>
      </c>
      <c r="AV182" s="34" t="n">
        <v>2</v>
      </c>
      <c r="AW182" s="37"/>
      <c r="AX182" s="38"/>
      <c r="AY182" s="38"/>
      <c r="AZ182" s="38"/>
      <c r="BA182" s="38"/>
      <c r="BB182" s="38"/>
      <c r="BC182" s="38"/>
      <c r="BD182" s="38"/>
      <c r="BE182" s="38"/>
      <c r="BF182" s="47" t="n">
        <f aca="false">SUM(Y182:BE182)</f>
        <v>68</v>
      </c>
      <c r="BG182" s="47" t="n">
        <f aca="false">BF182+V182</f>
        <v>68</v>
      </c>
    </row>
    <row r="183" customFormat="false" ht="28.9" hidden="false" customHeight="true" outlineLevel="0" collapsed="false">
      <c r="A183" s="22"/>
      <c r="B183" s="31"/>
      <c r="C183" s="48"/>
      <c r="D183" s="33" t="s">
        <v>68</v>
      </c>
      <c r="E183" s="50" t="n">
        <f aca="false">0.5*E182</f>
        <v>0</v>
      </c>
      <c r="F183" s="50" t="n">
        <f aca="false">0.5*F182</f>
        <v>0</v>
      </c>
      <c r="G183" s="50" t="n">
        <f aca="false">0.5*G182</f>
        <v>0</v>
      </c>
      <c r="H183" s="50" t="n">
        <f aca="false">0.5*H182</f>
        <v>0</v>
      </c>
      <c r="I183" s="50" t="n">
        <f aca="false">0.5*I182</f>
        <v>0</v>
      </c>
      <c r="J183" s="50" t="n">
        <f aca="false">0.5*J182</f>
        <v>0</v>
      </c>
      <c r="K183" s="50" t="n">
        <f aca="false">0.5*K182</f>
        <v>0</v>
      </c>
      <c r="L183" s="50" t="n">
        <f aca="false">0.5*L182</f>
        <v>0</v>
      </c>
      <c r="M183" s="50" t="n">
        <f aca="false">0.5*M182</f>
        <v>0</v>
      </c>
      <c r="N183" s="50" t="n">
        <f aca="false">0.5*N182</f>
        <v>0</v>
      </c>
      <c r="O183" s="50" t="n">
        <f aca="false">0.5*O182</f>
        <v>0</v>
      </c>
      <c r="P183" s="50" t="n">
        <f aca="false">0.5*P182</f>
        <v>0</v>
      </c>
      <c r="Q183" s="50" t="n">
        <f aca="false">0.5*Q182</f>
        <v>0</v>
      </c>
      <c r="R183" s="50" t="n">
        <f aca="false">0.5*R182</f>
        <v>0</v>
      </c>
      <c r="S183" s="78"/>
      <c r="T183" s="78"/>
      <c r="U183" s="30"/>
      <c r="V183" s="33" t="n">
        <f aca="false">SUM(E183:U183)</f>
        <v>0</v>
      </c>
      <c r="W183" s="25"/>
      <c r="X183" s="25"/>
      <c r="Y183" s="50" t="n">
        <f aca="false">0.5*Y182</f>
        <v>1.5</v>
      </c>
      <c r="Z183" s="50" t="n">
        <f aca="false">0.5*Z182</f>
        <v>1.5</v>
      </c>
      <c r="AA183" s="50" t="n">
        <f aca="false">0.5*AA182</f>
        <v>1.5</v>
      </c>
      <c r="AB183" s="50" t="n">
        <f aca="false">0.5*AB182</f>
        <v>1.5</v>
      </c>
      <c r="AC183" s="50" t="n">
        <f aca="false">0.5*AC182</f>
        <v>1.5</v>
      </c>
      <c r="AD183" s="50" t="n">
        <f aca="false">0.5*AD182</f>
        <v>1.5</v>
      </c>
      <c r="AE183" s="50" t="n">
        <f aca="false">0.5*AE182</f>
        <v>1.5</v>
      </c>
      <c r="AF183" s="50" t="n">
        <f aca="false">0.5*AF182</f>
        <v>1.5</v>
      </c>
      <c r="AG183" s="50" t="n">
        <f aca="false">0.5*AG182</f>
        <v>1.5</v>
      </c>
      <c r="AH183" s="50" t="n">
        <f aca="false">0.5*AH182</f>
        <v>1.5</v>
      </c>
      <c r="AI183" s="50" t="n">
        <f aca="false">0.5*AI182</f>
        <v>1.5</v>
      </c>
      <c r="AJ183" s="50" t="n">
        <f aca="false">0.5*AJ182</f>
        <v>1.5</v>
      </c>
      <c r="AK183" s="50" t="n">
        <f aca="false">0.5*AK182</f>
        <v>1.5</v>
      </c>
      <c r="AL183" s="50" t="n">
        <f aca="false">0.5*AL182</f>
        <v>1.5</v>
      </c>
      <c r="AM183" s="50" t="n">
        <f aca="false">0.5*AM182</f>
        <v>1.5</v>
      </c>
      <c r="AN183" s="50" t="n">
        <f aca="false">0.5*AN182</f>
        <v>1.5</v>
      </c>
      <c r="AO183" s="50" t="n">
        <f aca="false">0.5*AO182</f>
        <v>1.5</v>
      </c>
      <c r="AP183" s="50" t="n">
        <f aca="false">0.5*AP182</f>
        <v>1.5</v>
      </c>
      <c r="AQ183" s="50" t="n">
        <f aca="false">0.5*AQ182</f>
        <v>1.5</v>
      </c>
      <c r="AR183" s="50" t="n">
        <f aca="false">0.5*AR182</f>
        <v>1.5</v>
      </c>
      <c r="AS183" s="50" t="n">
        <f aca="false">0.5*AS182</f>
        <v>1</v>
      </c>
      <c r="AT183" s="50" t="n">
        <f aca="false">0.5*AT182</f>
        <v>1</v>
      </c>
      <c r="AU183" s="50" t="n">
        <f aca="false">0.5*AU182</f>
        <v>1</v>
      </c>
      <c r="AV183" s="50" t="n">
        <f aca="false">0.5*AV182</f>
        <v>1</v>
      </c>
      <c r="AW183" s="37"/>
      <c r="AX183" s="38"/>
      <c r="AY183" s="38"/>
      <c r="AZ183" s="38"/>
      <c r="BA183" s="38"/>
      <c r="BB183" s="38"/>
      <c r="BC183" s="38"/>
      <c r="BD183" s="38"/>
      <c r="BE183" s="38"/>
      <c r="BF183" s="47" t="n">
        <f aca="false">SUM(Y183:BE183)</f>
        <v>34</v>
      </c>
      <c r="BG183" s="47" t="n">
        <f aca="false">BF183+V183</f>
        <v>34</v>
      </c>
    </row>
    <row r="184" customFormat="false" ht="15.75" hidden="false" customHeight="true" outlineLevel="0" collapsed="false">
      <c r="A184" s="22"/>
      <c r="B184" s="31" t="s">
        <v>128</v>
      </c>
      <c r="C184" s="48" t="s">
        <v>129</v>
      </c>
      <c r="D184" s="33" t="s">
        <v>65</v>
      </c>
      <c r="E184" s="50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78"/>
      <c r="T184" s="78"/>
      <c r="U184" s="30"/>
      <c r="V184" s="33" t="n">
        <f aca="false">SUM(E184:U184)</f>
        <v>0</v>
      </c>
      <c r="W184" s="25"/>
      <c r="X184" s="25"/>
      <c r="Y184" s="34" t="n">
        <v>2</v>
      </c>
      <c r="Z184" s="34" t="n">
        <v>2</v>
      </c>
      <c r="AA184" s="34" t="n">
        <v>2</v>
      </c>
      <c r="AB184" s="34" t="n">
        <v>2</v>
      </c>
      <c r="AC184" s="34" t="n">
        <v>2</v>
      </c>
      <c r="AD184" s="34" t="n">
        <v>2</v>
      </c>
      <c r="AE184" s="34" t="n">
        <v>2</v>
      </c>
      <c r="AF184" s="34" t="n">
        <v>2</v>
      </c>
      <c r="AG184" s="34" t="n">
        <v>2</v>
      </c>
      <c r="AH184" s="34" t="n">
        <v>2</v>
      </c>
      <c r="AI184" s="34" t="n">
        <v>2</v>
      </c>
      <c r="AJ184" s="34" t="n">
        <v>2</v>
      </c>
      <c r="AK184" s="34" t="n">
        <v>2</v>
      </c>
      <c r="AL184" s="34" t="n">
        <v>2</v>
      </c>
      <c r="AM184" s="34" t="n">
        <v>2</v>
      </c>
      <c r="AN184" s="34" t="n">
        <v>2</v>
      </c>
      <c r="AO184" s="34" t="n">
        <v>2</v>
      </c>
      <c r="AP184" s="34" t="n">
        <v>2</v>
      </c>
      <c r="AQ184" s="34" t="n">
        <v>2</v>
      </c>
      <c r="AR184" s="34" t="n">
        <v>2</v>
      </c>
      <c r="AS184" s="34" t="n">
        <v>2</v>
      </c>
      <c r="AT184" s="34" t="n">
        <v>2</v>
      </c>
      <c r="AU184" s="34" t="n">
        <v>2</v>
      </c>
      <c r="AV184" s="34" t="n">
        <v>2</v>
      </c>
      <c r="AW184" s="37"/>
      <c r="AX184" s="38"/>
      <c r="AY184" s="38"/>
      <c r="AZ184" s="38"/>
      <c r="BA184" s="38"/>
      <c r="BB184" s="38"/>
      <c r="BC184" s="38"/>
      <c r="BD184" s="38"/>
      <c r="BE184" s="38"/>
      <c r="BF184" s="47" t="n">
        <f aca="false">SUM(Y184:BE184)</f>
        <v>48</v>
      </c>
      <c r="BG184" s="47" t="n">
        <f aca="false">BF184+V184</f>
        <v>48</v>
      </c>
    </row>
    <row r="185" customFormat="false" ht="15.75" hidden="false" customHeight="true" outlineLevel="0" collapsed="false">
      <c r="A185" s="22"/>
      <c r="B185" s="31"/>
      <c r="C185" s="48"/>
      <c r="D185" s="33" t="s">
        <v>68</v>
      </c>
      <c r="E185" s="50" t="n">
        <f aca="false">0.5*E184</f>
        <v>0</v>
      </c>
      <c r="F185" s="50" t="n">
        <f aca="false">0.5*F184</f>
        <v>0</v>
      </c>
      <c r="G185" s="50" t="n">
        <f aca="false">0.5*G184</f>
        <v>0</v>
      </c>
      <c r="H185" s="50" t="n">
        <f aca="false">0.5*H184</f>
        <v>0</v>
      </c>
      <c r="I185" s="50" t="n">
        <f aca="false">0.5*I184</f>
        <v>0</v>
      </c>
      <c r="J185" s="50" t="n">
        <f aca="false">0.5*J184</f>
        <v>0</v>
      </c>
      <c r="K185" s="50" t="n">
        <f aca="false">0.5*K184</f>
        <v>0</v>
      </c>
      <c r="L185" s="50" t="n">
        <f aca="false">0.5*L184</f>
        <v>0</v>
      </c>
      <c r="M185" s="50" t="n">
        <f aca="false">0.5*M184</f>
        <v>0</v>
      </c>
      <c r="N185" s="50" t="n">
        <f aca="false">0.5*N184</f>
        <v>0</v>
      </c>
      <c r="O185" s="50" t="n">
        <f aca="false">0.5*O184</f>
        <v>0</v>
      </c>
      <c r="P185" s="50" t="n">
        <f aca="false">0.5*P184</f>
        <v>0</v>
      </c>
      <c r="Q185" s="50" t="n">
        <f aca="false">0.5*Q184</f>
        <v>0</v>
      </c>
      <c r="R185" s="50" t="n">
        <f aca="false">0.5*R184</f>
        <v>0</v>
      </c>
      <c r="S185" s="78"/>
      <c r="T185" s="78"/>
      <c r="U185" s="30"/>
      <c r="V185" s="33" t="n">
        <f aca="false">SUM(E185:U185)</f>
        <v>0</v>
      </c>
      <c r="W185" s="25"/>
      <c r="X185" s="25"/>
      <c r="Y185" s="50" t="n">
        <f aca="false">0.5*Y184</f>
        <v>1</v>
      </c>
      <c r="Z185" s="50" t="n">
        <f aca="false">0.5*Z184</f>
        <v>1</v>
      </c>
      <c r="AA185" s="50" t="n">
        <f aca="false">0.5*AA184</f>
        <v>1</v>
      </c>
      <c r="AB185" s="50" t="n">
        <f aca="false">0.5*AB184</f>
        <v>1</v>
      </c>
      <c r="AC185" s="50" t="n">
        <f aca="false">0.5*AC184</f>
        <v>1</v>
      </c>
      <c r="AD185" s="50" t="n">
        <f aca="false">0.5*AD184</f>
        <v>1</v>
      </c>
      <c r="AE185" s="50" t="n">
        <f aca="false">0.5*AE184</f>
        <v>1</v>
      </c>
      <c r="AF185" s="50" t="n">
        <f aca="false">0.5*AF184</f>
        <v>1</v>
      </c>
      <c r="AG185" s="50" t="n">
        <f aca="false">0.5*AG184</f>
        <v>1</v>
      </c>
      <c r="AH185" s="50" t="n">
        <f aca="false">0.5*AH184</f>
        <v>1</v>
      </c>
      <c r="AI185" s="50" t="n">
        <f aca="false">0.5*AI184</f>
        <v>1</v>
      </c>
      <c r="AJ185" s="50" t="n">
        <f aca="false">0.5*AJ184</f>
        <v>1</v>
      </c>
      <c r="AK185" s="50" t="n">
        <f aca="false">0.5*AK184</f>
        <v>1</v>
      </c>
      <c r="AL185" s="50" t="n">
        <f aca="false">0.5*AL184</f>
        <v>1</v>
      </c>
      <c r="AM185" s="50" t="n">
        <f aca="false">0.5*AM184</f>
        <v>1</v>
      </c>
      <c r="AN185" s="50" t="n">
        <f aca="false">0.5*AN184</f>
        <v>1</v>
      </c>
      <c r="AO185" s="50" t="n">
        <f aca="false">0.5*AO184</f>
        <v>1</v>
      </c>
      <c r="AP185" s="50" t="n">
        <f aca="false">0.5*AP184</f>
        <v>1</v>
      </c>
      <c r="AQ185" s="50" t="n">
        <f aca="false">0.5*AQ184</f>
        <v>1</v>
      </c>
      <c r="AR185" s="50" t="n">
        <f aca="false">0.5*AR184</f>
        <v>1</v>
      </c>
      <c r="AS185" s="50" t="n">
        <f aca="false">0.5*AS184</f>
        <v>1</v>
      </c>
      <c r="AT185" s="50" t="n">
        <f aca="false">0.5*AT184</f>
        <v>1</v>
      </c>
      <c r="AU185" s="50" t="n">
        <f aca="false">0.5*AU184</f>
        <v>1</v>
      </c>
      <c r="AV185" s="50" t="n">
        <f aca="false">0.5*AV184</f>
        <v>1</v>
      </c>
      <c r="AW185" s="37"/>
      <c r="AX185" s="38"/>
      <c r="AY185" s="38"/>
      <c r="AZ185" s="38"/>
      <c r="BA185" s="38"/>
      <c r="BB185" s="38"/>
      <c r="BC185" s="38"/>
      <c r="BD185" s="38"/>
      <c r="BE185" s="38"/>
      <c r="BF185" s="47" t="n">
        <f aca="false">SUM(Y185:BE185)</f>
        <v>24</v>
      </c>
      <c r="BG185" s="47" t="n">
        <f aca="false">BF185+V185</f>
        <v>24</v>
      </c>
    </row>
    <row r="186" customFormat="false" ht="40.5" hidden="false" customHeight="true" outlineLevel="0" collapsed="false">
      <c r="A186" s="22"/>
      <c r="B186" s="31" t="s">
        <v>130</v>
      </c>
      <c r="C186" s="48" t="s">
        <v>131</v>
      </c>
      <c r="D186" s="33" t="s">
        <v>65</v>
      </c>
      <c r="E186" s="33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78"/>
      <c r="T186" s="78"/>
      <c r="U186" s="30"/>
      <c r="V186" s="33" t="n">
        <f aca="false">SUM(E186:U186)</f>
        <v>0</v>
      </c>
      <c r="W186" s="25"/>
      <c r="X186" s="25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7"/>
      <c r="AX186" s="38"/>
      <c r="AY186" s="38"/>
      <c r="AZ186" s="38"/>
      <c r="BA186" s="38"/>
      <c r="BB186" s="38"/>
      <c r="BC186" s="38"/>
      <c r="BD186" s="38"/>
      <c r="BE186" s="38"/>
      <c r="BF186" s="47" t="n">
        <f aca="false">SUM(Y186:BE186)</f>
        <v>0</v>
      </c>
      <c r="BG186" s="47" t="n">
        <f aca="false">BF186+V186</f>
        <v>0</v>
      </c>
    </row>
    <row r="187" customFormat="false" ht="39" hidden="false" customHeight="true" outlineLevel="0" collapsed="false">
      <c r="A187" s="22"/>
      <c r="B187" s="31"/>
      <c r="C187" s="48"/>
      <c r="D187" s="33" t="s">
        <v>68</v>
      </c>
      <c r="E187" s="50" t="n">
        <f aca="false">0.5*E186</f>
        <v>0</v>
      </c>
      <c r="F187" s="50" t="n">
        <f aca="false">0.5*F186</f>
        <v>0</v>
      </c>
      <c r="G187" s="50" t="n">
        <f aca="false">0.5*G186</f>
        <v>0</v>
      </c>
      <c r="H187" s="50" t="n">
        <f aca="false">0.5*H186</f>
        <v>0</v>
      </c>
      <c r="I187" s="50" t="n">
        <f aca="false">0.5*I186</f>
        <v>0</v>
      </c>
      <c r="J187" s="50" t="n">
        <f aca="false">0.5*J186</f>
        <v>0</v>
      </c>
      <c r="K187" s="50" t="n">
        <f aca="false">0.5*K186</f>
        <v>0</v>
      </c>
      <c r="L187" s="50" t="n">
        <f aca="false">0.5*L186</f>
        <v>0</v>
      </c>
      <c r="M187" s="50" t="n">
        <f aca="false">0.5*M186</f>
        <v>0</v>
      </c>
      <c r="N187" s="50" t="n">
        <f aca="false">0.5*N186</f>
        <v>0</v>
      </c>
      <c r="O187" s="50" t="n">
        <f aca="false">0.5*O186</f>
        <v>0</v>
      </c>
      <c r="P187" s="50" t="n">
        <f aca="false">0.5*P186</f>
        <v>0</v>
      </c>
      <c r="Q187" s="50" t="n">
        <f aca="false">0.5*Q186</f>
        <v>0</v>
      </c>
      <c r="R187" s="50" t="n">
        <f aca="false">0.5*R186</f>
        <v>0</v>
      </c>
      <c r="S187" s="78"/>
      <c r="T187" s="78"/>
      <c r="U187" s="30"/>
      <c r="V187" s="33" t="n">
        <f aca="false">SUM(E187:U187)</f>
        <v>0</v>
      </c>
      <c r="W187" s="25"/>
      <c r="X187" s="25"/>
      <c r="Y187" s="50" t="n">
        <f aca="false">0.5*Y186</f>
        <v>0</v>
      </c>
      <c r="Z187" s="50" t="n">
        <f aca="false">0.5*Z186</f>
        <v>0</v>
      </c>
      <c r="AA187" s="50" t="n">
        <f aca="false">0.5*AA186</f>
        <v>0</v>
      </c>
      <c r="AB187" s="50" t="n">
        <f aca="false">0.5*AB186</f>
        <v>0</v>
      </c>
      <c r="AC187" s="50" t="n">
        <f aca="false">0.5*AC186</f>
        <v>0</v>
      </c>
      <c r="AD187" s="50" t="n">
        <f aca="false">0.5*AD186</f>
        <v>0</v>
      </c>
      <c r="AE187" s="50" t="n">
        <f aca="false">0.5*AE186</f>
        <v>0</v>
      </c>
      <c r="AF187" s="50" t="n">
        <f aca="false">0.5*AF186</f>
        <v>0</v>
      </c>
      <c r="AG187" s="50" t="n">
        <f aca="false">0.5*AG186</f>
        <v>0</v>
      </c>
      <c r="AH187" s="50" t="n">
        <f aca="false">0.5*AH186</f>
        <v>0</v>
      </c>
      <c r="AI187" s="50" t="n">
        <f aca="false">0.5*AI186</f>
        <v>0</v>
      </c>
      <c r="AJ187" s="50" t="n">
        <f aca="false">0.5*AJ186</f>
        <v>0</v>
      </c>
      <c r="AK187" s="50" t="n">
        <f aca="false">0.5*AK186</f>
        <v>0</v>
      </c>
      <c r="AL187" s="50" t="n">
        <f aca="false">0.5*AL186</f>
        <v>0</v>
      </c>
      <c r="AM187" s="50" t="n">
        <f aca="false">0.5*AM186</f>
        <v>0</v>
      </c>
      <c r="AN187" s="50" t="n">
        <f aca="false">0.5*AN186</f>
        <v>0</v>
      </c>
      <c r="AO187" s="50" t="n">
        <f aca="false">0.5*AO186</f>
        <v>0</v>
      </c>
      <c r="AP187" s="50" t="n">
        <f aca="false">0.5*AP186</f>
        <v>0</v>
      </c>
      <c r="AQ187" s="50" t="n">
        <f aca="false">0.5*AQ186</f>
        <v>0</v>
      </c>
      <c r="AR187" s="50" t="n">
        <f aca="false">0.5*AR186</f>
        <v>0</v>
      </c>
      <c r="AS187" s="50" t="n">
        <f aca="false">0.5*AS186</f>
        <v>0</v>
      </c>
      <c r="AT187" s="50" t="n">
        <f aca="false">0.5*AT186</f>
        <v>0</v>
      </c>
      <c r="AU187" s="50" t="n">
        <f aca="false">0.5*AU186</f>
        <v>0</v>
      </c>
      <c r="AV187" s="50" t="n">
        <f aca="false">0.5*AV186</f>
        <v>0</v>
      </c>
      <c r="AW187" s="37"/>
      <c r="AX187" s="38"/>
      <c r="AY187" s="38"/>
      <c r="AZ187" s="38"/>
      <c r="BA187" s="38"/>
      <c r="BB187" s="38"/>
      <c r="BC187" s="38"/>
      <c r="BD187" s="38"/>
      <c r="BE187" s="38"/>
      <c r="BF187" s="47" t="n">
        <f aca="false">SUM(Y187:BE187)</f>
        <v>0</v>
      </c>
      <c r="BG187" s="47" t="n">
        <f aca="false">BF187+V187</f>
        <v>0</v>
      </c>
    </row>
    <row r="188" customFormat="false" ht="18.75" hidden="false" customHeight="true" outlineLevel="0" collapsed="false">
      <c r="A188" s="22"/>
      <c r="B188" s="31" t="s">
        <v>132</v>
      </c>
      <c r="C188" s="48" t="s">
        <v>133</v>
      </c>
      <c r="D188" s="33" t="s">
        <v>65</v>
      </c>
      <c r="E188" s="50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78"/>
      <c r="T188" s="78"/>
      <c r="U188" s="30"/>
      <c r="V188" s="33" t="n">
        <f aca="false">SUM(E188:U188)</f>
        <v>0</v>
      </c>
      <c r="W188" s="25"/>
      <c r="X188" s="25"/>
      <c r="Y188" s="34" t="n">
        <v>3</v>
      </c>
      <c r="Z188" s="34" t="n">
        <v>3</v>
      </c>
      <c r="AA188" s="34" t="n">
        <v>3</v>
      </c>
      <c r="AB188" s="34" t="n">
        <v>3</v>
      </c>
      <c r="AC188" s="34" t="n">
        <v>3</v>
      </c>
      <c r="AD188" s="34" t="n">
        <v>3</v>
      </c>
      <c r="AE188" s="34" t="n">
        <v>3</v>
      </c>
      <c r="AF188" s="34" t="n">
        <v>3</v>
      </c>
      <c r="AG188" s="34" t="n">
        <v>3</v>
      </c>
      <c r="AH188" s="34" t="n">
        <v>3</v>
      </c>
      <c r="AI188" s="34" t="n">
        <v>3</v>
      </c>
      <c r="AJ188" s="34" t="n">
        <v>3</v>
      </c>
      <c r="AK188" s="34" t="n">
        <v>3</v>
      </c>
      <c r="AL188" s="34" t="n">
        <v>3</v>
      </c>
      <c r="AM188" s="34" t="n">
        <v>3</v>
      </c>
      <c r="AN188" s="34" t="n">
        <v>3</v>
      </c>
      <c r="AO188" s="34" t="n">
        <v>3</v>
      </c>
      <c r="AP188" s="34" t="n">
        <v>3</v>
      </c>
      <c r="AQ188" s="34" t="n">
        <v>3</v>
      </c>
      <c r="AR188" s="34" t="n">
        <v>3</v>
      </c>
      <c r="AS188" s="34" t="n">
        <v>3</v>
      </c>
      <c r="AT188" s="34" t="n">
        <v>3</v>
      </c>
      <c r="AU188" s="34" t="n">
        <v>3</v>
      </c>
      <c r="AV188" s="34" t="n">
        <v>3</v>
      </c>
      <c r="AW188" s="37"/>
      <c r="AX188" s="38"/>
      <c r="AY188" s="38"/>
      <c r="AZ188" s="38"/>
      <c r="BA188" s="38"/>
      <c r="BB188" s="38"/>
      <c r="BC188" s="38"/>
      <c r="BD188" s="38"/>
      <c r="BE188" s="38"/>
      <c r="BF188" s="47" t="n">
        <f aca="false">SUM(Y188:BE188)</f>
        <v>72</v>
      </c>
      <c r="BG188" s="47" t="n">
        <f aca="false">BF188+V188</f>
        <v>72</v>
      </c>
    </row>
    <row r="189" customFormat="false" ht="18" hidden="false" customHeight="true" outlineLevel="0" collapsed="false">
      <c r="A189" s="22"/>
      <c r="B189" s="31"/>
      <c r="C189" s="48"/>
      <c r="D189" s="33" t="s">
        <v>68</v>
      </c>
      <c r="E189" s="50" t="n">
        <f aca="false">0.5*E188</f>
        <v>0</v>
      </c>
      <c r="F189" s="50" t="n">
        <f aca="false">0.5*F188</f>
        <v>0</v>
      </c>
      <c r="G189" s="50" t="n">
        <f aca="false">0.5*G188</f>
        <v>0</v>
      </c>
      <c r="H189" s="50" t="n">
        <f aca="false">0.5*H188</f>
        <v>0</v>
      </c>
      <c r="I189" s="50" t="n">
        <f aca="false">0.5*I188</f>
        <v>0</v>
      </c>
      <c r="J189" s="50" t="n">
        <f aca="false">0.5*J188</f>
        <v>0</v>
      </c>
      <c r="K189" s="50" t="n">
        <f aca="false">0.5*K188</f>
        <v>0</v>
      </c>
      <c r="L189" s="50" t="n">
        <f aca="false">0.5*L188</f>
        <v>0</v>
      </c>
      <c r="M189" s="50" t="n">
        <f aca="false">0.5*M188</f>
        <v>0</v>
      </c>
      <c r="N189" s="50" t="n">
        <f aca="false">0.5*N188</f>
        <v>0</v>
      </c>
      <c r="O189" s="50" t="n">
        <f aca="false">0.5*O188</f>
        <v>0</v>
      </c>
      <c r="P189" s="50" t="n">
        <f aca="false">0.5*P188</f>
        <v>0</v>
      </c>
      <c r="Q189" s="50" t="n">
        <f aca="false">0.5*Q188</f>
        <v>0</v>
      </c>
      <c r="R189" s="50" t="n">
        <f aca="false">0.5*R188</f>
        <v>0</v>
      </c>
      <c r="S189" s="78"/>
      <c r="T189" s="78"/>
      <c r="U189" s="30"/>
      <c r="V189" s="33" t="n">
        <f aca="false">SUM(E189:U189)</f>
        <v>0</v>
      </c>
      <c r="W189" s="25"/>
      <c r="X189" s="25"/>
      <c r="Y189" s="50" t="n">
        <f aca="false">0.5*Y188</f>
        <v>1.5</v>
      </c>
      <c r="Z189" s="50" t="n">
        <f aca="false">0.5*Z188</f>
        <v>1.5</v>
      </c>
      <c r="AA189" s="50" t="n">
        <f aca="false">0.5*AA188</f>
        <v>1.5</v>
      </c>
      <c r="AB189" s="50" t="n">
        <f aca="false">0.5*AB188</f>
        <v>1.5</v>
      </c>
      <c r="AC189" s="50" t="n">
        <f aca="false">0.5*AC188</f>
        <v>1.5</v>
      </c>
      <c r="AD189" s="50" t="n">
        <f aca="false">0.5*AD188</f>
        <v>1.5</v>
      </c>
      <c r="AE189" s="50" t="n">
        <f aca="false">0.5*AE188</f>
        <v>1.5</v>
      </c>
      <c r="AF189" s="50" t="n">
        <f aca="false">0.5*AF188</f>
        <v>1.5</v>
      </c>
      <c r="AG189" s="50" t="n">
        <f aca="false">0.5*AG188</f>
        <v>1.5</v>
      </c>
      <c r="AH189" s="50" t="n">
        <f aca="false">0.5*AH188</f>
        <v>1.5</v>
      </c>
      <c r="AI189" s="50" t="n">
        <f aca="false">0.5*AI188</f>
        <v>1.5</v>
      </c>
      <c r="AJ189" s="50" t="n">
        <f aca="false">0.5*AJ188</f>
        <v>1.5</v>
      </c>
      <c r="AK189" s="50" t="n">
        <f aca="false">0.5*AK188</f>
        <v>1.5</v>
      </c>
      <c r="AL189" s="50" t="n">
        <f aca="false">0.5*AL188</f>
        <v>1.5</v>
      </c>
      <c r="AM189" s="50" t="n">
        <f aca="false">0.5*AM188</f>
        <v>1.5</v>
      </c>
      <c r="AN189" s="50" t="n">
        <f aca="false">0.5*AN188</f>
        <v>1.5</v>
      </c>
      <c r="AO189" s="50" t="n">
        <f aca="false">0.5*AO188</f>
        <v>1.5</v>
      </c>
      <c r="AP189" s="50" t="n">
        <f aca="false">0.5*AP188</f>
        <v>1.5</v>
      </c>
      <c r="AQ189" s="50" t="n">
        <f aca="false">0.5*AQ188</f>
        <v>1.5</v>
      </c>
      <c r="AR189" s="50" t="n">
        <f aca="false">0.5*AR188</f>
        <v>1.5</v>
      </c>
      <c r="AS189" s="50" t="n">
        <f aca="false">0.5*AS188</f>
        <v>1.5</v>
      </c>
      <c r="AT189" s="50" t="n">
        <f aca="false">0.5*AT188</f>
        <v>1.5</v>
      </c>
      <c r="AU189" s="50" t="n">
        <f aca="false">0.5*AU188</f>
        <v>1.5</v>
      </c>
      <c r="AV189" s="50" t="n">
        <f aca="false">0.5*AV188</f>
        <v>1.5</v>
      </c>
      <c r="AW189" s="37"/>
      <c r="AX189" s="38"/>
      <c r="AY189" s="38"/>
      <c r="AZ189" s="38"/>
      <c r="BA189" s="38"/>
      <c r="BB189" s="38"/>
      <c r="BC189" s="38"/>
      <c r="BD189" s="38"/>
      <c r="BE189" s="38"/>
      <c r="BF189" s="47" t="n">
        <f aca="false">SUM(Y189:BE189)</f>
        <v>36</v>
      </c>
      <c r="BG189" s="47" t="n">
        <f aca="false">BF189+V189</f>
        <v>36</v>
      </c>
    </row>
    <row r="190" customFormat="false" ht="15.75" hidden="false" customHeight="true" outlineLevel="0" collapsed="false">
      <c r="A190" s="22"/>
      <c r="B190" s="23" t="s">
        <v>134</v>
      </c>
      <c r="C190" s="44" t="s">
        <v>135</v>
      </c>
      <c r="D190" s="24" t="s">
        <v>65</v>
      </c>
      <c r="E190" s="24" t="n">
        <f aca="false">SUM(E192,E202,E214)</f>
        <v>18</v>
      </c>
      <c r="F190" s="24" t="n">
        <f aca="false">SUM(F192,F202,F214)</f>
        <v>18</v>
      </c>
      <c r="G190" s="24" t="n">
        <f aca="false">SUM(G192,G202,G214)</f>
        <v>18</v>
      </c>
      <c r="H190" s="24" t="n">
        <f aca="false">SUM(H192,H202,H214)</f>
        <v>18</v>
      </c>
      <c r="I190" s="24" t="n">
        <f aca="false">SUM(I192,I202,I214)</f>
        <v>18</v>
      </c>
      <c r="J190" s="24" t="n">
        <f aca="false">SUM(J192,J202,J214)</f>
        <v>18</v>
      </c>
      <c r="K190" s="24" t="n">
        <f aca="false">SUM(K192,K202,K214)</f>
        <v>18</v>
      </c>
      <c r="L190" s="24" t="n">
        <f aca="false">SUM(L192,L202,L214)</f>
        <v>18</v>
      </c>
      <c r="M190" s="24" t="n">
        <f aca="false">SUM(M192,M202,M214)</f>
        <v>18</v>
      </c>
      <c r="N190" s="24" t="n">
        <f aca="false">SUM(N192,N202,N214)</f>
        <v>18</v>
      </c>
      <c r="O190" s="24" t="n">
        <f aca="false">SUM(O192,O202,O214)</f>
        <v>18</v>
      </c>
      <c r="P190" s="24" t="n">
        <f aca="false">SUM(P192,P202,P214)</f>
        <v>18</v>
      </c>
      <c r="Q190" s="24" t="n">
        <f aca="false">SUM(Q192,Q202,Q214)</f>
        <v>18</v>
      </c>
      <c r="R190" s="24" t="n">
        <f aca="false">SUM(R192,R202,R214)</f>
        <v>18</v>
      </c>
      <c r="S190" s="78"/>
      <c r="T190" s="78"/>
      <c r="U190" s="30"/>
      <c r="V190" s="24" t="n">
        <f aca="false">SUM(V192,V202,V214)</f>
        <v>252</v>
      </c>
      <c r="W190" s="38"/>
      <c r="X190" s="38"/>
      <c r="Y190" s="24" t="n">
        <f aca="false">SUM(Y192,Y202,Y214)</f>
        <v>7</v>
      </c>
      <c r="Z190" s="24" t="n">
        <f aca="false">SUM(Z192,Z202,Z214)</f>
        <v>7</v>
      </c>
      <c r="AA190" s="24" t="n">
        <f aca="false">SUM(AA192,AA202,AA214)</f>
        <v>7</v>
      </c>
      <c r="AB190" s="24" t="n">
        <f aca="false">SUM(AB192,AB202,AB214)</f>
        <v>7</v>
      </c>
      <c r="AC190" s="24" t="n">
        <f aca="false">SUM(AC192,AC202,AC214)</f>
        <v>7</v>
      </c>
      <c r="AD190" s="24" t="n">
        <f aca="false">SUM(AD192,AD202,AD214)</f>
        <v>7</v>
      </c>
      <c r="AE190" s="24" t="n">
        <f aca="false">SUM(AE192,AE202,AE214)</f>
        <v>7</v>
      </c>
      <c r="AF190" s="24" t="n">
        <f aca="false">SUM(AF192,AF202,AF214)</f>
        <v>7</v>
      </c>
      <c r="AG190" s="24" t="n">
        <f aca="false">SUM(AG192,AG202,AG214)</f>
        <v>7</v>
      </c>
      <c r="AH190" s="24" t="n">
        <f aca="false">SUM(AH192,AH202,AH214)</f>
        <v>7</v>
      </c>
      <c r="AI190" s="24" t="n">
        <f aca="false">SUM(AI192,AI202,AI214)</f>
        <v>7</v>
      </c>
      <c r="AJ190" s="24" t="n">
        <f aca="false">SUM(AJ192,AJ202,AJ214)</f>
        <v>7</v>
      </c>
      <c r="AK190" s="24" t="n">
        <f aca="false">SUM(AK192,AK202,AK214)</f>
        <v>7</v>
      </c>
      <c r="AL190" s="24" t="n">
        <f aca="false">SUM(AL192,AL202,AL214)</f>
        <v>7</v>
      </c>
      <c r="AM190" s="24" t="n">
        <f aca="false">SUM(AM192,AM202,AM214)</f>
        <v>7</v>
      </c>
      <c r="AN190" s="24" t="n">
        <f aca="false">SUM(AN192,AN202,AN214)</f>
        <v>7</v>
      </c>
      <c r="AO190" s="24" t="n">
        <f aca="false">SUM(AO192,AO202,AO214)</f>
        <v>7</v>
      </c>
      <c r="AP190" s="24" t="n">
        <f aca="false">SUM(AP192,AP202,AP214)</f>
        <v>7</v>
      </c>
      <c r="AQ190" s="24" t="n">
        <f aca="false">SUM(AQ192,AQ202,AQ214)</f>
        <v>7</v>
      </c>
      <c r="AR190" s="24" t="n">
        <f aca="false">SUM(AR192,AR202,AR214)</f>
        <v>7</v>
      </c>
      <c r="AS190" s="24" t="n">
        <f aca="false">SUM(AS192,AS202,AS214)</f>
        <v>7</v>
      </c>
      <c r="AT190" s="24" t="n">
        <f aca="false">SUM(AT192,AT202,AT214)</f>
        <v>7</v>
      </c>
      <c r="AU190" s="24" t="n">
        <f aca="false">SUM(AU192,AU202,AU214)</f>
        <v>7</v>
      </c>
      <c r="AV190" s="24" t="n">
        <f aca="false">SUM(AV192,AV202,AV214)</f>
        <v>7</v>
      </c>
      <c r="AW190" s="37"/>
      <c r="AX190" s="37"/>
      <c r="AY190" s="37"/>
      <c r="AZ190" s="37"/>
      <c r="BA190" s="37"/>
      <c r="BB190" s="37"/>
      <c r="BC190" s="37"/>
      <c r="BD190" s="37"/>
      <c r="BE190" s="37"/>
      <c r="BF190" s="28" t="n">
        <f aca="false">SUM(BF192,BF202,BF214)</f>
        <v>168</v>
      </c>
      <c r="BG190" s="51" t="n">
        <f aca="false">BF190+V190</f>
        <v>420</v>
      </c>
    </row>
    <row r="191" customFormat="false" ht="15.75" hidden="false" customHeight="true" outlineLevel="0" collapsed="false">
      <c r="A191" s="22"/>
      <c r="B191" s="23"/>
      <c r="C191" s="44"/>
      <c r="D191" s="24" t="s">
        <v>68</v>
      </c>
      <c r="E191" s="24" t="n">
        <f aca="false">SUM(E193,E203,E215)</f>
        <v>9</v>
      </c>
      <c r="F191" s="24" t="n">
        <f aca="false">SUM(F193,F203,F215)</f>
        <v>9</v>
      </c>
      <c r="G191" s="24" t="n">
        <f aca="false">SUM(G193,G203,G215)</f>
        <v>9</v>
      </c>
      <c r="H191" s="24" t="n">
        <f aca="false">SUM(H193,H203,H215)</f>
        <v>9</v>
      </c>
      <c r="I191" s="24" t="n">
        <f aca="false">SUM(I193,I203,I215)</f>
        <v>9</v>
      </c>
      <c r="J191" s="24" t="n">
        <f aca="false">SUM(J193,J203,J215)</f>
        <v>9</v>
      </c>
      <c r="K191" s="24" t="n">
        <f aca="false">SUM(K193,K203,K215)</f>
        <v>9</v>
      </c>
      <c r="L191" s="24" t="n">
        <f aca="false">SUM(L193,L203,L215)</f>
        <v>9</v>
      </c>
      <c r="M191" s="24" t="n">
        <f aca="false">SUM(M193,M203,M215)</f>
        <v>9</v>
      </c>
      <c r="N191" s="24" t="n">
        <f aca="false">SUM(N193,N203,N215)</f>
        <v>9</v>
      </c>
      <c r="O191" s="24" t="n">
        <f aca="false">SUM(O193,O203,O215)</f>
        <v>9</v>
      </c>
      <c r="P191" s="24" t="n">
        <f aca="false">SUM(P193,P203,P215)</f>
        <v>9</v>
      </c>
      <c r="Q191" s="24" t="n">
        <f aca="false">SUM(Q193,Q203,Q215)</f>
        <v>9</v>
      </c>
      <c r="R191" s="24" t="n">
        <f aca="false">SUM(R193,R203,R215)</f>
        <v>9</v>
      </c>
      <c r="S191" s="78"/>
      <c r="T191" s="78"/>
      <c r="U191" s="30"/>
      <c r="V191" s="24" t="n">
        <f aca="false">SUM(V193,V203,V215)</f>
        <v>126</v>
      </c>
      <c r="W191" s="38"/>
      <c r="X191" s="38"/>
      <c r="Y191" s="24" t="n">
        <f aca="false">SUM(Y193,Y203,Y215)</f>
        <v>3.5</v>
      </c>
      <c r="Z191" s="24" t="n">
        <f aca="false">SUM(Z193,Z203,Z215)</f>
        <v>3.5</v>
      </c>
      <c r="AA191" s="24" t="n">
        <f aca="false">SUM(AA193,AA203,AA215)</f>
        <v>3.5</v>
      </c>
      <c r="AB191" s="24" t="n">
        <f aca="false">SUM(AB193,AB203,AB215)</f>
        <v>3.5</v>
      </c>
      <c r="AC191" s="24" t="n">
        <f aca="false">SUM(AC193,AC203,AC215)</f>
        <v>3.5</v>
      </c>
      <c r="AD191" s="24" t="n">
        <f aca="false">SUM(AD193,AD203,AD215)</f>
        <v>3.5</v>
      </c>
      <c r="AE191" s="24" t="n">
        <f aca="false">SUM(AE193,AE203,AE215)</f>
        <v>3.5</v>
      </c>
      <c r="AF191" s="24" t="n">
        <f aca="false">SUM(AF193,AF203,AF215)</f>
        <v>3.5</v>
      </c>
      <c r="AG191" s="24" t="n">
        <f aca="false">SUM(AG193,AG203,AG215)</f>
        <v>3.5</v>
      </c>
      <c r="AH191" s="24" t="n">
        <f aca="false">SUM(AH193,AH203,AH215)</f>
        <v>3.5</v>
      </c>
      <c r="AI191" s="24" t="n">
        <f aca="false">SUM(AI193,AI203,AI215)</f>
        <v>3.5</v>
      </c>
      <c r="AJ191" s="24" t="n">
        <f aca="false">SUM(AJ193,AJ203,AJ215)</f>
        <v>3.5</v>
      </c>
      <c r="AK191" s="24" t="n">
        <f aca="false">SUM(AK193,AK203,AK215)</f>
        <v>3.5</v>
      </c>
      <c r="AL191" s="24" t="n">
        <f aca="false">SUM(AL193,AL203,AL215)</f>
        <v>3.5</v>
      </c>
      <c r="AM191" s="24" t="n">
        <f aca="false">SUM(AM193,AM203,AM215)</f>
        <v>3.5</v>
      </c>
      <c r="AN191" s="24" t="n">
        <f aca="false">SUM(AN193,AN203,AN215)</f>
        <v>3.5</v>
      </c>
      <c r="AO191" s="24" t="n">
        <f aca="false">SUM(AO193,AO203,AO215)</f>
        <v>3.5</v>
      </c>
      <c r="AP191" s="24" t="n">
        <f aca="false">SUM(AP193,AP203,AP215)</f>
        <v>3.5</v>
      </c>
      <c r="AQ191" s="24" t="n">
        <f aca="false">SUM(AQ193,AQ203,AQ215)</f>
        <v>3.5</v>
      </c>
      <c r="AR191" s="24" t="n">
        <f aca="false">SUM(AR193,AR203,AR215)</f>
        <v>3.5</v>
      </c>
      <c r="AS191" s="24" t="n">
        <f aca="false">SUM(AS193,AS203,AS215)</f>
        <v>3.5</v>
      </c>
      <c r="AT191" s="24" t="n">
        <f aca="false">SUM(AT193,AT203,AT215)</f>
        <v>3.5</v>
      </c>
      <c r="AU191" s="24" t="n">
        <f aca="false">SUM(AU193,AU203,AU215)</f>
        <v>3.5</v>
      </c>
      <c r="AV191" s="24" t="n">
        <f aca="false">SUM(AV193,AV203,AV215)</f>
        <v>3.5</v>
      </c>
      <c r="AW191" s="37"/>
      <c r="AX191" s="37"/>
      <c r="AY191" s="37"/>
      <c r="AZ191" s="37"/>
      <c r="BA191" s="37"/>
      <c r="BB191" s="37"/>
      <c r="BC191" s="37"/>
      <c r="BD191" s="37"/>
      <c r="BE191" s="37"/>
      <c r="BF191" s="28" t="n">
        <f aca="false">SUM(BF193,BF203,BF215)</f>
        <v>84</v>
      </c>
      <c r="BG191" s="51" t="n">
        <f aca="false">BF191+V191</f>
        <v>210</v>
      </c>
    </row>
    <row r="192" customFormat="false" ht="25.5" hidden="false" customHeight="true" outlineLevel="0" collapsed="false">
      <c r="A192" s="22"/>
      <c r="B192" s="52" t="s">
        <v>136</v>
      </c>
      <c r="C192" s="53" t="s">
        <v>137</v>
      </c>
      <c r="D192" s="61" t="s">
        <v>65</v>
      </c>
      <c r="E192" s="45" t="n">
        <f aca="false">SUM(E194,E196,E198)</f>
        <v>18</v>
      </c>
      <c r="F192" s="45" t="n">
        <f aca="false">SUM(F194,F196,F198)</f>
        <v>18</v>
      </c>
      <c r="G192" s="45" t="n">
        <f aca="false">SUM(G194,G196,G198)</f>
        <v>18</v>
      </c>
      <c r="H192" s="45" t="n">
        <f aca="false">SUM(H194,H196,H198)</f>
        <v>18</v>
      </c>
      <c r="I192" s="45" t="n">
        <f aca="false">SUM(I194,I196,I198)</f>
        <v>18</v>
      </c>
      <c r="J192" s="45" t="n">
        <f aca="false">SUM(J194,J196,J198)</f>
        <v>18</v>
      </c>
      <c r="K192" s="45" t="n">
        <f aca="false">SUM(K194,K196,K198)</f>
        <v>18</v>
      </c>
      <c r="L192" s="45" t="n">
        <f aca="false">SUM(L194,L196,L198)</f>
        <v>18</v>
      </c>
      <c r="M192" s="45" t="n">
        <f aca="false">SUM(M194,M196,M198)</f>
        <v>18</v>
      </c>
      <c r="N192" s="45" t="n">
        <f aca="false">SUM(N194,N196,N198)</f>
        <v>18</v>
      </c>
      <c r="O192" s="45" t="n">
        <f aca="false">SUM(O194,O196,O198)</f>
        <v>18</v>
      </c>
      <c r="P192" s="45" t="n">
        <f aca="false">SUM(P194,P196,P198)</f>
        <v>18</v>
      </c>
      <c r="Q192" s="45" t="n">
        <f aca="false">SUM(Q194,Q196,Q198)</f>
        <v>18</v>
      </c>
      <c r="R192" s="45" t="n">
        <f aca="false">SUM(R194,R196,R198)</f>
        <v>18</v>
      </c>
      <c r="S192" s="78"/>
      <c r="T192" s="78"/>
      <c r="U192" s="30"/>
      <c r="V192" s="45" t="n">
        <f aca="false">SUM(V194,V196,V198)</f>
        <v>252</v>
      </c>
      <c r="W192" s="38"/>
      <c r="X192" s="38"/>
      <c r="Y192" s="24" t="n">
        <f aca="false">SUM(Y194,Y196,Y198)</f>
        <v>0</v>
      </c>
      <c r="Z192" s="24" t="n">
        <f aca="false">SUM(Z194,Z196,Z198)</f>
        <v>0</v>
      </c>
      <c r="AA192" s="24" t="n">
        <f aca="false">SUM(AA194,AA196,AA198)</f>
        <v>0</v>
      </c>
      <c r="AB192" s="24" t="n">
        <f aca="false">SUM(AB194,AB196,AB198)</f>
        <v>0</v>
      </c>
      <c r="AC192" s="24" t="n">
        <f aca="false">SUM(AC194,AC196,AC198)</f>
        <v>0</v>
      </c>
      <c r="AD192" s="24" t="n">
        <f aca="false">SUM(AD194,AD196,AD198)</f>
        <v>0</v>
      </c>
      <c r="AE192" s="24" t="n">
        <f aca="false">SUM(AE194,AE196,AE198)</f>
        <v>0</v>
      </c>
      <c r="AF192" s="24" t="n">
        <f aca="false">SUM(AF194,AF196,AF198)</f>
        <v>0</v>
      </c>
      <c r="AG192" s="24" t="n">
        <f aca="false">SUM(AG194,AG196,AG198)</f>
        <v>0</v>
      </c>
      <c r="AH192" s="24" t="n">
        <f aca="false">SUM(AH194,AH196,AH198)</f>
        <v>0</v>
      </c>
      <c r="AI192" s="24" t="n">
        <f aca="false">SUM(AI194,AI196,AI198)</f>
        <v>0</v>
      </c>
      <c r="AJ192" s="24" t="n">
        <f aca="false">SUM(AJ194,AJ196,AJ198)</f>
        <v>0</v>
      </c>
      <c r="AK192" s="24" t="n">
        <f aca="false">SUM(AK194,AK196,AK198)</f>
        <v>0</v>
      </c>
      <c r="AL192" s="24" t="n">
        <f aca="false">SUM(AL194,AL196,AL198)</f>
        <v>0</v>
      </c>
      <c r="AM192" s="24" t="n">
        <f aca="false">SUM(AM194,AM196,AM198)</f>
        <v>0</v>
      </c>
      <c r="AN192" s="24" t="n">
        <f aca="false">SUM(AN194,AN196,AN198)</f>
        <v>0</v>
      </c>
      <c r="AO192" s="24" t="n">
        <f aca="false">SUM(AO194,AO196,AO198)</f>
        <v>0</v>
      </c>
      <c r="AP192" s="24" t="n">
        <f aca="false">SUM(AP194,AP196,AP198)</f>
        <v>0</v>
      </c>
      <c r="AQ192" s="24" t="n">
        <f aca="false">SUM(AQ194,AQ196,AQ198)</f>
        <v>0</v>
      </c>
      <c r="AR192" s="24" t="n">
        <f aca="false">SUM(AR194,AR196,AR198)</f>
        <v>0</v>
      </c>
      <c r="AS192" s="24" t="n">
        <f aca="false">SUM(AS194,AS196,AS198)</f>
        <v>0</v>
      </c>
      <c r="AT192" s="24" t="n">
        <f aca="false">SUM(AT194,AT196,AT198)</f>
        <v>0</v>
      </c>
      <c r="AU192" s="24" t="n">
        <f aca="false">SUM(AU194,AU196,AU198)</f>
        <v>0</v>
      </c>
      <c r="AV192" s="24" t="n">
        <f aca="false">SUM(AV194,AV196,AV198)</f>
        <v>0</v>
      </c>
      <c r="AW192" s="37"/>
      <c r="AX192" s="37"/>
      <c r="AY192" s="37"/>
      <c r="AZ192" s="37"/>
      <c r="BA192" s="37"/>
      <c r="BB192" s="37"/>
      <c r="BC192" s="37"/>
      <c r="BD192" s="37"/>
      <c r="BE192" s="37"/>
      <c r="BF192" s="28" t="n">
        <f aca="false">SUM(BF194,BF196,BF198)</f>
        <v>0</v>
      </c>
      <c r="BG192" s="51" t="n">
        <f aca="false">BF192+V192</f>
        <v>252</v>
      </c>
    </row>
    <row r="193" customFormat="false" ht="31.5" hidden="false" customHeight="true" outlineLevel="0" collapsed="false">
      <c r="A193" s="22"/>
      <c r="B193" s="52"/>
      <c r="C193" s="53"/>
      <c r="D193" s="61" t="s">
        <v>68</v>
      </c>
      <c r="E193" s="45" t="n">
        <f aca="false">SUM(E195,E197,E199)</f>
        <v>9</v>
      </c>
      <c r="F193" s="45" t="n">
        <f aca="false">SUM(F195,F197,F199)</f>
        <v>9</v>
      </c>
      <c r="G193" s="45" t="n">
        <f aca="false">SUM(G195,G197,G199)</f>
        <v>9</v>
      </c>
      <c r="H193" s="45" t="n">
        <f aca="false">SUM(H195,H197,H199)</f>
        <v>9</v>
      </c>
      <c r="I193" s="45" t="n">
        <f aca="false">SUM(I195,I197,I199)</f>
        <v>9</v>
      </c>
      <c r="J193" s="45" t="n">
        <f aca="false">SUM(J195,J197,J199)</f>
        <v>9</v>
      </c>
      <c r="K193" s="45" t="n">
        <f aca="false">SUM(K195,K197,K199)</f>
        <v>9</v>
      </c>
      <c r="L193" s="45" t="n">
        <f aca="false">SUM(L195,L197,L199)</f>
        <v>9</v>
      </c>
      <c r="M193" s="45" t="n">
        <f aca="false">SUM(M195,M197,M199)</f>
        <v>9</v>
      </c>
      <c r="N193" s="45" t="n">
        <f aca="false">SUM(N195,N197,N199)</f>
        <v>9</v>
      </c>
      <c r="O193" s="45" t="n">
        <f aca="false">SUM(O195,O197,O199)</f>
        <v>9</v>
      </c>
      <c r="P193" s="45" t="n">
        <f aca="false">SUM(P195,P197,P199)</f>
        <v>9</v>
      </c>
      <c r="Q193" s="45" t="n">
        <f aca="false">SUM(Q195,Q197,Q199)</f>
        <v>9</v>
      </c>
      <c r="R193" s="45" t="n">
        <f aca="false">SUM(R195,R197,R199)</f>
        <v>9</v>
      </c>
      <c r="S193" s="78"/>
      <c r="T193" s="78"/>
      <c r="U193" s="30"/>
      <c r="V193" s="45" t="n">
        <f aca="false">SUM(V195,V197,V199)</f>
        <v>126</v>
      </c>
      <c r="W193" s="38"/>
      <c r="X193" s="38"/>
      <c r="Y193" s="24" t="n">
        <f aca="false">SUM(Y195,Y197,Y199)</f>
        <v>0</v>
      </c>
      <c r="Z193" s="24" t="n">
        <f aca="false">SUM(Z195,Z197,Z199)</f>
        <v>0</v>
      </c>
      <c r="AA193" s="24" t="n">
        <f aca="false">SUM(AA195,AA197,AA199)</f>
        <v>0</v>
      </c>
      <c r="AB193" s="24" t="n">
        <f aca="false">SUM(AB195,AB197,AB199)</f>
        <v>0</v>
      </c>
      <c r="AC193" s="24" t="n">
        <f aca="false">SUM(AC195,AC197,AC199)</f>
        <v>0</v>
      </c>
      <c r="AD193" s="24" t="n">
        <f aca="false">SUM(AD195,AD197,AD199)</f>
        <v>0</v>
      </c>
      <c r="AE193" s="24" t="n">
        <f aca="false">SUM(AE195,AE197,AE199)</f>
        <v>0</v>
      </c>
      <c r="AF193" s="24" t="n">
        <f aca="false">SUM(AF195,AF197,AF199)</f>
        <v>0</v>
      </c>
      <c r="AG193" s="24" t="n">
        <f aca="false">SUM(AG195,AG197,AG199)</f>
        <v>0</v>
      </c>
      <c r="AH193" s="24" t="n">
        <f aca="false">SUM(AH195,AH197,AH199)</f>
        <v>0</v>
      </c>
      <c r="AI193" s="24" t="n">
        <f aca="false">SUM(AI195,AI197,AI199)</f>
        <v>0</v>
      </c>
      <c r="AJ193" s="24" t="n">
        <f aca="false">SUM(AJ195,AJ197,AJ199)</f>
        <v>0</v>
      </c>
      <c r="AK193" s="24" t="n">
        <f aca="false">SUM(AK195,AK197,AK199)</f>
        <v>0</v>
      </c>
      <c r="AL193" s="24" t="n">
        <f aca="false">SUM(AL195,AL197,AL199)</f>
        <v>0</v>
      </c>
      <c r="AM193" s="24" t="n">
        <f aca="false">SUM(AM195,AM197,AM199)</f>
        <v>0</v>
      </c>
      <c r="AN193" s="24" t="n">
        <f aca="false">SUM(AN195,AN197,AN199)</f>
        <v>0</v>
      </c>
      <c r="AO193" s="24" t="n">
        <f aca="false">SUM(AO195,AO197,AO199)</f>
        <v>0</v>
      </c>
      <c r="AP193" s="24" t="n">
        <f aca="false">SUM(AP195,AP197,AP199)</f>
        <v>0</v>
      </c>
      <c r="AQ193" s="24" t="n">
        <f aca="false">SUM(AQ195,AQ197,AQ199)</f>
        <v>0</v>
      </c>
      <c r="AR193" s="24" t="n">
        <f aca="false">SUM(AR195,AR197,AR199)</f>
        <v>0</v>
      </c>
      <c r="AS193" s="24" t="n">
        <f aca="false">SUM(AS195,AS197,AS199)</f>
        <v>0</v>
      </c>
      <c r="AT193" s="24" t="n">
        <f aca="false">SUM(AT195,AT197,AT199)</f>
        <v>0</v>
      </c>
      <c r="AU193" s="24" t="n">
        <f aca="false">SUM(AU195,AU197,AU199)</f>
        <v>0</v>
      </c>
      <c r="AV193" s="24" t="n">
        <f aca="false">SUM(AV195,AV197,AV199)</f>
        <v>0</v>
      </c>
      <c r="AW193" s="37"/>
      <c r="AX193" s="37"/>
      <c r="AY193" s="37"/>
      <c r="AZ193" s="37"/>
      <c r="BA193" s="37"/>
      <c r="BB193" s="37"/>
      <c r="BC193" s="37"/>
      <c r="BD193" s="37"/>
      <c r="BE193" s="37"/>
      <c r="BF193" s="28" t="n">
        <f aca="false">SUM(BF195,BF197,BF199)</f>
        <v>0</v>
      </c>
      <c r="BG193" s="51" t="n">
        <f aca="false">BF193+V193</f>
        <v>126</v>
      </c>
    </row>
    <row r="194" customFormat="false" ht="15.75" hidden="false" customHeight="true" outlineLevel="0" collapsed="false">
      <c r="A194" s="22"/>
      <c r="B194" s="54" t="s">
        <v>138</v>
      </c>
      <c r="C194" s="55" t="s">
        <v>139</v>
      </c>
      <c r="D194" s="49" t="s">
        <v>65</v>
      </c>
      <c r="E194" s="34" t="n">
        <v>7</v>
      </c>
      <c r="F194" s="34" t="n">
        <v>7</v>
      </c>
      <c r="G194" s="34" t="n">
        <v>7</v>
      </c>
      <c r="H194" s="34" t="n">
        <v>7</v>
      </c>
      <c r="I194" s="34" t="n">
        <v>7</v>
      </c>
      <c r="J194" s="34" t="n">
        <v>7</v>
      </c>
      <c r="K194" s="34" t="n">
        <v>7</v>
      </c>
      <c r="L194" s="34" t="n">
        <v>7</v>
      </c>
      <c r="M194" s="34" t="n">
        <v>7</v>
      </c>
      <c r="N194" s="34" t="n">
        <v>7</v>
      </c>
      <c r="O194" s="34" t="n">
        <v>7</v>
      </c>
      <c r="P194" s="34" t="n">
        <v>7</v>
      </c>
      <c r="Q194" s="34" t="n">
        <v>7</v>
      </c>
      <c r="R194" s="34" t="n">
        <v>7</v>
      </c>
      <c r="S194" s="78"/>
      <c r="T194" s="78"/>
      <c r="U194" s="30"/>
      <c r="V194" s="57" t="n">
        <f aca="false">SUM(E194:U194)</f>
        <v>98</v>
      </c>
      <c r="W194" s="38"/>
      <c r="X194" s="38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7"/>
      <c r="AX194" s="38"/>
      <c r="AY194" s="38"/>
      <c r="AZ194" s="38"/>
      <c r="BA194" s="38"/>
      <c r="BB194" s="38"/>
      <c r="BC194" s="38"/>
      <c r="BD194" s="38"/>
      <c r="BE194" s="38"/>
      <c r="BF194" s="47" t="n">
        <f aca="false">SUM(Y194:BE194)</f>
        <v>0</v>
      </c>
      <c r="BG194" s="47" t="n">
        <f aca="false">BF194+V194</f>
        <v>98</v>
      </c>
    </row>
    <row r="195" customFormat="false" ht="15.75" hidden="false" customHeight="true" outlineLevel="0" collapsed="false">
      <c r="A195" s="22"/>
      <c r="B195" s="54"/>
      <c r="C195" s="55"/>
      <c r="D195" s="49" t="s">
        <v>68</v>
      </c>
      <c r="E195" s="58" t="n">
        <f aca="false">0.5*E194</f>
        <v>3.5</v>
      </c>
      <c r="F195" s="58" t="n">
        <f aca="false">0.5*F194</f>
        <v>3.5</v>
      </c>
      <c r="G195" s="58" t="n">
        <f aca="false">0.5*G194</f>
        <v>3.5</v>
      </c>
      <c r="H195" s="58" t="n">
        <f aca="false">0.5*H194</f>
        <v>3.5</v>
      </c>
      <c r="I195" s="58" t="n">
        <f aca="false">0.5*I194</f>
        <v>3.5</v>
      </c>
      <c r="J195" s="58" t="n">
        <f aca="false">0.5*J194</f>
        <v>3.5</v>
      </c>
      <c r="K195" s="58" t="n">
        <f aca="false">0.5*K194</f>
        <v>3.5</v>
      </c>
      <c r="L195" s="58" t="n">
        <f aca="false">0.5*L194</f>
        <v>3.5</v>
      </c>
      <c r="M195" s="58" t="n">
        <f aca="false">0.5*M194</f>
        <v>3.5</v>
      </c>
      <c r="N195" s="58" t="n">
        <f aca="false">0.5*N194</f>
        <v>3.5</v>
      </c>
      <c r="O195" s="58" t="n">
        <f aca="false">0.5*O194</f>
        <v>3.5</v>
      </c>
      <c r="P195" s="58" t="n">
        <f aca="false">0.5*P194</f>
        <v>3.5</v>
      </c>
      <c r="Q195" s="58" t="n">
        <f aca="false">0.5*Q194</f>
        <v>3.5</v>
      </c>
      <c r="R195" s="58" t="n">
        <f aca="false">0.5*R194</f>
        <v>3.5</v>
      </c>
      <c r="S195" s="78"/>
      <c r="T195" s="78"/>
      <c r="U195" s="30"/>
      <c r="V195" s="57" t="n">
        <f aca="false">SUM(E195:U195)</f>
        <v>49</v>
      </c>
      <c r="W195" s="38"/>
      <c r="X195" s="38"/>
      <c r="Y195" s="58" t="n">
        <f aca="false">0.5*Y194</f>
        <v>0</v>
      </c>
      <c r="Z195" s="58" t="n">
        <f aca="false">0.5*Z194</f>
        <v>0</v>
      </c>
      <c r="AA195" s="58" t="n">
        <f aca="false">0.5*AA194</f>
        <v>0</v>
      </c>
      <c r="AB195" s="58" t="n">
        <f aca="false">0.5*AB194</f>
        <v>0</v>
      </c>
      <c r="AC195" s="58" t="n">
        <f aca="false">0.5*AC194</f>
        <v>0</v>
      </c>
      <c r="AD195" s="58" t="n">
        <f aca="false">0.5*AD194</f>
        <v>0</v>
      </c>
      <c r="AE195" s="58" t="n">
        <f aca="false">0.5*AE194</f>
        <v>0</v>
      </c>
      <c r="AF195" s="58" t="n">
        <f aca="false">0.5*AF194</f>
        <v>0</v>
      </c>
      <c r="AG195" s="58" t="n">
        <f aca="false">0.5*AG194</f>
        <v>0</v>
      </c>
      <c r="AH195" s="58" t="n">
        <f aca="false">0.5*AH194</f>
        <v>0</v>
      </c>
      <c r="AI195" s="58" t="n">
        <f aca="false">0.5*AI194</f>
        <v>0</v>
      </c>
      <c r="AJ195" s="58" t="n">
        <f aca="false">0.5*AJ194</f>
        <v>0</v>
      </c>
      <c r="AK195" s="58" t="n">
        <f aca="false">0.5*AK194</f>
        <v>0</v>
      </c>
      <c r="AL195" s="58" t="n">
        <f aca="false">0.5*AL194</f>
        <v>0</v>
      </c>
      <c r="AM195" s="58" t="n">
        <f aca="false">0.5*AM194</f>
        <v>0</v>
      </c>
      <c r="AN195" s="58" t="n">
        <f aca="false">0.5*AN194</f>
        <v>0</v>
      </c>
      <c r="AO195" s="58" t="n">
        <f aca="false">0.5*AO194</f>
        <v>0</v>
      </c>
      <c r="AP195" s="58" t="n">
        <f aca="false">0.5*AP194</f>
        <v>0</v>
      </c>
      <c r="AQ195" s="58" t="n">
        <f aca="false">0.5*AQ194</f>
        <v>0</v>
      </c>
      <c r="AR195" s="58" t="n">
        <f aca="false">0.5*AR194</f>
        <v>0</v>
      </c>
      <c r="AS195" s="58" t="n">
        <f aca="false">0.5*AS194</f>
        <v>0</v>
      </c>
      <c r="AT195" s="58" t="n">
        <f aca="false">0.5*AT194</f>
        <v>0</v>
      </c>
      <c r="AU195" s="58" t="n">
        <f aca="false">0.5*AU194</f>
        <v>0</v>
      </c>
      <c r="AV195" s="58" t="n">
        <f aca="false">0.5*AV194</f>
        <v>0</v>
      </c>
      <c r="AW195" s="37"/>
      <c r="AX195" s="38"/>
      <c r="AY195" s="38"/>
      <c r="AZ195" s="38"/>
      <c r="BA195" s="38"/>
      <c r="BB195" s="38"/>
      <c r="BC195" s="38"/>
      <c r="BD195" s="38"/>
      <c r="BE195" s="38"/>
      <c r="BF195" s="47" t="n">
        <f aca="false">SUM(Y195:BE195)</f>
        <v>0</v>
      </c>
      <c r="BG195" s="47" t="n">
        <f aca="false">BF195+V195</f>
        <v>49</v>
      </c>
    </row>
    <row r="196" customFormat="false" ht="18.75" hidden="false" customHeight="true" outlineLevel="0" collapsed="false">
      <c r="A196" s="22"/>
      <c r="B196" s="54" t="s">
        <v>140</v>
      </c>
      <c r="C196" s="55" t="s">
        <v>141</v>
      </c>
      <c r="D196" s="49" t="s">
        <v>65</v>
      </c>
      <c r="E196" s="81" t="n">
        <v>6</v>
      </c>
      <c r="F196" s="81" t="n">
        <v>6</v>
      </c>
      <c r="G196" s="81" t="n">
        <v>6</v>
      </c>
      <c r="H196" s="81" t="n">
        <v>6</v>
      </c>
      <c r="I196" s="81" t="n">
        <v>6</v>
      </c>
      <c r="J196" s="81" t="n">
        <v>6</v>
      </c>
      <c r="K196" s="81" t="n">
        <v>6</v>
      </c>
      <c r="L196" s="81" t="n">
        <v>6</v>
      </c>
      <c r="M196" s="81" t="n">
        <v>6</v>
      </c>
      <c r="N196" s="81" t="n">
        <v>6</v>
      </c>
      <c r="O196" s="81" t="n">
        <v>6</v>
      </c>
      <c r="P196" s="81" t="n">
        <v>6</v>
      </c>
      <c r="Q196" s="81" t="n">
        <v>6</v>
      </c>
      <c r="R196" s="81" t="n">
        <v>6</v>
      </c>
      <c r="S196" s="78"/>
      <c r="T196" s="78"/>
      <c r="U196" s="30"/>
      <c r="V196" s="57" t="n">
        <f aca="false">SUM(E196:U196)</f>
        <v>84</v>
      </c>
      <c r="W196" s="38"/>
      <c r="X196" s="38"/>
      <c r="Y196" s="34"/>
      <c r="Z196" s="34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37"/>
      <c r="AX196" s="38"/>
      <c r="AY196" s="38"/>
      <c r="AZ196" s="38"/>
      <c r="BA196" s="38"/>
      <c r="BB196" s="38"/>
      <c r="BC196" s="38"/>
      <c r="BD196" s="38"/>
      <c r="BE196" s="38"/>
      <c r="BF196" s="47" t="n">
        <f aca="false">SUM(Y196:BE196)</f>
        <v>0</v>
      </c>
      <c r="BG196" s="47" t="n">
        <f aca="false">BF196+V196</f>
        <v>84</v>
      </c>
    </row>
    <row r="197" customFormat="false" ht="19.5" hidden="false" customHeight="true" outlineLevel="0" collapsed="false">
      <c r="A197" s="22"/>
      <c r="B197" s="54"/>
      <c r="C197" s="55"/>
      <c r="D197" s="49" t="s">
        <v>68</v>
      </c>
      <c r="E197" s="58" t="n">
        <f aca="false">0.5*E196</f>
        <v>3</v>
      </c>
      <c r="F197" s="58" t="n">
        <f aca="false">0.5*F196</f>
        <v>3</v>
      </c>
      <c r="G197" s="58" t="n">
        <f aca="false">0.5*G196</f>
        <v>3</v>
      </c>
      <c r="H197" s="58" t="n">
        <f aca="false">0.5*H196</f>
        <v>3</v>
      </c>
      <c r="I197" s="58" t="n">
        <f aca="false">0.5*I196</f>
        <v>3</v>
      </c>
      <c r="J197" s="58" t="n">
        <f aca="false">0.5*J196</f>
        <v>3</v>
      </c>
      <c r="K197" s="58" t="n">
        <f aca="false">0.5*K196</f>
        <v>3</v>
      </c>
      <c r="L197" s="58" t="n">
        <f aca="false">0.5*L196</f>
        <v>3</v>
      </c>
      <c r="M197" s="58" t="n">
        <f aca="false">0.5*M196</f>
        <v>3</v>
      </c>
      <c r="N197" s="58" t="n">
        <f aca="false">0.5*N196</f>
        <v>3</v>
      </c>
      <c r="O197" s="58" t="n">
        <f aca="false">0.5*O196</f>
        <v>3</v>
      </c>
      <c r="P197" s="58" t="n">
        <f aca="false">0.5*P196</f>
        <v>3</v>
      </c>
      <c r="Q197" s="58" t="n">
        <f aca="false">0.5*Q196</f>
        <v>3</v>
      </c>
      <c r="R197" s="58" t="n">
        <f aca="false">0.5*R196</f>
        <v>3</v>
      </c>
      <c r="S197" s="78"/>
      <c r="T197" s="78"/>
      <c r="U197" s="30"/>
      <c r="V197" s="57" t="n">
        <f aca="false">SUM(E197:U197)</f>
        <v>42</v>
      </c>
      <c r="W197" s="38"/>
      <c r="X197" s="38"/>
      <c r="Y197" s="58" t="n">
        <f aca="false">0.5*Y196</f>
        <v>0</v>
      </c>
      <c r="Z197" s="58" t="n">
        <f aca="false">0.5*Z196</f>
        <v>0</v>
      </c>
      <c r="AA197" s="58" t="n">
        <f aca="false">0.5*AA196</f>
        <v>0</v>
      </c>
      <c r="AB197" s="58" t="n">
        <f aca="false">0.5*AB196</f>
        <v>0</v>
      </c>
      <c r="AC197" s="58" t="n">
        <f aca="false">0.5*AC196</f>
        <v>0</v>
      </c>
      <c r="AD197" s="58" t="n">
        <f aca="false">0.5*AD196</f>
        <v>0</v>
      </c>
      <c r="AE197" s="58" t="n">
        <f aca="false">0.5*AE196</f>
        <v>0</v>
      </c>
      <c r="AF197" s="58" t="n">
        <f aca="false">0.5*AF196</f>
        <v>0</v>
      </c>
      <c r="AG197" s="58" t="n">
        <f aca="false">0.5*AG196</f>
        <v>0</v>
      </c>
      <c r="AH197" s="58" t="n">
        <f aca="false">0.5*AH196</f>
        <v>0</v>
      </c>
      <c r="AI197" s="58" t="n">
        <f aca="false">0.5*AI196</f>
        <v>0</v>
      </c>
      <c r="AJ197" s="58" t="n">
        <f aca="false">0.5*AJ196</f>
        <v>0</v>
      </c>
      <c r="AK197" s="58" t="n">
        <f aca="false">0.5*AK196</f>
        <v>0</v>
      </c>
      <c r="AL197" s="58" t="n">
        <f aca="false">0.5*AL196</f>
        <v>0</v>
      </c>
      <c r="AM197" s="58" t="n">
        <f aca="false">0.5*AM196</f>
        <v>0</v>
      </c>
      <c r="AN197" s="58" t="n">
        <f aca="false">0.5*AN196</f>
        <v>0</v>
      </c>
      <c r="AO197" s="58" t="n">
        <f aca="false">0.5*AO196</f>
        <v>0</v>
      </c>
      <c r="AP197" s="58" t="n">
        <f aca="false">0.5*AP196</f>
        <v>0</v>
      </c>
      <c r="AQ197" s="58" t="n">
        <f aca="false">0.5*AQ196</f>
        <v>0</v>
      </c>
      <c r="AR197" s="58" t="n">
        <f aca="false">0.5*AR196</f>
        <v>0</v>
      </c>
      <c r="AS197" s="58" t="n">
        <f aca="false">0.5*AS196</f>
        <v>0</v>
      </c>
      <c r="AT197" s="58" t="n">
        <f aca="false">0.5*AT196</f>
        <v>0</v>
      </c>
      <c r="AU197" s="58" t="n">
        <f aca="false">0.5*AU196</f>
        <v>0</v>
      </c>
      <c r="AV197" s="58" t="n">
        <f aca="false">0.5*AV196</f>
        <v>0</v>
      </c>
      <c r="AW197" s="37"/>
      <c r="AX197" s="38"/>
      <c r="AY197" s="38"/>
      <c r="AZ197" s="38"/>
      <c r="BA197" s="38"/>
      <c r="BB197" s="38"/>
      <c r="BC197" s="38"/>
      <c r="BD197" s="38"/>
      <c r="BE197" s="38"/>
      <c r="BF197" s="47" t="n">
        <f aca="false">SUM(Y197:BE197)</f>
        <v>0</v>
      </c>
      <c r="BG197" s="47" t="n">
        <f aca="false">BF197+V197</f>
        <v>42</v>
      </c>
    </row>
    <row r="198" customFormat="false" ht="18.75" hidden="false" customHeight="true" outlineLevel="0" collapsed="false">
      <c r="A198" s="22"/>
      <c r="B198" s="54" t="s">
        <v>142</v>
      </c>
      <c r="C198" s="55" t="s">
        <v>143</v>
      </c>
      <c r="D198" s="49" t="s">
        <v>65</v>
      </c>
      <c r="E198" s="81" t="n">
        <v>5</v>
      </c>
      <c r="F198" s="81" t="n">
        <v>5</v>
      </c>
      <c r="G198" s="81" t="n">
        <v>5</v>
      </c>
      <c r="H198" s="81" t="n">
        <v>5</v>
      </c>
      <c r="I198" s="81" t="n">
        <v>5</v>
      </c>
      <c r="J198" s="81" t="n">
        <v>5</v>
      </c>
      <c r="K198" s="81" t="n">
        <v>5</v>
      </c>
      <c r="L198" s="81" t="n">
        <v>5</v>
      </c>
      <c r="M198" s="81" t="n">
        <v>5</v>
      </c>
      <c r="N198" s="81" t="n">
        <v>5</v>
      </c>
      <c r="O198" s="81" t="n">
        <v>5</v>
      </c>
      <c r="P198" s="81" t="n">
        <v>5</v>
      </c>
      <c r="Q198" s="81" t="n">
        <v>5</v>
      </c>
      <c r="R198" s="81" t="n">
        <v>5</v>
      </c>
      <c r="S198" s="78"/>
      <c r="T198" s="78"/>
      <c r="U198" s="30"/>
      <c r="V198" s="57" t="n">
        <f aca="false">SUM(E198:U198)</f>
        <v>70</v>
      </c>
      <c r="W198" s="38"/>
      <c r="X198" s="38"/>
      <c r="Y198" s="34"/>
      <c r="Z198" s="34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37"/>
      <c r="AX198" s="38"/>
      <c r="AY198" s="38"/>
      <c r="AZ198" s="38"/>
      <c r="BA198" s="38"/>
      <c r="BB198" s="38"/>
      <c r="BC198" s="38"/>
      <c r="BD198" s="38"/>
      <c r="BE198" s="38"/>
      <c r="BF198" s="47" t="n">
        <f aca="false">SUM(Y198:BE198)</f>
        <v>0</v>
      </c>
      <c r="BG198" s="47" t="n">
        <f aca="false">BF198+V198</f>
        <v>70</v>
      </c>
    </row>
    <row r="199" customFormat="false" ht="19.5" hidden="false" customHeight="true" outlineLevel="0" collapsed="false">
      <c r="A199" s="22"/>
      <c r="B199" s="54"/>
      <c r="C199" s="55"/>
      <c r="D199" s="49" t="s">
        <v>68</v>
      </c>
      <c r="E199" s="58" t="n">
        <f aca="false">0.5*E198</f>
        <v>2.5</v>
      </c>
      <c r="F199" s="58" t="n">
        <f aca="false">0.5*F198</f>
        <v>2.5</v>
      </c>
      <c r="G199" s="58" t="n">
        <f aca="false">0.5*G198</f>
        <v>2.5</v>
      </c>
      <c r="H199" s="58" t="n">
        <f aca="false">0.5*H198</f>
        <v>2.5</v>
      </c>
      <c r="I199" s="58" t="n">
        <f aca="false">0.5*I198</f>
        <v>2.5</v>
      </c>
      <c r="J199" s="58" t="n">
        <f aca="false">0.5*J198</f>
        <v>2.5</v>
      </c>
      <c r="K199" s="58" t="n">
        <f aca="false">0.5*K198</f>
        <v>2.5</v>
      </c>
      <c r="L199" s="58" t="n">
        <f aca="false">0.5*L198</f>
        <v>2.5</v>
      </c>
      <c r="M199" s="58" t="n">
        <f aca="false">0.5*M198</f>
        <v>2.5</v>
      </c>
      <c r="N199" s="58" t="n">
        <f aca="false">0.5*N198</f>
        <v>2.5</v>
      </c>
      <c r="O199" s="58" t="n">
        <f aca="false">0.5*O198</f>
        <v>2.5</v>
      </c>
      <c r="P199" s="58" t="n">
        <f aca="false">0.5*P198</f>
        <v>2.5</v>
      </c>
      <c r="Q199" s="58" t="n">
        <f aca="false">0.5*Q198</f>
        <v>2.5</v>
      </c>
      <c r="R199" s="58" t="n">
        <f aca="false">0.5*R198</f>
        <v>2.5</v>
      </c>
      <c r="S199" s="78"/>
      <c r="T199" s="78"/>
      <c r="U199" s="30"/>
      <c r="V199" s="57" t="n">
        <f aca="false">SUM(E199:U199)</f>
        <v>35</v>
      </c>
      <c r="W199" s="38"/>
      <c r="X199" s="38"/>
      <c r="Y199" s="58" t="n">
        <f aca="false">0.5*Y198</f>
        <v>0</v>
      </c>
      <c r="Z199" s="58" t="n">
        <f aca="false">0.5*Z198</f>
        <v>0</v>
      </c>
      <c r="AA199" s="58" t="n">
        <f aca="false">0.5*AA198</f>
        <v>0</v>
      </c>
      <c r="AB199" s="58" t="n">
        <f aca="false">0.5*AB198</f>
        <v>0</v>
      </c>
      <c r="AC199" s="58" t="n">
        <f aca="false">0.5*AC198</f>
        <v>0</v>
      </c>
      <c r="AD199" s="58" t="n">
        <f aca="false">0.5*AD198</f>
        <v>0</v>
      </c>
      <c r="AE199" s="58" t="n">
        <f aca="false">0.5*AE198</f>
        <v>0</v>
      </c>
      <c r="AF199" s="58" t="n">
        <f aca="false">0.5*AF198</f>
        <v>0</v>
      </c>
      <c r="AG199" s="58" t="n">
        <f aca="false">0.5*AG198</f>
        <v>0</v>
      </c>
      <c r="AH199" s="58" t="n">
        <f aca="false">0.5*AH198</f>
        <v>0</v>
      </c>
      <c r="AI199" s="58" t="n">
        <f aca="false">0.5*AI198</f>
        <v>0</v>
      </c>
      <c r="AJ199" s="58" t="n">
        <f aca="false">0.5*AJ198</f>
        <v>0</v>
      </c>
      <c r="AK199" s="58" t="n">
        <f aca="false">0.5*AK198</f>
        <v>0</v>
      </c>
      <c r="AL199" s="58" t="n">
        <f aca="false">0.5*AL198</f>
        <v>0</v>
      </c>
      <c r="AM199" s="58" t="n">
        <f aca="false">0.5*AM198</f>
        <v>0</v>
      </c>
      <c r="AN199" s="58" t="n">
        <f aca="false">0.5*AN198</f>
        <v>0</v>
      </c>
      <c r="AO199" s="58" t="n">
        <f aca="false">0.5*AO198</f>
        <v>0</v>
      </c>
      <c r="AP199" s="58" t="n">
        <f aca="false">0.5*AP198</f>
        <v>0</v>
      </c>
      <c r="AQ199" s="58" t="n">
        <f aca="false">0.5*AQ198</f>
        <v>0</v>
      </c>
      <c r="AR199" s="58" t="n">
        <f aca="false">0.5*AR198</f>
        <v>0</v>
      </c>
      <c r="AS199" s="58" t="n">
        <f aca="false">0.5*AS198</f>
        <v>0</v>
      </c>
      <c r="AT199" s="58" t="n">
        <f aca="false">0.5*AT198</f>
        <v>0</v>
      </c>
      <c r="AU199" s="58" t="n">
        <f aca="false">0.5*AU198</f>
        <v>0</v>
      </c>
      <c r="AV199" s="58" t="n">
        <f aca="false">0.5*AV198</f>
        <v>0</v>
      </c>
      <c r="AW199" s="37"/>
      <c r="AX199" s="38"/>
      <c r="AY199" s="38"/>
      <c r="AZ199" s="38"/>
      <c r="BA199" s="38"/>
      <c r="BB199" s="38"/>
      <c r="BC199" s="38"/>
      <c r="BD199" s="38"/>
      <c r="BE199" s="38"/>
      <c r="BF199" s="47" t="n">
        <f aca="false">SUM(Y199:BE199)</f>
        <v>0</v>
      </c>
      <c r="BG199" s="47" t="n">
        <f aca="false">BF199+V199</f>
        <v>35</v>
      </c>
    </row>
    <row r="200" customFormat="false" ht="17.25" hidden="false" customHeight="true" outlineLevel="0" collapsed="false">
      <c r="A200" s="22"/>
      <c r="B200" s="54" t="s">
        <v>144</v>
      </c>
      <c r="C200" s="55" t="s">
        <v>145</v>
      </c>
      <c r="D200" s="49" t="s">
        <v>65</v>
      </c>
      <c r="E200" s="58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78" t="n">
        <v>36</v>
      </c>
      <c r="T200" s="78"/>
      <c r="U200" s="30"/>
      <c r="V200" s="78" t="n">
        <f aca="false">SUM(E200:U200)</f>
        <v>36</v>
      </c>
      <c r="W200" s="38"/>
      <c r="X200" s="38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7"/>
      <c r="AX200" s="38"/>
      <c r="AY200" s="38"/>
      <c r="AZ200" s="38"/>
      <c r="BA200" s="38"/>
      <c r="BB200" s="38"/>
      <c r="BC200" s="38"/>
      <c r="BD200" s="38"/>
      <c r="BE200" s="38"/>
      <c r="BF200" s="47" t="n">
        <f aca="false">SUM(Y200:BE200)</f>
        <v>0</v>
      </c>
      <c r="BG200" s="82" t="n">
        <f aca="false">BF200+V200</f>
        <v>36</v>
      </c>
    </row>
    <row r="201" customFormat="false" ht="29.25" hidden="false" customHeight="true" outlineLevel="0" collapsed="false">
      <c r="A201" s="22"/>
      <c r="B201" s="54" t="s">
        <v>146</v>
      </c>
      <c r="C201" s="55" t="s">
        <v>147</v>
      </c>
      <c r="D201" s="49" t="s">
        <v>65</v>
      </c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78"/>
      <c r="T201" s="78" t="n">
        <v>36</v>
      </c>
      <c r="U201" s="30"/>
      <c r="V201" s="78" t="n">
        <f aca="false">SUM(E201:U201)</f>
        <v>36</v>
      </c>
      <c r="W201" s="38"/>
      <c r="X201" s="38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7"/>
      <c r="AX201" s="38"/>
      <c r="AY201" s="38"/>
      <c r="AZ201" s="38"/>
      <c r="BA201" s="38"/>
      <c r="BB201" s="38"/>
      <c r="BC201" s="38"/>
      <c r="BD201" s="38"/>
      <c r="BE201" s="38"/>
      <c r="BF201" s="47" t="n">
        <f aca="false">SUM(Y201:BE201)</f>
        <v>0</v>
      </c>
      <c r="BG201" s="47" t="n">
        <f aca="false">BF201+V201</f>
        <v>36</v>
      </c>
    </row>
    <row r="202" customFormat="false" ht="25.5" hidden="false" customHeight="true" outlineLevel="0" collapsed="false">
      <c r="A202" s="22"/>
      <c r="B202" s="59" t="s">
        <v>148</v>
      </c>
      <c r="C202" s="60" t="s">
        <v>149</v>
      </c>
      <c r="D202" s="61" t="s">
        <v>65</v>
      </c>
      <c r="E202" s="24" t="n">
        <f aca="false">SUM(E204,E206,E208,E210)</f>
        <v>0</v>
      </c>
      <c r="F202" s="24" t="n">
        <f aca="false">SUM(F204,F206,F208,F210)</f>
        <v>0</v>
      </c>
      <c r="G202" s="24" t="n">
        <f aca="false">SUM(G204,G206,G208,G210)</f>
        <v>0</v>
      </c>
      <c r="H202" s="24" t="n">
        <f aca="false">SUM(H204,H206,H208,H210)</f>
        <v>0</v>
      </c>
      <c r="I202" s="24" t="n">
        <f aca="false">SUM(I204,I206,I208,I210)</f>
        <v>0</v>
      </c>
      <c r="J202" s="24" t="n">
        <f aca="false">SUM(J204,J206,J208,J210)</f>
        <v>0</v>
      </c>
      <c r="K202" s="24" t="n">
        <f aca="false">SUM(K204,K206,K208,K210)</f>
        <v>0</v>
      </c>
      <c r="L202" s="24" t="n">
        <f aca="false">SUM(L204,L206,L208,L210)</f>
        <v>0</v>
      </c>
      <c r="M202" s="24" t="n">
        <f aca="false">SUM(M204,M206,M208,M210)</f>
        <v>0</v>
      </c>
      <c r="N202" s="24" t="n">
        <f aca="false">SUM(N204,N206,N208,N210)</f>
        <v>0</v>
      </c>
      <c r="O202" s="24" t="n">
        <f aca="false">SUM(O204,O206,O208,O210)</f>
        <v>0</v>
      </c>
      <c r="P202" s="24" t="n">
        <f aca="false">SUM(P204,P206,P208,P210)</f>
        <v>0</v>
      </c>
      <c r="Q202" s="24" t="n">
        <f aca="false">SUM(Q204,Q206,Q208,Q210)</f>
        <v>0</v>
      </c>
      <c r="R202" s="24" t="n">
        <f aca="false">SUM(R204,R206,R208,R210)</f>
        <v>0</v>
      </c>
      <c r="S202" s="78"/>
      <c r="T202" s="78"/>
      <c r="U202" s="30"/>
      <c r="V202" s="24" t="n">
        <f aca="false">SUM(V204,V206,V208,V210)</f>
        <v>0</v>
      </c>
      <c r="W202" s="38"/>
      <c r="X202" s="38"/>
      <c r="Y202" s="24" t="n">
        <f aca="false">SUM(Y204,Y206,Y208,Y210)</f>
        <v>4</v>
      </c>
      <c r="Z202" s="24" t="n">
        <f aca="false">SUM(Z204,Z206,Z208,Z210)</f>
        <v>4</v>
      </c>
      <c r="AA202" s="24" t="n">
        <f aca="false">SUM(AA204,AA206,AA208,AA210)</f>
        <v>4</v>
      </c>
      <c r="AB202" s="24" t="n">
        <f aca="false">SUM(AB204,AB206,AB208,AB210)</f>
        <v>4</v>
      </c>
      <c r="AC202" s="24" t="n">
        <f aca="false">SUM(AC204,AC206,AC208,AC210)</f>
        <v>4</v>
      </c>
      <c r="AD202" s="24" t="n">
        <f aca="false">SUM(AD204,AD206,AD208,AD210)</f>
        <v>4</v>
      </c>
      <c r="AE202" s="24" t="n">
        <f aca="false">SUM(AE204,AE206,AE208,AE210)</f>
        <v>4</v>
      </c>
      <c r="AF202" s="24" t="n">
        <f aca="false">SUM(AF204,AF206,AF208,AF210)</f>
        <v>4</v>
      </c>
      <c r="AG202" s="24" t="n">
        <f aca="false">SUM(AG204,AG206,AG208,AG210)</f>
        <v>4</v>
      </c>
      <c r="AH202" s="24" t="n">
        <f aca="false">SUM(AH204,AH206,AH208,AH210)</f>
        <v>4</v>
      </c>
      <c r="AI202" s="24" t="n">
        <f aca="false">SUM(AI204,AI206,AI208,AI210)</f>
        <v>4</v>
      </c>
      <c r="AJ202" s="24" t="n">
        <f aca="false">SUM(AJ204,AJ206,AJ208,AJ210)</f>
        <v>4</v>
      </c>
      <c r="AK202" s="24" t="n">
        <f aca="false">SUM(AK204,AK206,AK208,AK210)</f>
        <v>4</v>
      </c>
      <c r="AL202" s="24" t="n">
        <f aca="false">SUM(AL204,AL206,AL208,AL210)</f>
        <v>4</v>
      </c>
      <c r="AM202" s="24" t="n">
        <f aca="false">SUM(AM204,AM206,AM208,AM210)</f>
        <v>4</v>
      </c>
      <c r="AN202" s="24" t="n">
        <f aca="false">SUM(AN204,AN206,AN208,AN210)</f>
        <v>4</v>
      </c>
      <c r="AO202" s="24" t="n">
        <f aca="false">SUM(AO204,AO206,AO208,AO210)</f>
        <v>4</v>
      </c>
      <c r="AP202" s="24" t="n">
        <f aca="false">SUM(AP204,AP206,AP208,AP210)</f>
        <v>4</v>
      </c>
      <c r="AQ202" s="24" t="n">
        <f aca="false">SUM(AQ204,AQ206,AQ208,AQ210)</f>
        <v>4</v>
      </c>
      <c r="AR202" s="24" t="n">
        <f aca="false">SUM(AR204,AR206,AR208,AR210)</f>
        <v>4</v>
      </c>
      <c r="AS202" s="24" t="n">
        <f aca="false">SUM(AS204,AS206,AS208,AS210)</f>
        <v>4</v>
      </c>
      <c r="AT202" s="24" t="n">
        <f aca="false">SUM(AT204,AT206,AT208,AT210)</f>
        <v>4</v>
      </c>
      <c r="AU202" s="24" t="n">
        <f aca="false">SUM(AU204,AU206,AU208,AU210)</f>
        <v>4</v>
      </c>
      <c r="AV202" s="24" t="n">
        <f aca="false">SUM(AV204,AV206,AV208,AV210)</f>
        <v>4</v>
      </c>
      <c r="AW202" s="37"/>
      <c r="AX202" s="38"/>
      <c r="AY202" s="38"/>
      <c r="AZ202" s="38"/>
      <c r="BA202" s="38"/>
      <c r="BB202" s="38"/>
      <c r="BC202" s="38"/>
      <c r="BD202" s="38"/>
      <c r="BE202" s="38"/>
      <c r="BF202" s="28" t="n">
        <f aca="false">SUM(BF204,BF206,BF208,BF210)</f>
        <v>96</v>
      </c>
      <c r="BG202" s="51" t="n">
        <f aca="false">BF202+V202</f>
        <v>96</v>
      </c>
    </row>
    <row r="203" customFormat="false" ht="24" hidden="false" customHeight="true" outlineLevel="0" collapsed="false">
      <c r="A203" s="22"/>
      <c r="B203" s="59"/>
      <c r="C203" s="60"/>
      <c r="D203" s="61" t="s">
        <v>68</v>
      </c>
      <c r="E203" s="24" t="n">
        <f aca="false">SUM(E205,E207,E209,E211)</f>
        <v>0</v>
      </c>
      <c r="F203" s="24" t="n">
        <f aca="false">SUM(F205,F207,F209,F211)</f>
        <v>0</v>
      </c>
      <c r="G203" s="24" t="n">
        <f aca="false">SUM(G205,G207,G209,G211)</f>
        <v>0</v>
      </c>
      <c r="H203" s="24" t="n">
        <f aca="false">SUM(H205,H207,H209,H211)</f>
        <v>0</v>
      </c>
      <c r="I203" s="24" t="n">
        <f aca="false">SUM(I205,I207,I209,I211)</f>
        <v>0</v>
      </c>
      <c r="J203" s="24" t="n">
        <f aca="false">SUM(J205,J207,J209,J211)</f>
        <v>0</v>
      </c>
      <c r="K203" s="24" t="n">
        <f aca="false">SUM(K205,K207,K209,K211)</f>
        <v>0</v>
      </c>
      <c r="L203" s="24" t="n">
        <f aca="false">SUM(L205,L207,L209,L211)</f>
        <v>0</v>
      </c>
      <c r="M203" s="24" t="n">
        <f aca="false">SUM(M205,M207,M209,M211)</f>
        <v>0</v>
      </c>
      <c r="N203" s="24" t="n">
        <f aca="false">SUM(N205,N207,N209,N211)</f>
        <v>0</v>
      </c>
      <c r="O203" s="24" t="n">
        <f aca="false">SUM(O205,O207,O209,O211)</f>
        <v>0</v>
      </c>
      <c r="P203" s="24" t="n">
        <f aca="false">SUM(P205,P207,P209,P211)</f>
        <v>0</v>
      </c>
      <c r="Q203" s="24" t="n">
        <f aca="false">SUM(Q205,Q207,Q209,Q211)</f>
        <v>0</v>
      </c>
      <c r="R203" s="24" t="n">
        <f aca="false">SUM(R205,R207,R209,R211)</f>
        <v>0</v>
      </c>
      <c r="S203" s="78"/>
      <c r="T203" s="78"/>
      <c r="U203" s="30"/>
      <c r="V203" s="24" t="n">
        <f aca="false">SUM(V205,V207,V209,V211)</f>
        <v>0</v>
      </c>
      <c r="W203" s="38"/>
      <c r="X203" s="38"/>
      <c r="Y203" s="24" t="n">
        <f aca="false">SUM(Y205,Y207,Y209,Y211)</f>
        <v>2</v>
      </c>
      <c r="Z203" s="24" t="n">
        <f aca="false">SUM(Z205,Z207,Z209,Z211)</f>
        <v>2</v>
      </c>
      <c r="AA203" s="24" t="n">
        <f aca="false">SUM(AA205,AA207,AA209,AA211)</f>
        <v>2</v>
      </c>
      <c r="AB203" s="24" t="n">
        <f aca="false">SUM(AB205,AB207,AB209,AB211)</f>
        <v>2</v>
      </c>
      <c r="AC203" s="24" t="n">
        <f aca="false">SUM(AC205,AC207,AC209,AC211)</f>
        <v>2</v>
      </c>
      <c r="AD203" s="24" t="n">
        <f aca="false">SUM(AD205,AD207,AD209,AD211)</f>
        <v>2</v>
      </c>
      <c r="AE203" s="24" t="n">
        <f aca="false">SUM(AE205,AE207,AE209,AE211)</f>
        <v>2</v>
      </c>
      <c r="AF203" s="24" t="n">
        <f aca="false">SUM(AF205,AF207,AF209,AF211)</f>
        <v>2</v>
      </c>
      <c r="AG203" s="24" t="n">
        <f aca="false">SUM(AG205,AG207,AG209,AG211)</f>
        <v>2</v>
      </c>
      <c r="AH203" s="24" t="n">
        <f aca="false">SUM(AH205,AH207,AH209,AH211)</f>
        <v>2</v>
      </c>
      <c r="AI203" s="24" t="n">
        <f aca="false">SUM(AI205,AI207,AI209,AI211)</f>
        <v>2</v>
      </c>
      <c r="AJ203" s="24" t="n">
        <f aca="false">SUM(AJ205,AJ207,AJ209,AJ211)</f>
        <v>2</v>
      </c>
      <c r="AK203" s="24" t="n">
        <f aca="false">SUM(AK205,AK207,AK209,AK211)</f>
        <v>2</v>
      </c>
      <c r="AL203" s="24" t="n">
        <f aca="false">SUM(AL205,AL207,AL209,AL211)</f>
        <v>2</v>
      </c>
      <c r="AM203" s="24" t="n">
        <f aca="false">SUM(AM205,AM207,AM209,AM211)</f>
        <v>2</v>
      </c>
      <c r="AN203" s="24" t="n">
        <f aca="false">SUM(AN205,AN207,AN209,AN211)</f>
        <v>2</v>
      </c>
      <c r="AO203" s="24" t="n">
        <f aca="false">SUM(AO205,AO207,AO209,AO211)</f>
        <v>2</v>
      </c>
      <c r="AP203" s="24" t="n">
        <f aca="false">SUM(AP205,AP207,AP209,AP211)</f>
        <v>2</v>
      </c>
      <c r="AQ203" s="24" t="n">
        <f aca="false">SUM(AQ205,AQ207,AQ209,AQ211)</f>
        <v>2</v>
      </c>
      <c r="AR203" s="24" t="n">
        <f aca="false">SUM(AR205,AR207,AR209,AR211)</f>
        <v>2</v>
      </c>
      <c r="AS203" s="24" t="n">
        <f aca="false">SUM(AS205,AS207,AS209,AS211)</f>
        <v>2</v>
      </c>
      <c r="AT203" s="24" t="n">
        <f aca="false">SUM(AT205,AT207,AT209,AT211)</f>
        <v>2</v>
      </c>
      <c r="AU203" s="24" t="n">
        <f aca="false">SUM(AU205,AU207,AU209,AU211)</f>
        <v>2</v>
      </c>
      <c r="AV203" s="24" t="n">
        <f aca="false">SUM(AV205,AV207,AV209,AV211)</f>
        <v>2</v>
      </c>
      <c r="AW203" s="37"/>
      <c r="AX203" s="38"/>
      <c r="AY203" s="38"/>
      <c r="AZ203" s="38"/>
      <c r="BA203" s="38"/>
      <c r="BB203" s="38"/>
      <c r="BC203" s="38"/>
      <c r="BD203" s="38"/>
      <c r="BE203" s="38"/>
      <c r="BF203" s="28" t="n">
        <f aca="false">SUM(BF205,BF207,BF209,BF211)</f>
        <v>48</v>
      </c>
      <c r="BG203" s="51" t="n">
        <f aca="false">BF203+V203</f>
        <v>48</v>
      </c>
    </row>
    <row r="204" customFormat="false" ht="15.75" hidden="false" customHeight="true" outlineLevel="0" collapsed="false">
      <c r="A204" s="22"/>
      <c r="B204" s="54" t="s">
        <v>150</v>
      </c>
      <c r="C204" s="62" t="s">
        <v>151</v>
      </c>
      <c r="D204" s="49" t="s">
        <v>65</v>
      </c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78"/>
      <c r="T204" s="78"/>
      <c r="U204" s="30"/>
      <c r="V204" s="34" t="n">
        <f aca="false">SUM(E204:U204)</f>
        <v>0</v>
      </c>
      <c r="W204" s="38"/>
      <c r="X204" s="38"/>
      <c r="Y204" s="34" t="n">
        <v>1</v>
      </c>
      <c r="Z204" s="34" t="n">
        <v>1</v>
      </c>
      <c r="AA204" s="34" t="n">
        <v>1</v>
      </c>
      <c r="AB204" s="34" t="n">
        <v>1</v>
      </c>
      <c r="AC204" s="34" t="n">
        <v>1</v>
      </c>
      <c r="AD204" s="34" t="n">
        <v>1</v>
      </c>
      <c r="AE204" s="34" t="n">
        <v>1</v>
      </c>
      <c r="AF204" s="34" t="n">
        <v>1</v>
      </c>
      <c r="AG204" s="34" t="n">
        <v>1</v>
      </c>
      <c r="AH204" s="34" t="n">
        <v>1</v>
      </c>
      <c r="AI204" s="34" t="n">
        <v>1</v>
      </c>
      <c r="AJ204" s="34" t="n">
        <v>1</v>
      </c>
      <c r="AK204" s="34" t="n">
        <v>1</v>
      </c>
      <c r="AL204" s="34" t="n">
        <v>1</v>
      </c>
      <c r="AM204" s="34" t="n">
        <v>1</v>
      </c>
      <c r="AN204" s="34" t="n">
        <v>1</v>
      </c>
      <c r="AO204" s="34" t="n">
        <v>1</v>
      </c>
      <c r="AP204" s="34" t="n">
        <v>1</v>
      </c>
      <c r="AQ204" s="34" t="n">
        <v>1</v>
      </c>
      <c r="AR204" s="34" t="n">
        <v>1</v>
      </c>
      <c r="AS204" s="34" t="n">
        <v>1</v>
      </c>
      <c r="AT204" s="34" t="n">
        <v>1</v>
      </c>
      <c r="AU204" s="34" t="n">
        <v>1</v>
      </c>
      <c r="AV204" s="34" t="n">
        <v>1</v>
      </c>
      <c r="AW204" s="37"/>
      <c r="AX204" s="38"/>
      <c r="AY204" s="38"/>
      <c r="AZ204" s="38"/>
      <c r="BA204" s="38"/>
      <c r="BB204" s="38"/>
      <c r="BC204" s="38"/>
      <c r="BD204" s="38"/>
      <c r="BE204" s="38"/>
      <c r="BF204" s="47" t="n">
        <f aca="false">SUM(Y204:BE204)</f>
        <v>24</v>
      </c>
      <c r="BG204" s="63" t="n">
        <f aca="false">BF204+V204</f>
        <v>24</v>
      </c>
    </row>
    <row r="205" customFormat="false" ht="20.25" hidden="false" customHeight="true" outlineLevel="0" collapsed="false">
      <c r="A205" s="22"/>
      <c r="B205" s="54"/>
      <c r="C205" s="62"/>
      <c r="D205" s="49" t="s">
        <v>68</v>
      </c>
      <c r="E205" s="34" t="n">
        <f aca="false">0.5*E204</f>
        <v>0</v>
      </c>
      <c r="F205" s="34" t="n">
        <f aca="false">0.5*F204</f>
        <v>0</v>
      </c>
      <c r="G205" s="34" t="n">
        <f aca="false">0.5*G204</f>
        <v>0</v>
      </c>
      <c r="H205" s="34" t="n">
        <f aca="false">0.5*H204</f>
        <v>0</v>
      </c>
      <c r="I205" s="34" t="n">
        <f aca="false">0.5*I204</f>
        <v>0</v>
      </c>
      <c r="J205" s="34" t="n">
        <f aca="false">0.5*J204</f>
        <v>0</v>
      </c>
      <c r="K205" s="34" t="n">
        <f aca="false">0.5*K204</f>
        <v>0</v>
      </c>
      <c r="L205" s="34" t="n">
        <f aca="false">0.5*L204</f>
        <v>0</v>
      </c>
      <c r="M205" s="34" t="n">
        <f aca="false">0.5*M204</f>
        <v>0</v>
      </c>
      <c r="N205" s="34" t="n">
        <f aca="false">0.5*N204</f>
        <v>0</v>
      </c>
      <c r="O205" s="34" t="n">
        <f aca="false">0.5*O204</f>
        <v>0</v>
      </c>
      <c r="P205" s="34" t="n">
        <f aca="false">0.5*P204</f>
        <v>0</v>
      </c>
      <c r="Q205" s="34" t="n">
        <f aca="false">0.5*Q204</f>
        <v>0</v>
      </c>
      <c r="R205" s="34" t="n">
        <f aca="false">0.5*R204</f>
        <v>0</v>
      </c>
      <c r="S205" s="78"/>
      <c r="T205" s="78"/>
      <c r="U205" s="30"/>
      <c r="V205" s="34" t="n">
        <f aca="false">SUM(E205:U205)</f>
        <v>0</v>
      </c>
      <c r="W205" s="38"/>
      <c r="X205" s="38"/>
      <c r="Y205" s="83" t="n">
        <f aca="false">0.5*Y204</f>
        <v>0.5</v>
      </c>
      <c r="Z205" s="83" t="n">
        <f aca="false">0.5*Z204</f>
        <v>0.5</v>
      </c>
      <c r="AA205" s="83" t="n">
        <f aca="false">0.5*AA204</f>
        <v>0.5</v>
      </c>
      <c r="AB205" s="83" t="n">
        <f aca="false">0.5*AB204</f>
        <v>0.5</v>
      </c>
      <c r="AC205" s="83" t="n">
        <f aca="false">0.5*AC204</f>
        <v>0.5</v>
      </c>
      <c r="AD205" s="83" t="n">
        <f aca="false">0.5*AD204</f>
        <v>0.5</v>
      </c>
      <c r="AE205" s="83" t="n">
        <f aca="false">0.5*AE204</f>
        <v>0.5</v>
      </c>
      <c r="AF205" s="83" t="n">
        <f aca="false">0.5*AF204</f>
        <v>0.5</v>
      </c>
      <c r="AG205" s="83" t="n">
        <f aca="false">0.5*AG204</f>
        <v>0.5</v>
      </c>
      <c r="AH205" s="83" t="n">
        <f aca="false">0.5*AH204</f>
        <v>0.5</v>
      </c>
      <c r="AI205" s="83" t="n">
        <f aca="false">0.5*AI204</f>
        <v>0.5</v>
      </c>
      <c r="AJ205" s="83" t="n">
        <f aca="false">0.5*AJ204</f>
        <v>0.5</v>
      </c>
      <c r="AK205" s="83" t="n">
        <f aca="false">0.5*AK204</f>
        <v>0.5</v>
      </c>
      <c r="AL205" s="83" t="n">
        <f aca="false">0.5*AL204</f>
        <v>0.5</v>
      </c>
      <c r="AM205" s="83" t="n">
        <f aca="false">0.5*AM204</f>
        <v>0.5</v>
      </c>
      <c r="AN205" s="83" t="n">
        <f aca="false">0.5*AN204</f>
        <v>0.5</v>
      </c>
      <c r="AO205" s="83" t="n">
        <f aca="false">0.5*AO204</f>
        <v>0.5</v>
      </c>
      <c r="AP205" s="83" t="n">
        <f aca="false">0.5*AP204</f>
        <v>0.5</v>
      </c>
      <c r="AQ205" s="83" t="n">
        <f aca="false">0.5*AQ204</f>
        <v>0.5</v>
      </c>
      <c r="AR205" s="83" t="n">
        <f aca="false">0.5*AR204</f>
        <v>0.5</v>
      </c>
      <c r="AS205" s="83" t="n">
        <f aca="false">0.5*AS204</f>
        <v>0.5</v>
      </c>
      <c r="AT205" s="83" t="n">
        <f aca="false">0.5*AT204</f>
        <v>0.5</v>
      </c>
      <c r="AU205" s="83" t="n">
        <f aca="false">0.5*AU204</f>
        <v>0.5</v>
      </c>
      <c r="AV205" s="83" t="n">
        <f aca="false">0.5*AV204</f>
        <v>0.5</v>
      </c>
      <c r="AW205" s="37"/>
      <c r="AX205" s="38"/>
      <c r="AY205" s="38"/>
      <c r="AZ205" s="38"/>
      <c r="BA205" s="38"/>
      <c r="BB205" s="38"/>
      <c r="BC205" s="38"/>
      <c r="BD205" s="38"/>
      <c r="BE205" s="38"/>
      <c r="BF205" s="47" t="n">
        <f aca="false">SUM(Y205:BE205)</f>
        <v>12</v>
      </c>
      <c r="BG205" s="63" t="n">
        <f aca="false">BF205+V205</f>
        <v>12</v>
      </c>
    </row>
    <row r="206" customFormat="false" ht="22.5" hidden="false" customHeight="true" outlineLevel="0" collapsed="false">
      <c r="A206" s="22"/>
      <c r="B206" s="54" t="s">
        <v>152</v>
      </c>
      <c r="C206" s="62" t="s">
        <v>153</v>
      </c>
      <c r="D206" s="49" t="s">
        <v>65</v>
      </c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78"/>
      <c r="T206" s="78"/>
      <c r="U206" s="30"/>
      <c r="V206" s="34" t="n">
        <f aca="false">SUM(E206:U206)</f>
        <v>0</v>
      </c>
      <c r="W206" s="38"/>
      <c r="X206" s="38"/>
      <c r="Y206" s="34" t="n">
        <v>3</v>
      </c>
      <c r="Z206" s="34" t="n">
        <v>3</v>
      </c>
      <c r="AA206" s="34" t="n">
        <v>3</v>
      </c>
      <c r="AB206" s="34" t="n">
        <v>3</v>
      </c>
      <c r="AC206" s="34" t="n">
        <v>3</v>
      </c>
      <c r="AD206" s="34" t="n">
        <v>3</v>
      </c>
      <c r="AE206" s="34" t="n">
        <v>3</v>
      </c>
      <c r="AF206" s="34" t="n">
        <v>3</v>
      </c>
      <c r="AG206" s="34" t="n">
        <v>3</v>
      </c>
      <c r="AH206" s="34" t="n">
        <v>3</v>
      </c>
      <c r="AI206" s="34" t="n">
        <v>3</v>
      </c>
      <c r="AJ206" s="34" t="n">
        <v>3</v>
      </c>
      <c r="AK206" s="34" t="n">
        <v>3</v>
      </c>
      <c r="AL206" s="34" t="n">
        <v>3</v>
      </c>
      <c r="AM206" s="34" t="n">
        <v>3</v>
      </c>
      <c r="AN206" s="34" t="n">
        <v>3</v>
      </c>
      <c r="AO206" s="34" t="n">
        <v>3</v>
      </c>
      <c r="AP206" s="34" t="n">
        <v>3</v>
      </c>
      <c r="AQ206" s="34" t="n">
        <v>3</v>
      </c>
      <c r="AR206" s="34" t="n">
        <v>3</v>
      </c>
      <c r="AS206" s="34" t="n">
        <v>3</v>
      </c>
      <c r="AT206" s="34" t="n">
        <v>3</v>
      </c>
      <c r="AU206" s="34" t="n">
        <v>3</v>
      </c>
      <c r="AV206" s="34" t="n">
        <v>3</v>
      </c>
      <c r="AW206" s="37"/>
      <c r="AX206" s="38"/>
      <c r="AY206" s="38"/>
      <c r="AZ206" s="38"/>
      <c r="BA206" s="38"/>
      <c r="BB206" s="38"/>
      <c r="BC206" s="38"/>
      <c r="BD206" s="38"/>
      <c r="BE206" s="38"/>
      <c r="BF206" s="47" t="n">
        <f aca="false">SUM(Y206:BE206)</f>
        <v>72</v>
      </c>
      <c r="BG206" s="63" t="n">
        <f aca="false">BF206+V206</f>
        <v>72</v>
      </c>
    </row>
    <row r="207" customFormat="false" ht="21" hidden="false" customHeight="true" outlineLevel="0" collapsed="false">
      <c r="A207" s="22"/>
      <c r="B207" s="54"/>
      <c r="C207" s="62"/>
      <c r="D207" s="49" t="s">
        <v>68</v>
      </c>
      <c r="E207" s="34" t="n">
        <f aca="false">0.5*E206</f>
        <v>0</v>
      </c>
      <c r="F207" s="34" t="n">
        <f aca="false">0.5*F206</f>
        <v>0</v>
      </c>
      <c r="G207" s="34" t="n">
        <f aca="false">0.5*G206</f>
        <v>0</v>
      </c>
      <c r="H207" s="34" t="n">
        <f aca="false">0.5*H206</f>
        <v>0</v>
      </c>
      <c r="I207" s="34" t="n">
        <f aca="false">0.5*I206</f>
        <v>0</v>
      </c>
      <c r="J207" s="34" t="n">
        <f aca="false">0.5*J206</f>
        <v>0</v>
      </c>
      <c r="K207" s="34" t="n">
        <f aca="false">0.5*K206</f>
        <v>0</v>
      </c>
      <c r="L207" s="34" t="n">
        <f aca="false">0.5*L206</f>
        <v>0</v>
      </c>
      <c r="M207" s="34" t="n">
        <f aca="false">0.5*M206</f>
        <v>0</v>
      </c>
      <c r="N207" s="34" t="n">
        <f aca="false">0.5*N206</f>
        <v>0</v>
      </c>
      <c r="O207" s="34" t="n">
        <f aca="false">0.5*O206</f>
        <v>0</v>
      </c>
      <c r="P207" s="34" t="n">
        <f aca="false">0.5*P206</f>
        <v>0</v>
      </c>
      <c r="Q207" s="34" t="n">
        <f aca="false">0.5*Q206</f>
        <v>0</v>
      </c>
      <c r="R207" s="34" t="n">
        <f aca="false">0.5*R206</f>
        <v>0</v>
      </c>
      <c r="S207" s="78"/>
      <c r="T207" s="78"/>
      <c r="U207" s="30"/>
      <c r="V207" s="34" t="n">
        <f aca="false">SUM(E207:U207)</f>
        <v>0</v>
      </c>
      <c r="W207" s="38"/>
      <c r="X207" s="38"/>
      <c r="Y207" s="34" t="n">
        <f aca="false">0.5*Y206</f>
        <v>1.5</v>
      </c>
      <c r="Z207" s="34" t="n">
        <f aca="false">0.5*Z206</f>
        <v>1.5</v>
      </c>
      <c r="AA207" s="34" t="n">
        <f aca="false">0.5*AA206</f>
        <v>1.5</v>
      </c>
      <c r="AB207" s="34" t="n">
        <f aca="false">0.5*AB206</f>
        <v>1.5</v>
      </c>
      <c r="AC207" s="34" t="n">
        <f aca="false">0.5*AC206</f>
        <v>1.5</v>
      </c>
      <c r="AD207" s="34" t="n">
        <f aca="false">0.5*AD206</f>
        <v>1.5</v>
      </c>
      <c r="AE207" s="34" t="n">
        <f aca="false">0.5*AE206</f>
        <v>1.5</v>
      </c>
      <c r="AF207" s="34" t="n">
        <f aca="false">0.5*AF206</f>
        <v>1.5</v>
      </c>
      <c r="AG207" s="34" t="n">
        <f aca="false">0.5*AG206</f>
        <v>1.5</v>
      </c>
      <c r="AH207" s="34" t="n">
        <f aca="false">0.5*AH206</f>
        <v>1.5</v>
      </c>
      <c r="AI207" s="34" t="n">
        <f aca="false">0.5*AI206</f>
        <v>1.5</v>
      </c>
      <c r="AJ207" s="34" t="n">
        <f aca="false">0.5*AJ206</f>
        <v>1.5</v>
      </c>
      <c r="AK207" s="34" t="n">
        <f aca="false">0.5*AK206</f>
        <v>1.5</v>
      </c>
      <c r="AL207" s="34" t="n">
        <f aca="false">0.5*AL206</f>
        <v>1.5</v>
      </c>
      <c r="AM207" s="34" t="n">
        <f aca="false">0.5*AM206</f>
        <v>1.5</v>
      </c>
      <c r="AN207" s="34" t="n">
        <f aca="false">0.5*AN206</f>
        <v>1.5</v>
      </c>
      <c r="AO207" s="34" t="n">
        <f aca="false">0.5*AO206</f>
        <v>1.5</v>
      </c>
      <c r="AP207" s="34" t="n">
        <f aca="false">0.5*AP206</f>
        <v>1.5</v>
      </c>
      <c r="AQ207" s="34" t="n">
        <f aca="false">0.5*AQ206</f>
        <v>1.5</v>
      </c>
      <c r="AR207" s="34" t="n">
        <f aca="false">0.5*AR206</f>
        <v>1.5</v>
      </c>
      <c r="AS207" s="34" t="n">
        <f aca="false">0.5*AS206</f>
        <v>1.5</v>
      </c>
      <c r="AT207" s="34" t="n">
        <f aca="false">0.5*AT206</f>
        <v>1.5</v>
      </c>
      <c r="AU207" s="34" t="n">
        <f aca="false">0.5*AU206</f>
        <v>1.5</v>
      </c>
      <c r="AV207" s="34" t="n">
        <f aca="false">0.5*AV206</f>
        <v>1.5</v>
      </c>
      <c r="AW207" s="37"/>
      <c r="AX207" s="38"/>
      <c r="AY207" s="38"/>
      <c r="AZ207" s="38"/>
      <c r="BA207" s="38"/>
      <c r="BB207" s="38"/>
      <c r="BC207" s="38"/>
      <c r="BD207" s="38"/>
      <c r="BE207" s="38"/>
      <c r="BF207" s="47" t="n">
        <f aca="false">SUM(Y207:BE207)</f>
        <v>36</v>
      </c>
      <c r="BG207" s="63" t="n">
        <f aca="false">BF207+V207</f>
        <v>36</v>
      </c>
    </row>
    <row r="208" customFormat="false" ht="15.75" hidden="false" customHeight="true" outlineLevel="0" collapsed="false">
      <c r="A208" s="22"/>
      <c r="B208" s="54" t="s">
        <v>154</v>
      </c>
      <c r="C208" s="62" t="s">
        <v>155</v>
      </c>
      <c r="D208" s="49" t="s">
        <v>65</v>
      </c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78"/>
      <c r="T208" s="78"/>
      <c r="U208" s="30"/>
      <c r="V208" s="34" t="n">
        <f aca="false">SUM(E208:U208)</f>
        <v>0</v>
      </c>
      <c r="W208" s="38"/>
      <c r="X208" s="38"/>
      <c r="Y208" s="34"/>
      <c r="Z208" s="34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37"/>
      <c r="AX208" s="38"/>
      <c r="AY208" s="38"/>
      <c r="AZ208" s="38"/>
      <c r="BA208" s="38"/>
      <c r="BB208" s="38"/>
      <c r="BC208" s="38"/>
      <c r="BD208" s="38"/>
      <c r="BE208" s="38"/>
      <c r="BF208" s="47" t="n">
        <f aca="false">SUM(Y208:BE208)</f>
        <v>0</v>
      </c>
      <c r="BG208" s="63" t="n">
        <f aca="false">BF208+V208</f>
        <v>0</v>
      </c>
    </row>
    <row r="209" customFormat="false" ht="15.75" hidden="false" customHeight="true" outlineLevel="0" collapsed="false">
      <c r="A209" s="22"/>
      <c r="B209" s="54"/>
      <c r="C209" s="62"/>
      <c r="D209" s="49" t="s">
        <v>68</v>
      </c>
      <c r="E209" s="34" t="n">
        <f aca="false">0.5*E208</f>
        <v>0</v>
      </c>
      <c r="F209" s="34" t="n">
        <f aca="false">0.5*F208</f>
        <v>0</v>
      </c>
      <c r="G209" s="34" t="n">
        <f aca="false">0.5*G208</f>
        <v>0</v>
      </c>
      <c r="H209" s="34" t="n">
        <f aca="false">0.5*H208</f>
        <v>0</v>
      </c>
      <c r="I209" s="34" t="n">
        <f aca="false">0.5*I208</f>
        <v>0</v>
      </c>
      <c r="J209" s="34" t="n">
        <f aca="false">0.5*J208</f>
        <v>0</v>
      </c>
      <c r="K209" s="34" t="n">
        <f aca="false">0.5*K208</f>
        <v>0</v>
      </c>
      <c r="L209" s="34" t="n">
        <f aca="false">0.5*L208</f>
        <v>0</v>
      </c>
      <c r="M209" s="34" t="n">
        <f aca="false">0.5*M208</f>
        <v>0</v>
      </c>
      <c r="N209" s="34" t="n">
        <f aca="false">0.5*N208</f>
        <v>0</v>
      </c>
      <c r="O209" s="34" t="n">
        <f aca="false">0.5*O208</f>
        <v>0</v>
      </c>
      <c r="P209" s="34" t="n">
        <f aca="false">0.5*P208</f>
        <v>0</v>
      </c>
      <c r="Q209" s="34" t="n">
        <f aca="false">0.5*Q208</f>
        <v>0</v>
      </c>
      <c r="R209" s="34" t="n">
        <f aca="false">0.5*R208</f>
        <v>0</v>
      </c>
      <c r="S209" s="78"/>
      <c r="T209" s="78"/>
      <c r="U209" s="30"/>
      <c r="V209" s="34" t="n">
        <f aca="false">SUM(E209:U209)</f>
        <v>0</v>
      </c>
      <c r="W209" s="38"/>
      <c r="X209" s="38"/>
      <c r="Y209" s="34" t="n">
        <f aca="false">0.5*Y208</f>
        <v>0</v>
      </c>
      <c r="Z209" s="34" t="n">
        <f aca="false">0.5*Z208</f>
        <v>0</v>
      </c>
      <c r="AA209" s="34" t="n">
        <f aca="false">0.5*AA208</f>
        <v>0</v>
      </c>
      <c r="AB209" s="34" t="n">
        <f aca="false">0.5*AB208</f>
        <v>0</v>
      </c>
      <c r="AC209" s="34" t="n">
        <f aca="false">0.5*AC208</f>
        <v>0</v>
      </c>
      <c r="AD209" s="34" t="n">
        <f aca="false">0.5*AD208</f>
        <v>0</v>
      </c>
      <c r="AE209" s="34" t="n">
        <f aca="false">0.5*AE208</f>
        <v>0</v>
      </c>
      <c r="AF209" s="34" t="n">
        <f aca="false">0.5*AF208</f>
        <v>0</v>
      </c>
      <c r="AG209" s="34" t="n">
        <f aca="false">0.5*AG208</f>
        <v>0</v>
      </c>
      <c r="AH209" s="34" t="n">
        <f aca="false">0.5*AH208</f>
        <v>0</v>
      </c>
      <c r="AI209" s="34" t="n">
        <f aca="false">0.5*AI208</f>
        <v>0</v>
      </c>
      <c r="AJ209" s="34" t="n">
        <f aca="false">0.5*AJ208</f>
        <v>0</v>
      </c>
      <c r="AK209" s="34" t="n">
        <f aca="false">0.5*AK208</f>
        <v>0</v>
      </c>
      <c r="AL209" s="34" t="n">
        <f aca="false">0.5*AL208</f>
        <v>0</v>
      </c>
      <c r="AM209" s="34" t="n">
        <f aca="false">0.5*AM208</f>
        <v>0</v>
      </c>
      <c r="AN209" s="34" t="n">
        <f aca="false">0.5*AN208</f>
        <v>0</v>
      </c>
      <c r="AO209" s="34" t="n">
        <f aca="false">0.5*AO208</f>
        <v>0</v>
      </c>
      <c r="AP209" s="34" t="n">
        <f aca="false">0.5*AP208</f>
        <v>0</v>
      </c>
      <c r="AQ209" s="34" t="n">
        <f aca="false">0.5*AQ208</f>
        <v>0</v>
      </c>
      <c r="AR209" s="34" t="n">
        <f aca="false">0.5*AR208</f>
        <v>0</v>
      </c>
      <c r="AS209" s="34" t="n">
        <f aca="false">0.5*AS208</f>
        <v>0</v>
      </c>
      <c r="AT209" s="34" t="n">
        <f aca="false">0.5*AT208</f>
        <v>0</v>
      </c>
      <c r="AU209" s="34" t="n">
        <f aca="false">0.5*AU208</f>
        <v>0</v>
      </c>
      <c r="AV209" s="34" t="n">
        <f aca="false">0.5*AV208</f>
        <v>0</v>
      </c>
      <c r="AW209" s="37"/>
      <c r="AX209" s="38"/>
      <c r="AY209" s="38"/>
      <c r="AZ209" s="38"/>
      <c r="BA209" s="38"/>
      <c r="BB209" s="38"/>
      <c r="BC209" s="38"/>
      <c r="BD209" s="38"/>
      <c r="BE209" s="38"/>
      <c r="BF209" s="47" t="n">
        <f aca="false">SUM(Y209:BE209)</f>
        <v>0</v>
      </c>
      <c r="BG209" s="63" t="n">
        <f aca="false">BF209+V209</f>
        <v>0</v>
      </c>
    </row>
    <row r="210" customFormat="false" ht="15.75" hidden="false" customHeight="true" outlineLevel="0" collapsed="false">
      <c r="A210" s="22"/>
      <c r="B210" s="54" t="s">
        <v>156</v>
      </c>
      <c r="C210" s="62" t="s">
        <v>157</v>
      </c>
      <c r="D210" s="49" t="s">
        <v>65</v>
      </c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78"/>
      <c r="T210" s="78"/>
      <c r="U210" s="30"/>
      <c r="V210" s="34" t="n">
        <f aca="false">SUM(E210:U210)</f>
        <v>0</v>
      </c>
      <c r="W210" s="38"/>
      <c r="X210" s="38"/>
      <c r="Y210" s="34"/>
      <c r="Z210" s="34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37"/>
      <c r="AX210" s="38"/>
      <c r="AY210" s="38"/>
      <c r="AZ210" s="38"/>
      <c r="BA210" s="38"/>
      <c r="BB210" s="38"/>
      <c r="BC210" s="38"/>
      <c r="BD210" s="38"/>
      <c r="BE210" s="38"/>
      <c r="BF210" s="47" t="n">
        <f aca="false">SUM(Y210:BE210)</f>
        <v>0</v>
      </c>
      <c r="BG210" s="63" t="n">
        <f aca="false">BF210+V210</f>
        <v>0</v>
      </c>
    </row>
    <row r="211" customFormat="false" ht="15.75" hidden="false" customHeight="true" outlineLevel="0" collapsed="false">
      <c r="A211" s="22"/>
      <c r="B211" s="54"/>
      <c r="C211" s="62"/>
      <c r="D211" s="49" t="s">
        <v>68</v>
      </c>
      <c r="E211" s="34" t="n">
        <f aca="false">0.5*E210</f>
        <v>0</v>
      </c>
      <c r="F211" s="34" t="n">
        <f aca="false">0.5*F210</f>
        <v>0</v>
      </c>
      <c r="G211" s="34" t="n">
        <f aca="false">0.5*G210</f>
        <v>0</v>
      </c>
      <c r="H211" s="34" t="n">
        <f aca="false">0.5*H210</f>
        <v>0</v>
      </c>
      <c r="I211" s="34" t="n">
        <f aca="false">0.5*I210</f>
        <v>0</v>
      </c>
      <c r="J211" s="34" t="n">
        <f aca="false">0.5*J210</f>
        <v>0</v>
      </c>
      <c r="K211" s="34" t="n">
        <f aca="false">0.5*K210</f>
        <v>0</v>
      </c>
      <c r="L211" s="34" t="n">
        <f aca="false">0.5*L210</f>
        <v>0</v>
      </c>
      <c r="M211" s="34" t="n">
        <f aca="false">0.5*M210</f>
        <v>0</v>
      </c>
      <c r="N211" s="34" t="n">
        <f aca="false">0.5*N210</f>
        <v>0</v>
      </c>
      <c r="O211" s="34" t="n">
        <f aca="false">0.5*O210</f>
        <v>0</v>
      </c>
      <c r="P211" s="34" t="n">
        <f aca="false">0.5*P210</f>
        <v>0</v>
      </c>
      <c r="Q211" s="34" t="n">
        <f aca="false">0.5*Q210</f>
        <v>0</v>
      </c>
      <c r="R211" s="34" t="n">
        <f aca="false">0.5*R210</f>
        <v>0</v>
      </c>
      <c r="S211" s="78"/>
      <c r="T211" s="78"/>
      <c r="U211" s="30"/>
      <c r="V211" s="34" t="n">
        <f aca="false">SUM(E211:U211)</f>
        <v>0</v>
      </c>
      <c r="W211" s="38"/>
      <c r="X211" s="38"/>
      <c r="Y211" s="34" t="n">
        <f aca="false">0.5*Y210</f>
        <v>0</v>
      </c>
      <c r="Z211" s="34" t="n">
        <f aca="false">0.5*Z210</f>
        <v>0</v>
      </c>
      <c r="AA211" s="34" t="n">
        <f aca="false">0.5*AA210</f>
        <v>0</v>
      </c>
      <c r="AB211" s="34" t="n">
        <f aca="false">0.5*AB210</f>
        <v>0</v>
      </c>
      <c r="AC211" s="34" t="n">
        <f aca="false">0.5*AC210</f>
        <v>0</v>
      </c>
      <c r="AD211" s="34" t="n">
        <f aca="false">0.5*AD210</f>
        <v>0</v>
      </c>
      <c r="AE211" s="34" t="n">
        <f aca="false">0.5*AE210</f>
        <v>0</v>
      </c>
      <c r="AF211" s="34" t="n">
        <f aca="false">0.5*AF210</f>
        <v>0</v>
      </c>
      <c r="AG211" s="34" t="n">
        <f aca="false">0.5*AG210</f>
        <v>0</v>
      </c>
      <c r="AH211" s="34" t="n">
        <f aca="false">0.5*AH210</f>
        <v>0</v>
      </c>
      <c r="AI211" s="34" t="n">
        <f aca="false">0.5*AI210</f>
        <v>0</v>
      </c>
      <c r="AJ211" s="34" t="n">
        <f aca="false">0.5*AJ210</f>
        <v>0</v>
      </c>
      <c r="AK211" s="34" t="n">
        <f aca="false">0.5*AK210</f>
        <v>0</v>
      </c>
      <c r="AL211" s="34" t="n">
        <f aca="false">0.5*AL210</f>
        <v>0</v>
      </c>
      <c r="AM211" s="34" t="n">
        <f aca="false">0.5*AM210</f>
        <v>0</v>
      </c>
      <c r="AN211" s="34" t="n">
        <f aca="false">0.5*AN210</f>
        <v>0</v>
      </c>
      <c r="AO211" s="34" t="n">
        <f aca="false">0.5*AO210</f>
        <v>0</v>
      </c>
      <c r="AP211" s="34" t="n">
        <f aca="false">0.5*AP210</f>
        <v>0</v>
      </c>
      <c r="AQ211" s="34" t="n">
        <f aca="false">0.5*AQ210</f>
        <v>0</v>
      </c>
      <c r="AR211" s="34" t="n">
        <f aca="false">0.5*AR210</f>
        <v>0</v>
      </c>
      <c r="AS211" s="34" t="n">
        <f aca="false">0.5*AS210</f>
        <v>0</v>
      </c>
      <c r="AT211" s="34" t="n">
        <f aca="false">0.5*AT210</f>
        <v>0</v>
      </c>
      <c r="AU211" s="34" t="n">
        <f aca="false">0.5*AU210</f>
        <v>0</v>
      </c>
      <c r="AV211" s="34" t="n">
        <f aca="false">0.5*AV210</f>
        <v>0</v>
      </c>
      <c r="AW211" s="37"/>
      <c r="AX211" s="38"/>
      <c r="AY211" s="38"/>
      <c r="AZ211" s="38"/>
      <c r="BA211" s="38"/>
      <c r="BB211" s="38"/>
      <c r="BC211" s="38"/>
      <c r="BD211" s="38"/>
      <c r="BE211" s="38"/>
      <c r="BF211" s="47" t="n">
        <f aca="false">SUM(Y211:BE211)</f>
        <v>0</v>
      </c>
      <c r="BG211" s="63" t="n">
        <f aca="false">BF211+V211</f>
        <v>0</v>
      </c>
    </row>
    <row r="212" customFormat="false" ht="16.5" hidden="false" customHeight="false" outlineLevel="0" collapsed="false">
      <c r="A212" s="22"/>
      <c r="B212" s="54" t="s">
        <v>158</v>
      </c>
      <c r="C212" s="55" t="s">
        <v>145</v>
      </c>
      <c r="D212" s="49" t="s">
        <v>65</v>
      </c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78"/>
      <c r="T212" s="78"/>
      <c r="U212" s="30"/>
      <c r="V212" s="34" t="n">
        <f aca="false">SUM(E212:U212)</f>
        <v>0</v>
      </c>
      <c r="W212" s="38"/>
      <c r="X212" s="38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7"/>
      <c r="AX212" s="38"/>
      <c r="AY212" s="38"/>
      <c r="AZ212" s="38"/>
      <c r="BA212" s="38"/>
      <c r="BB212" s="38"/>
      <c r="BC212" s="38"/>
      <c r="BD212" s="38"/>
      <c r="BE212" s="38"/>
      <c r="BF212" s="47" t="n">
        <f aca="false">SUM(Y212:BE212)</f>
        <v>0</v>
      </c>
      <c r="BG212" s="63" t="n">
        <f aca="false">BF212+V212</f>
        <v>0</v>
      </c>
    </row>
    <row r="213" customFormat="false" ht="24" hidden="false" customHeight="false" outlineLevel="0" collapsed="false">
      <c r="A213" s="22"/>
      <c r="B213" s="54" t="s">
        <v>159</v>
      </c>
      <c r="C213" s="55" t="s">
        <v>147</v>
      </c>
      <c r="D213" s="64" t="s">
        <v>65</v>
      </c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78"/>
      <c r="T213" s="78"/>
      <c r="U213" s="30"/>
      <c r="V213" s="34" t="n">
        <f aca="false">SUM(E213:U213)</f>
        <v>0</v>
      </c>
      <c r="W213" s="38"/>
      <c r="X213" s="38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7"/>
      <c r="AX213" s="37"/>
      <c r="AY213" s="37"/>
      <c r="AZ213" s="37"/>
      <c r="BA213" s="37"/>
      <c r="BB213" s="37"/>
      <c r="BC213" s="37"/>
      <c r="BD213" s="37"/>
      <c r="BE213" s="37"/>
      <c r="BF213" s="47" t="n">
        <f aca="false">SUM(Y213:BE213)</f>
        <v>0</v>
      </c>
      <c r="BG213" s="63" t="n">
        <f aca="false">BF213+V213</f>
        <v>0</v>
      </c>
    </row>
    <row r="214" customFormat="false" ht="21" hidden="false" customHeight="true" outlineLevel="0" collapsed="false">
      <c r="A214" s="22"/>
      <c r="B214" s="59" t="s">
        <v>160</v>
      </c>
      <c r="C214" s="60" t="s">
        <v>161</v>
      </c>
      <c r="D214" s="61" t="s">
        <v>65</v>
      </c>
      <c r="E214" s="45" t="n">
        <f aca="false">SUM(E216)</f>
        <v>0</v>
      </c>
      <c r="F214" s="45" t="n">
        <f aca="false">SUM(F216)</f>
        <v>0</v>
      </c>
      <c r="G214" s="45" t="n">
        <f aca="false">SUM(G216)</f>
        <v>0</v>
      </c>
      <c r="H214" s="45" t="n">
        <f aca="false">SUM(H216)</f>
        <v>0</v>
      </c>
      <c r="I214" s="45" t="n">
        <f aca="false">SUM(I216)</f>
        <v>0</v>
      </c>
      <c r="J214" s="45" t="n">
        <f aca="false">SUM(J216)</f>
        <v>0</v>
      </c>
      <c r="K214" s="45" t="n">
        <f aca="false">SUM(K216)</f>
        <v>0</v>
      </c>
      <c r="L214" s="45" t="n">
        <f aca="false">SUM(L216)</f>
        <v>0</v>
      </c>
      <c r="M214" s="45" t="n">
        <f aca="false">SUM(M216)</f>
        <v>0</v>
      </c>
      <c r="N214" s="45" t="n">
        <f aca="false">SUM(N216)</f>
        <v>0</v>
      </c>
      <c r="O214" s="45" t="n">
        <f aca="false">SUM(O216)</f>
        <v>0</v>
      </c>
      <c r="P214" s="45" t="n">
        <f aca="false">SUM(P216)</f>
        <v>0</v>
      </c>
      <c r="Q214" s="45" t="n">
        <f aca="false">SUM(Q216)</f>
        <v>0</v>
      </c>
      <c r="R214" s="45" t="n">
        <f aca="false">SUM(R216)</f>
        <v>0</v>
      </c>
      <c r="S214" s="78"/>
      <c r="T214" s="78"/>
      <c r="U214" s="30"/>
      <c r="V214" s="45" t="n">
        <f aca="false">SUM(V216)</f>
        <v>0</v>
      </c>
      <c r="W214" s="38"/>
      <c r="X214" s="38"/>
      <c r="Y214" s="45" t="n">
        <f aca="false">SUM(Y216)</f>
        <v>3</v>
      </c>
      <c r="Z214" s="45" t="n">
        <f aca="false">SUM(Z216)</f>
        <v>3</v>
      </c>
      <c r="AA214" s="45" t="n">
        <f aca="false">SUM(AA216)</f>
        <v>3</v>
      </c>
      <c r="AB214" s="45" t="n">
        <f aca="false">SUM(AB216)</f>
        <v>3</v>
      </c>
      <c r="AC214" s="45" t="n">
        <f aca="false">SUM(AC216)</f>
        <v>3</v>
      </c>
      <c r="AD214" s="45" t="n">
        <f aca="false">SUM(AD216)</f>
        <v>3</v>
      </c>
      <c r="AE214" s="45" t="n">
        <f aca="false">SUM(AE216)</f>
        <v>3</v>
      </c>
      <c r="AF214" s="45" t="n">
        <f aca="false">SUM(AF216)</f>
        <v>3</v>
      </c>
      <c r="AG214" s="45" t="n">
        <f aca="false">SUM(AG216)</f>
        <v>3</v>
      </c>
      <c r="AH214" s="45" t="n">
        <f aca="false">SUM(AH216)</f>
        <v>3</v>
      </c>
      <c r="AI214" s="45" t="n">
        <f aca="false">SUM(AI216)</f>
        <v>3</v>
      </c>
      <c r="AJ214" s="45" t="n">
        <f aca="false">SUM(AJ216)</f>
        <v>3</v>
      </c>
      <c r="AK214" s="45" t="n">
        <f aca="false">SUM(AK216)</f>
        <v>3</v>
      </c>
      <c r="AL214" s="45" t="n">
        <f aca="false">SUM(AL216)</f>
        <v>3</v>
      </c>
      <c r="AM214" s="45" t="n">
        <f aca="false">SUM(AM216)</f>
        <v>3</v>
      </c>
      <c r="AN214" s="45" t="n">
        <f aca="false">SUM(AN216)</f>
        <v>3</v>
      </c>
      <c r="AO214" s="45" t="n">
        <f aca="false">SUM(AO216)</f>
        <v>3</v>
      </c>
      <c r="AP214" s="45" t="n">
        <f aca="false">SUM(AP216)</f>
        <v>3</v>
      </c>
      <c r="AQ214" s="45" t="n">
        <f aca="false">SUM(AQ216)</f>
        <v>3</v>
      </c>
      <c r="AR214" s="45" t="n">
        <f aca="false">SUM(AR216)</f>
        <v>3</v>
      </c>
      <c r="AS214" s="45" t="n">
        <f aca="false">SUM(AS216)</f>
        <v>3</v>
      </c>
      <c r="AT214" s="45" t="n">
        <f aca="false">SUM(AT216)</f>
        <v>3</v>
      </c>
      <c r="AU214" s="45" t="n">
        <f aca="false">SUM(AU216)</f>
        <v>3</v>
      </c>
      <c r="AV214" s="45" t="n">
        <f aca="false">SUM(AV216)</f>
        <v>3</v>
      </c>
      <c r="AW214" s="37"/>
      <c r="AX214" s="37"/>
      <c r="AY214" s="37"/>
      <c r="AZ214" s="37"/>
      <c r="BA214" s="37"/>
      <c r="BB214" s="37"/>
      <c r="BC214" s="37"/>
      <c r="BD214" s="37"/>
      <c r="BE214" s="37"/>
      <c r="BF214" s="28" t="n">
        <f aca="false">SUM(BF216)</f>
        <v>72</v>
      </c>
      <c r="BG214" s="51" t="n">
        <f aca="false">BF214+V214</f>
        <v>72</v>
      </c>
    </row>
    <row r="215" customFormat="false" ht="45" hidden="false" customHeight="true" outlineLevel="0" collapsed="false">
      <c r="A215" s="22"/>
      <c r="B215" s="59"/>
      <c r="C215" s="60"/>
      <c r="D215" s="65" t="s">
        <v>68</v>
      </c>
      <c r="E215" s="45" t="n">
        <f aca="false">SUM(E217)</f>
        <v>0</v>
      </c>
      <c r="F215" s="45" t="n">
        <f aca="false">SUM(F217)</f>
        <v>0</v>
      </c>
      <c r="G215" s="45" t="n">
        <f aca="false">SUM(G217)</f>
        <v>0</v>
      </c>
      <c r="H215" s="45" t="n">
        <f aca="false">SUM(H217)</f>
        <v>0</v>
      </c>
      <c r="I215" s="45" t="n">
        <f aca="false">SUM(I217)</f>
        <v>0</v>
      </c>
      <c r="J215" s="45" t="n">
        <f aca="false">SUM(J217)</f>
        <v>0</v>
      </c>
      <c r="K215" s="45" t="n">
        <f aca="false">SUM(K217)</f>
        <v>0</v>
      </c>
      <c r="L215" s="45" t="n">
        <f aca="false">SUM(L217)</f>
        <v>0</v>
      </c>
      <c r="M215" s="45" t="n">
        <f aca="false">SUM(M217)</f>
        <v>0</v>
      </c>
      <c r="N215" s="45" t="n">
        <f aca="false">SUM(N217)</f>
        <v>0</v>
      </c>
      <c r="O215" s="45" t="n">
        <f aca="false">SUM(O217)</f>
        <v>0</v>
      </c>
      <c r="P215" s="45" t="n">
        <f aca="false">SUM(P217)</f>
        <v>0</v>
      </c>
      <c r="Q215" s="45" t="n">
        <f aca="false">SUM(Q217)</f>
        <v>0</v>
      </c>
      <c r="R215" s="45" t="n">
        <f aca="false">SUM(R217)</f>
        <v>0</v>
      </c>
      <c r="S215" s="78"/>
      <c r="T215" s="78"/>
      <c r="U215" s="30"/>
      <c r="V215" s="45" t="n">
        <f aca="false">SUM(V217)</f>
        <v>0</v>
      </c>
      <c r="W215" s="38"/>
      <c r="X215" s="38"/>
      <c r="Y215" s="45" t="n">
        <f aca="false">SUM(Y217)</f>
        <v>1.5</v>
      </c>
      <c r="Z215" s="45" t="n">
        <f aca="false">SUM(Z217)</f>
        <v>1.5</v>
      </c>
      <c r="AA215" s="45" t="n">
        <f aca="false">SUM(AA217)</f>
        <v>1.5</v>
      </c>
      <c r="AB215" s="45" t="n">
        <f aca="false">SUM(AB217)</f>
        <v>1.5</v>
      </c>
      <c r="AC215" s="45" t="n">
        <f aca="false">SUM(AC217)</f>
        <v>1.5</v>
      </c>
      <c r="AD215" s="45" t="n">
        <f aca="false">SUM(AD217)</f>
        <v>1.5</v>
      </c>
      <c r="AE215" s="45" t="n">
        <f aca="false">SUM(AE217)</f>
        <v>1.5</v>
      </c>
      <c r="AF215" s="45" t="n">
        <f aca="false">SUM(AF217)</f>
        <v>1.5</v>
      </c>
      <c r="AG215" s="45" t="n">
        <f aca="false">SUM(AG217)</f>
        <v>1.5</v>
      </c>
      <c r="AH215" s="45" t="n">
        <f aca="false">SUM(AH217)</f>
        <v>1.5</v>
      </c>
      <c r="AI215" s="45" t="n">
        <f aca="false">SUM(AI217)</f>
        <v>1.5</v>
      </c>
      <c r="AJ215" s="45" t="n">
        <f aca="false">SUM(AJ217)</f>
        <v>1.5</v>
      </c>
      <c r="AK215" s="45" t="n">
        <f aca="false">SUM(AK217)</f>
        <v>1.5</v>
      </c>
      <c r="AL215" s="45" t="n">
        <f aca="false">SUM(AL217)</f>
        <v>1.5</v>
      </c>
      <c r="AM215" s="45" t="n">
        <f aca="false">SUM(AM217)</f>
        <v>1.5</v>
      </c>
      <c r="AN215" s="45" t="n">
        <f aca="false">SUM(AN217)</f>
        <v>1.5</v>
      </c>
      <c r="AO215" s="45" t="n">
        <f aca="false">SUM(AO217)</f>
        <v>1.5</v>
      </c>
      <c r="AP215" s="45" t="n">
        <f aca="false">SUM(AP217)</f>
        <v>1.5</v>
      </c>
      <c r="AQ215" s="45" t="n">
        <f aca="false">SUM(AQ217)</f>
        <v>1.5</v>
      </c>
      <c r="AR215" s="45" t="n">
        <f aca="false">SUM(AR217)</f>
        <v>1.5</v>
      </c>
      <c r="AS215" s="45" t="n">
        <f aca="false">SUM(AS217)</f>
        <v>1.5</v>
      </c>
      <c r="AT215" s="45" t="n">
        <f aca="false">SUM(AT217)</f>
        <v>1.5</v>
      </c>
      <c r="AU215" s="45" t="n">
        <f aca="false">SUM(AU217)</f>
        <v>1.5</v>
      </c>
      <c r="AV215" s="45" t="n">
        <f aca="false">SUM(AV217)</f>
        <v>1.5</v>
      </c>
      <c r="AW215" s="37"/>
      <c r="AX215" s="37"/>
      <c r="AY215" s="37"/>
      <c r="AZ215" s="37"/>
      <c r="BA215" s="37"/>
      <c r="BB215" s="37"/>
      <c r="BC215" s="37"/>
      <c r="BD215" s="37"/>
      <c r="BE215" s="37"/>
      <c r="BF215" s="28" t="n">
        <f aca="false">SUM(BF217)</f>
        <v>36</v>
      </c>
      <c r="BG215" s="51" t="n">
        <f aca="false">BF215+V215</f>
        <v>36</v>
      </c>
    </row>
    <row r="216" customFormat="false" ht="12.75" hidden="false" customHeight="true" outlineLevel="0" collapsed="false">
      <c r="A216" s="22"/>
      <c r="B216" s="54" t="s">
        <v>162</v>
      </c>
      <c r="C216" s="55" t="s">
        <v>163</v>
      </c>
      <c r="D216" s="49" t="s">
        <v>65</v>
      </c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78"/>
      <c r="T216" s="78"/>
      <c r="U216" s="30"/>
      <c r="V216" s="56" t="n">
        <f aca="false">SUM(E216:U216)</f>
        <v>0</v>
      </c>
      <c r="W216" s="25"/>
      <c r="X216" s="25"/>
      <c r="Y216" s="34" t="n">
        <v>3</v>
      </c>
      <c r="Z216" s="34" t="n">
        <v>3</v>
      </c>
      <c r="AA216" s="34" t="n">
        <v>3</v>
      </c>
      <c r="AB216" s="34" t="n">
        <v>3</v>
      </c>
      <c r="AC216" s="34" t="n">
        <v>3</v>
      </c>
      <c r="AD216" s="34" t="n">
        <v>3</v>
      </c>
      <c r="AE216" s="34" t="n">
        <v>3</v>
      </c>
      <c r="AF216" s="34" t="n">
        <v>3</v>
      </c>
      <c r="AG216" s="34" t="n">
        <v>3</v>
      </c>
      <c r="AH216" s="34" t="n">
        <v>3</v>
      </c>
      <c r="AI216" s="34" t="n">
        <v>3</v>
      </c>
      <c r="AJ216" s="34" t="n">
        <v>3</v>
      </c>
      <c r="AK216" s="34" t="n">
        <v>3</v>
      </c>
      <c r="AL216" s="34" t="n">
        <v>3</v>
      </c>
      <c r="AM216" s="34" t="n">
        <v>3</v>
      </c>
      <c r="AN216" s="34" t="n">
        <v>3</v>
      </c>
      <c r="AO216" s="34" t="n">
        <v>3</v>
      </c>
      <c r="AP216" s="34" t="n">
        <v>3</v>
      </c>
      <c r="AQ216" s="34" t="n">
        <v>3</v>
      </c>
      <c r="AR216" s="34" t="n">
        <v>3</v>
      </c>
      <c r="AS216" s="34" t="n">
        <v>3</v>
      </c>
      <c r="AT216" s="34" t="n">
        <v>3</v>
      </c>
      <c r="AU216" s="34" t="n">
        <v>3</v>
      </c>
      <c r="AV216" s="34" t="n">
        <v>3</v>
      </c>
      <c r="AW216" s="37"/>
      <c r="AX216" s="38"/>
      <c r="AY216" s="38"/>
      <c r="AZ216" s="38"/>
      <c r="BA216" s="38"/>
      <c r="BB216" s="38"/>
      <c r="BC216" s="38"/>
      <c r="BD216" s="38"/>
      <c r="BE216" s="38"/>
      <c r="BF216" s="47" t="n">
        <f aca="false">SUM(Y216:BE216)</f>
        <v>72</v>
      </c>
      <c r="BG216" s="63" t="n">
        <f aca="false">BF216+V216</f>
        <v>72</v>
      </c>
    </row>
    <row r="217" customFormat="false" ht="36.75" hidden="false" customHeight="true" outlineLevel="0" collapsed="false">
      <c r="A217" s="22"/>
      <c r="B217" s="54"/>
      <c r="C217" s="55"/>
      <c r="D217" s="64" t="s">
        <v>68</v>
      </c>
      <c r="E217" s="58" t="n">
        <f aca="false">0.5*E216</f>
        <v>0</v>
      </c>
      <c r="F217" s="58" t="n">
        <f aca="false">0.5*F216</f>
        <v>0</v>
      </c>
      <c r="G217" s="58" t="n">
        <f aca="false">0.5*G216</f>
        <v>0</v>
      </c>
      <c r="H217" s="58" t="n">
        <f aca="false">0.5*H216</f>
        <v>0</v>
      </c>
      <c r="I217" s="58" t="n">
        <f aca="false">0.5*I216</f>
        <v>0</v>
      </c>
      <c r="J217" s="58" t="n">
        <f aca="false">0.5*J216</f>
        <v>0</v>
      </c>
      <c r="K217" s="58" t="n">
        <f aca="false">0.5*K216</f>
        <v>0</v>
      </c>
      <c r="L217" s="58" t="n">
        <f aca="false">0.5*L216</f>
        <v>0</v>
      </c>
      <c r="M217" s="58" t="n">
        <f aca="false">0.5*M216</f>
        <v>0</v>
      </c>
      <c r="N217" s="58" t="n">
        <f aca="false">0.5*N216</f>
        <v>0</v>
      </c>
      <c r="O217" s="58" t="n">
        <f aca="false">0.5*O216</f>
        <v>0</v>
      </c>
      <c r="P217" s="58" t="n">
        <f aca="false">0.5*P216</f>
        <v>0</v>
      </c>
      <c r="Q217" s="58" t="n">
        <f aca="false">0.5*Q216</f>
        <v>0</v>
      </c>
      <c r="R217" s="58" t="n">
        <f aca="false">0.5*R216</f>
        <v>0</v>
      </c>
      <c r="S217" s="78"/>
      <c r="T217" s="78"/>
      <c r="U217" s="30"/>
      <c r="V217" s="56" t="n">
        <f aca="false">SUM(E217:U217)</f>
        <v>0</v>
      </c>
      <c r="W217" s="25"/>
      <c r="X217" s="25"/>
      <c r="Y217" s="58" t="n">
        <f aca="false">0.5*Y216</f>
        <v>1.5</v>
      </c>
      <c r="Z217" s="58" t="n">
        <f aca="false">0.5*Z216</f>
        <v>1.5</v>
      </c>
      <c r="AA217" s="58" t="n">
        <f aca="false">0.5*AA216</f>
        <v>1.5</v>
      </c>
      <c r="AB217" s="58" t="n">
        <f aca="false">0.5*AB216</f>
        <v>1.5</v>
      </c>
      <c r="AC217" s="58" t="n">
        <f aca="false">0.5*AC216</f>
        <v>1.5</v>
      </c>
      <c r="AD217" s="58" t="n">
        <f aca="false">0.5*AD216</f>
        <v>1.5</v>
      </c>
      <c r="AE217" s="58" t="n">
        <f aca="false">0.5*AE216</f>
        <v>1.5</v>
      </c>
      <c r="AF217" s="58" t="n">
        <f aca="false">0.5*AF216</f>
        <v>1.5</v>
      </c>
      <c r="AG217" s="58" t="n">
        <f aca="false">0.5*AG216</f>
        <v>1.5</v>
      </c>
      <c r="AH217" s="58" t="n">
        <f aca="false">0.5*AH216</f>
        <v>1.5</v>
      </c>
      <c r="AI217" s="58" t="n">
        <f aca="false">0.5*AI216</f>
        <v>1.5</v>
      </c>
      <c r="AJ217" s="58" t="n">
        <f aca="false">0.5*AJ216</f>
        <v>1.5</v>
      </c>
      <c r="AK217" s="58" t="n">
        <f aca="false">0.5*AK216</f>
        <v>1.5</v>
      </c>
      <c r="AL217" s="58" t="n">
        <f aca="false">0.5*AL216</f>
        <v>1.5</v>
      </c>
      <c r="AM217" s="58" t="n">
        <f aca="false">0.5*AM216</f>
        <v>1.5</v>
      </c>
      <c r="AN217" s="58" t="n">
        <f aca="false">0.5*AN216</f>
        <v>1.5</v>
      </c>
      <c r="AO217" s="58" t="n">
        <f aca="false">0.5*AO216</f>
        <v>1.5</v>
      </c>
      <c r="AP217" s="58" t="n">
        <f aca="false">0.5*AP216</f>
        <v>1.5</v>
      </c>
      <c r="AQ217" s="58" t="n">
        <f aca="false">0.5*AQ216</f>
        <v>1.5</v>
      </c>
      <c r="AR217" s="58" t="n">
        <f aca="false">0.5*AR216</f>
        <v>1.5</v>
      </c>
      <c r="AS217" s="58" t="n">
        <f aca="false">0.5*AS216</f>
        <v>1.5</v>
      </c>
      <c r="AT217" s="58" t="n">
        <f aca="false">0.5*AT216</f>
        <v>1.5</v>
      </c>
      <c r="AU217" s="58" t="n">
        <f aca="false">0.5*AU216</f>
        <v>1.5</v>
      </c>
      <c r="AV217" s="58" t="n">
        <f aca="false">0.5*AV216</f>
        <v>1.5</v>
      </c>
      <c r="AW217" s="37"/>
      <c r="AX217" s="38"/>
      <c r="AY217" s="38"/>
      <c r="AZ217" s="38"/>
      <c r="BA217" s="38"/>
      <c r="BB217" s="38"/>
      <c r="BC217" s="38"/>
      <c r="BD217" s="38"/>
      <c r="BE217" s="38"/>
      <c r="BF217" s="47" t="n">
        <f aca="false">SUM(Y217:BE217)</f>
        <v>36</v>
      </c>
      <c r="BG217" s="63" t="n">
        <f aca="false">BF217+V217</f>
        <v>36</v>
      </c>
    </row>
    <row r="218" customFormat="false" ht="16.5" hidden="false" customHeight="false" outlineLevel="0" collapsed="false">
      <c r="A218" s="22"/>
      <c r="B218" s="54" t="s">
        <v>164</v>
      </c>
      <c r="C218" s="66" t="s">
        <v>145</v>
      </c>
      <c r="D218" s="49" t="s">
        <v>65</v>
      </c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78"/>
      <c r="T218" s="78"/>
      <c r="U218" s="30"/>
      <c r="V218" s="84" t="n">
        <f aca="false">SUM(E218:U218)</f>
        <v>0</v>
      </c>
      <c r="W218" s="25"/>
      <c r="X218" s="25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7"/>
      <c r="AX218" s="38"/>
      <c r="AY218" s="38"/>
      <c r="AZ218" s="38"/>
      <c r="BA218" s="38"/>
      <c r="BB218" s="38"/>
      <c r="BC218" s="38"/>
      <c r="BD218" s="38"/>
      <c r="BE218" s="38"/>
      <c r="BF218" s="82" t="n">
        <f aca="false">SUM(Y218:BE218)</f>
        <v>0</v>
      </c>
      <c r="BG218" s="82" t="n">
        <f aca="false">BF218+V218</f>
        <v>0</v>
      </c>
    </row>
    <row r="219" customFormat="false" ht="22.5" hidden="false" customHeight="false" outlineLevel="0" collapsed="false">
      <c r="A219" s="22"/>
      <c r="B219" s="54" t="s">
        <v>165</v>
      </c>
      <c r="C219" s="62" t="s">
        <v>147</v>
      </c>
      <c r="D219" s="64" t="s">
        <v>65</v>
      </c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78"/>
      <c r="T219" s="78"/>
      <c r="U219" s="30"/>
      <c r="V219" s="84" t="n">
        <f aca="false">SUM(E219:U219)</f>
        <v>0</v>
      </c>
      <c r="W219" s="25"/>
      <c r="X219" s="25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7"/>
      <c r="AX219" s="37"/>
      <c r="AY219" s="37"/>
      <c r="AZ219" s="37"/>
      <c r="BA219" s="37"/>
      <c r="BB219" s="37"/>
      <c r="BC219" s="37"/>
      <c r="BD219" s="37"/>
      <c r="BE219" s="37"/>
      <c r="BF219" s="82" t="n">
        <f aca="false">SUM(Y219:BE219)</f>
        <v>0</v>
      </c>
      <c r="BG219" s="82" t="n">
        <f aca="false">BF219+V219</f>
        <v>0</v>
      </c>
    </row>
    <row r="220" customFormat="false" ht="12.75" hidden="false" customHeight="false" outlineLevel="0" collapsed="false">
      <c r="A220" s="22"/>
      <c r="B220" s="67" t="s">
        <v>166</v>
      </c>
      <c r="C220" s="67"/>
      <c r="D220" s="67"/>
      <c r="E220" s="68" t="n">
        <f aca="false">SUM(E120,E146,E156,E164,E190)</f>
        <v>36</v>
      </c>
      <c r="F220" s="68" t="n">
        <f aca="false">SUM(F120,F146,F156,F164,F190)</f>
        <v>36</v>
      </c>
      <c r="G220" s="68" t="n">
        <f aca="false">SUM(G120,G146,G156,G164,G190)</f>
        <v>36</v>
      </c>
      <c r="H220" s="68" t="n">
        <f aca="false">SUM(H120,H146,H156,H164,H190)</f>
        <v>36</v>
      </c>
      <c r="I220" s="68" t="n">
        <f aca="false">SUM(I120,I146,I156,I164,I190)</f>
        <v>36</v>
      </c>
      <c r="J220" s="68" t="n">
        <f aca="false">SUM(J120,J146,J156,J164,J190)</f>
        <v>36</v>
      </c>
      <c r="K220" s="68" t="n">
        <f aca="false">SUM(K120,K146,K156,K164,K190)</f>
        <v>36</v>
      </c>
      <c r="L220" s="68" t="n">
        <f aca="false">SUM(L120,L146,L156,L164,L190)</f>
        <v>36</v>
      </c>
      <c r="M220" s="68" t="n">
        <f aca="false">SUM(M120,M146,M156,M164,M190)</f>
        <v>36</v>
      </c>
      <c r="N220" s="68" t="n">
        <f aca="false">SUM(N120,N146,N156,N164,N190)</f>
        <v>36</v>
      </c>
      <c r="O220" s="68" t="n">
        <f aca="false">SUM(O120,O146,O156,O164,O190)</f>
        <v>36</v>
      </c>
      <c r="P220" s="68" t="n">
        <f aca="false">SUM(P120,P146,P156,P164,P190)</f>
        <v>36</v>
      </c>
      <c r="Q220" s="68" t="n">
        <f aca="false">SUM(Q120,Q146,Q156,Q164,Q190)</f>
        <v>36</v>
      </c>
      <c r="R220" s="68" t="n">
        <f aca="false">SUM(R120,R146,R156,R164,R190)</f>
        <v>36</v>
      </c>
      <c r="S220" s="78"/>
      <c r="T220" s="78"/>
      <c r="U220" s="30"/>
      <c r="V220" s="45" t="n">
        <f aca="false">SUM(V120,V146,V156,V164,V190)</f>
        <v>504</v>
      </c>
      <c r="W220" s="25"/>
      <c r="X220" s="25"/>
      <c r="Y220" s="68" t="n">
        <f aca="false">SUM(Y120,Y146,Y156,Y164,Y190)</f>
        <v>36</v>
      </c>
      <c r="Z220" s="68" t="n">
        <f aca="false">SUM(Z120,Z146,Z156,Z164,Z190)</f>
        <v>36</v>
      </c>
      <c r="AA220" s="68" t="n">
        <f aca="false">SUM(AA120,AA146,AA156,AA164,AA190)</f>
        <v>36</v>
      </c>
      <c r="AB220" s="68" t="n">
        <f aca="false">SUM(AB120,AB146,AB156,AB164,AB190)</f>
        <v>36</v>
      </c>
      <c r="AC220" s="68" t="n">
        <f aca="false">SUM(AC120,AC146,AC156,AC164,AC190)</f>
        <v>36</v>
      </c>
      <c r="AD220" s="68" t="n">
        <f aca="false">SUM(AD120,AD146,AD156,AD164,AD190)</f>
        <v>36</v>
      </c>
      <c r="AE220" s="68" t="n">
        <f aca="false">SUM(AE120,AE146,AE156,AE164,AE190)</f>
        <v>36</v>
      </c>
      <c r="AF220" s="68" t="n">
        <f aca="false">SUM(AF120,AF146,AF156,AF164,AF190)</f>
        <v>36</v>
      </c>
      <c r="AG220" s="68" t="n">
        <f aca="false">SUM(AG120,AG146,AG156,AG164,AG190)</f>
        <v>36</v>
      </c>
      <c r="AH220" s="68" t="n">
        <f aca="false">SUM(AH120,AH146,AH156,AH164,AH190)</f>
        <v>36</v>
      </c>
      <c r="AI220" s="68" t="n">
        <f aca="false">SUM(AI120,AI146,AI156,AI164,AI190)</f>
        <v>36</v>
      </c>
      <c r="AJ220" s="68" t="n">
        <f aca="false">SUM(AJ120,AJ146,AJ156,AJ164,AJ190)</f>
        <v>36</v>
      </c>
      <c r="AK220" s="68" t="n">
        <f aca="false">SUM(AK120,AK146,AK156,AK164,AK190)</f>
        <v>36</v>
      </c>
      <c r="AL220" s="68" t="n">
        <f aca="false">SUM(AL120,AL146,AL156,AL164,AL190)</f>
        <v>36</v>
      </c>
      <c r="AM220" s="68" t="n">
        <f aca="false">SUM(AM120,AM146,AM156,AM164,AM190)</f>
        <v>36</v>
      </c>
      <c r="AN220" s="68" t="n">
        <f aca="false">SUM(AN120,AN146,AN156,AN164,AN190)</f>
        <v>36</v>
      </c>
      <c r="AO220" s="68" t="n">
        <f aca="false">SUM(AO120,AO146,AO156,AO164,AO190)</f>
        <v>36</v>
      </c>
      <c r="AP220" s="68" t="n">
        <f aca="false">SUM(AP120,AP146,AP156,AP164,AP190)</f>
        <v>36</v>
      </c>
      <c r="AQ220" s="68" t="n">
        <f aca="false">SUM(AQ120,AQ146,AQ156,AQ164,AQ190)</f>
        <v>36</v>
      </c>
      <c r="AR220" s="68" t="n">
        <f aca="false">SUM(AR120,AR146,AR156,AR164,AR190)</f>
        <v>36</v>
      </c>
      <c r="AS220" s="68" t="n">
        <f aca="false">SUM(AS120,AS146,AS156,AS164,AS190)</f>
        <v>36</v>
      </c>
      <c r="AT220" s="68" t="n">
        <f aca="false">SUM(AT120,AT146,AT156,AT164,AT190)</f>
        <v>36</v>
      </c>
      <c r="AU220" s="68" t="n">
        <f aca="false">SUM(AU120,AU146,AU156,AU164,AU190)</f>
        <v>36</v>
      </c>
      <c r="AV220" s="68" t="n">
        <f aca="false">SUM(AV120,AV146,AV156,AV164,AV190)</f>
        <v>36</v>
      </c>
      <c r="AW220" s="37"/>
      <c r="AX220" s="37"/>
      <c r="AY220" s="37"/>
      <c r="AZ220" s="37"/>
      <c r="BA220" s="37"/>
      <c r="BB220" s="37"/>
      <c r="BC220" s="37"/>
      <c r="BD220" s="37"/>
      <c r="BE220" s="37"/>
      <c r="BF220" s="27" t="n">
        <f aca="false">SUM(BF120,BF146,BF156,BF164,BF190)</f>
        <v>864</v>
      </c>
      <c r="BG220" s="51" t="n">
        <f aca="false">BF220+V220</f>
        <v>1368</v>
      </c>
    </row>
    <row r="221" customFormat="false" ht="21.75" hidden="false" customHeight="true" outlineLevel="0" collapsed="false">
      <c r="A221" s="22"/>
      <c r="B221" s="23" t="s">
        <v>167</v>
      </c>
      <c r="C221" s="23"/>
      <c r="D221" s="23"/>
      <c r="E221" s="45" t="n">
        <f aca="false">SUM(E121,E147,E157,E165,E191)</f>
        <v>18</v>
      </c>
      <c r="F221" s="45" t="n">
        <f aca="false">SUM(F121,F147,F157,F165,F191)</f>
        <v>18</v>
      </c>
      <c r="G221" s="45" t="n">
        <f aca="false">SUM(G121,G147,G157,G165,G191)</f>
        <v>18</v>
      </c>
      <c r="H221" s="45" t="n">
        <f aca="false">SUM(H121,H147,H157,H165,H191)</f>
        <v>18</v>
      </c>
      <c r="I221" s="45" t="n">
        <f aca="false">SUM(I121,I147,I157,I165,I191)</f>
        <v>18</v>
      </c>
      <c r="J221" s="45" t="n">
        <f aca="false">SUM(J121,J147,J157,J165,J191)</f>
        <v>18</v>
      </c>
      <c r="K221" s="45" t="n">
        <f aca="false">SUM(K121,K147,K157,K165,K191)</f>
        <v>18</v>
      </c>
      <c r="L221" s="45" t="n">
        <f aca="false">SUM(L121,L147,L157,L165,L191)</f>
        <v>18</v>
      </c>
      <c r="M221" s="45" t="n">
        <f aca="false">SUM(M121,M147,M157,M165,M191)</f>
        <v>18</v>
      </c>
      <c r="N221" s="45" t="n">
        <f aca="false">SUM(N121,N147,N157,N165,N191)</f>
        <v>18</v>
      </c>
      <c r="O221" s="45" t="n">
        <f aca="false">SUM(O121,O147,O157,O165,O191)</f>
        <v>18</v>
      </c>
      <c r="P221" s="45" t="n">
        <f aca="false">SUM(P121,P147,P157,P165,P191)</f>
        <v>18</v>
      </c>
      <c r="Q221" s="45" t="n">
        <f aca="false">SUM(Q121,Q147,Q157,Q165,Q191)</f>
        <v>18</v>
      </c>
      <c r="R221" s="45" t="n">
        <f aca="false">SUM(R121,R147,R157,R165,R191)</f>
        <v>18</v>
      </c>
      <c r="S221" s="78"/>
      <c r="T221" s="78"/>
      <c r="U221" s="30"/>
      <c r="V221" s="45" t="n">
        <f aca="false">SUM(V121,V147,V157,V165,V191)</f>
        <v>252</v>
      </c>
      <c r="W221" s="25"/>
      <c r="X221" s="25"/>
      <c r="Y221" s="45" t="n">
        <f aca="false">SUM(Y121,Y147,Y157,Y165,Y191)</f>
        <v>18</v>
      </c>
      <c r="Z221" s="45" t="n">
        <f aca="false">SUM(Z121,Z147,Z157,Z165,Z191)</f>
        <v>18</v>
      </c>
      <c r="AA221" s="45" t="n">
        <f aca="false">SUM(AA121,AA147,AA157,AA165,AA191)</f>
        <v>18</v>
      </c>
      <c r="AB221" s="45" t="n">
        <f aca="false">SUM(AB121,AB147,AB157,AB165,AB191)</f>
        <v>18</v>
      </c>
      <c r="AC221" s="45" t="n">
        <f aca="false">SUM(AC121,AC147,AC157,AC165,AC191)</f>
        <v>18</v>
      </c>
      <c r="AD221" s="45" t="n">
        <f aca="false">SUM(AD121,AD147,AD157,AD165,AD191)</f>
        <v>18</v>
      </c>
      <c r="AE221" s="45" t="n">
        <f aca="false">SUM(AE121,AE147,AE157,AE165,AE191)</f>
        <v>18</v>
      </c>
      <c r="AF221" s="45" t="n">
        <f aca="false">SUM(AF121,AF147,AF157,AF165,AF191)</f>
        <v>18</v>
      </c>
      <c r="AG221" s="45" t="n">
        <f aca="false">SUM(AG121,AG147,AG157,AG165,AG191)</f>
        <v>18</v>
      </c>
      <c r="AH221" s="45" t="n">
        <f aca="false">SUM(AH121,AH147,AH157,AH165,AH191)</f>
        <v>18</v>
      </c>
      <c r="AI221" s="45" t="n">
        <f aca="false">SUM(AI121,AI147,AI157,AI165,AI191)</f>
        <v>18</v>
      </c>
      <c r="AJ221" s="45" t="n">
        <f aca="false">SUM(AJ121,AJ147,AJ157,AJ165,AJ191)</f>
        <v>18</v>
      </c>
      <c r="AK221" s="45" t="n">
        <f aca="false">SUM(AK121,AK147,AK157,AK165,AK191)</f>
        <v>18</v>
      </c>
      <c r="AL221" s="45" t="n">
        <f aca="false">SUM(AL121,AL147,AL157,AL165,AL191)</f>
        <v>18</v>
      </c>
      <c r="AM221" s="45" t="n">
        <f aca="false">SUM(AM121,AM147,AM157,AM165,AM191)</f>
        <v>18</v>
      </c>
      <c r="AN221" s="45" t="n">
        <f aca="false">SUM(AN121,AN147,AN157,AN165,AN191)</f>
        <v>18</v>
      </c>
      <c r="AO221" s="45" t="n">
        <f aca="false">SUM(AO121,AO147,AO157,AO165,AO191)</f>
        <v>18</v>
      </c>
      <c r="AP221" s="45" t="n">
        <f aca="false">SUM(AP121,AP147,AP157,AP165,AP191)</f>
        <v>18</v>
      </c>
      <c r="AQ221" s="45" t="n">
        <f aca="false">SUM(AQ121,AQ147,AQ157,AQ165,AQ191)</f>
        <v>18</v>
      </c>
      <c r="AR221" s="45" t="n">
        <f aca="false">SUM(AR121,AR147,AR157,AR165,AR191)</f>
        <v>18</v>
      </c>
      <c r="AS221" s="45" t="n">
        <f aca="false">SUM(AS121,AS147,AS157,AS165,AS191)</f>
        <v>18</v>
      </c>
      <c r="AT221" s="45" t="n">
        <f aca="false">SUM(AT121,AT147,AT157,AT165,AT191)</f>
        <v>18</v>
      </c>
      <c r="AU221" s="45" t="n">
        <f aca="false">SUM(AU121,AU147,AU157,AU165,AU191)</f>
        <v>18</v>
      </c>
      <c r="AV221" s="45" t="n">
        <f aca="false">SUM(AV121,AV147,AV157,AV165,AV191)</f>
        <v>18</v>
      </c>
      <c r="AW221" s="37"/>
      <c r="AX221" s="37"/>
      <c r="AY221" s="37"/>
      <c r="AZ221" s="37"/>
      <c r="BA221" s="37"/>
      <c r="BB221" s="37"/>
      <c r="BC221" s="37"/>
      <c r="BD221" s="37"/>
      <c r="BE221" s="37"/>
      <c r="BF221" s="27" t="n">
        <f aca="false">SUM(BF121,BF147,BF157,BF165,BF191)</f>
        <v>432</v>
      </c>
      <c r="BG221" s="51" t="n">
        <f aca="false">BF221+V221</f>
        <v>684</v>
      </c>
    </row>
    <row r="222" customFormat="false" ht="12.75" hidden="false" customHeight="true" outlineLevel="0" collapsed="false">
      <c r="A222" s="22"/>
      <c r="B222" s="23" t="s">
        <v>168</v>
      </c>
      <c r="C222" s="23"/>
      <c r="D222" s="23"/>
      <c r="E222" s="24" t="n">
        <f aca="false">SUM(E220:E221)</f>
        <v>54</v>
      </c>
      <c r="F222" s="24" t="n">
        <f aca="false">SUM(F220:F221)</f>
        <v>54</v>
      </c>
      <c r="G222" s="24" t="n">
        <f aca="false">SUM(G220:G221)</f>
        <v>54</v>
      </c>
      <c r="H222" s="24" t="n">
        <f aca="false">SUM(H220:H221)</f>
        <v>54</v>
      </c>
      <c r="I222" s="24" t="n">
        <f aca="false">SUM(I220:I221)</f>
        <v>54</v>
      </c>
      <c r="J222" s="24" t="n">
        <f aca="false">SUM(J220:J221)</f>
        <v>54</v>
      </c>
      <c r="K222" s="24" t="n">
        <f aca="false">SUM(K220:K221)</f>
        <v>54</v>
      </c>
      <c r="L222" s="24" t="n">
        <f aca="false">SUM(L220:L221)</f>
        <v>54</v>
      </c>
      <c r="M222" s="24" t="n">
        <f aca="false">SUM(M220:M221)</f>
        <v>54</v>
      </c>
      <c r="N222" s="24" t="n">
        <f aca="false">SUM(N220:N221)</f>
        <v>54</v>
      </c>
      <c r="O222" s="24" t="n">
        <f aca="false">SUM(O220:O221)</f>
        <v>54</v>
      </c>
      <c r="P222" s="24" t="n">
        <f aca="false">SUM(P220:P221)</f>
        <v>54</v>
      </c>
      <c r="Q222" s="24" t="n">
        <f aca="false">SUM(Q220:Q221)</f>
        <v>54</v>
      </c>
      <c r="R222" s="24" t="n">
        <f aca="false">SUM(R220:R221)</f>
        <v>54</v>
      </c>
      <c r="S222" s="78"/>
      <c r="T222" s="78"/>
      <c r="U222" s="30"/>
      <c r="V222" s="24" t="n">
        <f aca="false">SUM(V220:V221)</f>
        <v>756</v>
      </c>
      <c r="W222" s="25"/>
      <c r="X222" s="25"/>
      <c r="Y222" s="24" t="n">
        <f aca="false">SUM(Y220:Y221)</f>
        <v>54</v>
      </c>
      <c r="Z222" s="24" t="n">
        <f aca="false">SUM(Z220:Z221)</f>
        <v>54</v>
      </c>
      <c r="AA222" s="24" t="n">
        <f aca="false">SUM(AA220:AA221)</f>
        <v>54</v>
      </c>
      <c r="AB222" s="24" t="n">
        <f aca="false">SUM(AB220:AB221)</f>
        <v>54</v>
      </c>
      <c r="AC222" s="24" t="n">
        <f aca="false">SUM(AC220:AC221)</f>
        <v>54</v>
      </c>
      <c r="AD222" s="24" t="n">
        <f aca="false">SUM(AD220:AD221)</f>
        <v>54</v>
      </c>
      <c r="AE222" s="24" t="n">
        <f aca="false">SUM(AE220:AE221)</f>
        <v>54</v>
      </c>
      <c r="AF222" s="24" t="n">
        <f aca="false">SUM(AF220:AF221)</f>
        <v>54</v>
      </c>
      <c r="AG222" s="24" t="n">
        <f aca="false">SUM(AG220:AG221)</f>
        <v>54</v>
      </c>
      <c r="AH222" s="24" t="n">
        <f aca="false">SUM(AH220:AH221)</f>
        <v>54</v>
      </c>
      <c r="AI222" s="24" t="n">
        <f aca="false">SUM(AI220:AI221)</f>
        <v>54</v>
      </c>
      <c r="AJ222" s="24" t="n">
        <f aca="false">SUM(AJ220:AJ221)</f>
        <v>54</v>
      </c>
      <c r="AK222" s="24" t="n">
        <f aca="false">SUM(AK220:AK221)</f>
        <v>54</v>
      </c>
      <c r="AL222" s="24" t="n">
        <f aca="false">SUM(AL220:AL221)</f>
        <v>54</v>
      </c>
      <c r="AM222" s="24" t="n">
        <f aca="false">SUM(AM220:AM221)</f>
        <v>54</v>
      </c>
      <c r="AN222" s="24" t="n">
        <f aca="false">SUM(AN220:AN221)</f>
        <v>54</v>
      </c>
      <c r="AO222" s="24" t="n">
        <f aca="false">SUM(AO220:AO221)</f>
        <v>54</v>
      </c>
      <c r="AP222" s="24" t="n">
        <f aca="false">SUM(AP220:AP221)</f>
        <v>54</v>
      </c>
      <c r="AQ222" s="24" t="n">
        <f aca="false">SUM(AQ220:AQ221)</f>
        <v>54</v>
      </c>
      <c r="AR222" s="24" t="n">
        <f aca="false">SUM(AR220:AR221)</f>
        <v>54</v>
      </c>
      <c r="AS222" s="24" t="n">
        <f aca="false">SUM(AS220:AS221)</f>
        <v>54</v>
      </c>
      <c r="AT222" s="24" t="n">
        <f aca="false">SUM(AT220:AT221)</f>
        <v>54</v>
      </c>
      <c r="AU222" s="24" t="n">
        <f aca="false">SUM(AU220:AU221)</f>
        <v>54</v>
      </c>
      <c r="AV222" s="24" t="n">
        <f aca="false">SUM(AV220:AV221)</f>
        <v>54</v>
      </c>
      <c r="AW222" s="38"/>
      <c r="AX222" s="38"/>
      <c r="AY222" s="38"/>
      <c r="AZ222" s="38"/>
      <c r="BA222" s="38"/>
      <c r="BB222" s="38"/>
      <c r="BC222" s="38"/>
      <c r="BD222" s="38"/>
      <c r="BE222" s="38"/>
      <c r="BF222" s="27" t="n">
        <f aca="false">SUM(BF220:BF221)</f>
        <v>1296</v>
      </c>
      <c r="BG222" s="51" t="n">
        <f aca="false">BF222+V222</f>
        <v>2052</v>
      </c>
    </row>
    <row r="224" customFormat="false" ht="320.45" hidden="false" customHeight="true" outlineLevel="0" collapsed="false"/>
    <row r="225" customFormat="false" ht="62.25" hidden="false" customHeight="true" outlineLevel="0" collapsed="false">
      <c r="A225" s="8" t="s">
        <v>171</v>
      </c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9"/>
    </row>
    <row r="226" customFormat="false" ht="48.75" hidden="false" customHeight="true" outlineLevel="0" collapsed="false">
      <c r="A226" s="10" t="s">
        <v>2</v>
      </c>
      <c r="B226" s="11" t="s">
        <v>3</v>
      </c>
      <c r="C226" s="11" t="s">
        <v>4</v>
      </c>
      <c r="D226" s="12" t="s">
        <v>5</v>
      </c>
      <c r="E226" s="13" t="s">
        <v>6</v>
      </c>
      <c r="F226" s="13" t="s">
        <v>7</v>
      </c>
      <c r="G226" s="13" t="s">
        <v>8</v>
      </c>
      <c r="H226" s="13" t="s">
        <v>9</v>
      </c>
      <c r="I226" s="13" t="s">
        <v>10</v>
      </c>
      <c r="J226" s="13" t="s">
        <v>11</v>
      </c>
      <c r="K226" s="13" t="s">
        <v>12</v>
      </c>
      <c r="L226" s="13" t="s">
        <v>13</v>
      </c>
      <c r="M226" s="13" t="s">
        <v>14</v>
      </c>
      <c r="N226" s="13" t="s">
        <v>15</v>
      </c>
      <c r="O226" s="13" t="s">
        <v>16</v>
      </c>
      <c r="P226" s="13" t="s">
        <v>17</v>
      </c>
      <c r="Q226" s="13" t="s">
        <v>18</v>
      </c>
      <c r="R226" s="13" t="s">
        <v>19</v>
      </c>
      <c r="S226" s="13" t="s">
        <v>20</v>
      </c>
      <c r="T226" s="13" t="s">
        <v>21</v>
      </c>
      <c r="U226" s="13" t="s">
        <v>22</v>
      </c>
      <c r="V226" s="13" t="s">
        <v>23</v>
      </c>
      <c r="W226" s="13" t="s">
        <v>24</v>
      </c>
      <c r="X226" s="13" t="s">
        <v>25</v>
      </c>
      <c r="Y226" s="13" t="s">
        <v>26</v>
      </c>
      <c r="Z226" s="13" t="s">
        <v>27</v>
      </c>
      <c r="AA226" s="13" t="s">
        <v>28</v>
      </c>
      <c r="AB226" s="13" t="s">
        <v>29</v>
      </c>
      <c r="AC226" s="13" t="s">
        <v>30</v>
      </c>
      <c r="AD226" s="14" t="s">
        <v>31</v>
      </c>
      <c r="AE226" s="14" t="s">
        <v>32</v>
      </c>
      <c r="AF226" s="14" t="s">
        <v>33</v>
      </c>
      <c r="AG226" s="14" t="s">
        <v>34</v>
      </c>
      <c r="AH226" s="14" t="s">
        <v>35</v>
      </c>
      <c r="AI226" s="14" t="s">
        <v>36</v>
      </c>
      <c r="AJ226" s="14" t="s">
        <v>37</v>
      </c>
      <c r="AK226" s="14" t="s">
        <v>38</v>
      </c>
      <c r="AL226" s="14" t="s">
        <v>39</v>
      </c>
      <c r="AM226" s="14" t="s">
        <v>40</v>
      </c>
      <c r="AN226" s="14" t="s">
        <v>41</v>
      </c>
      <c r="AO226" s="14" t="s">
        <v>42</v>
      </c>
      <c r="AP226" s="14" t="s">
        <v>43</v>
      </c>
      <c r="AQ226" s="14" t="s">
        <v>44</v>
      </c>
      <c r="AR226" s="14" t="s">
        <v>45</v>
      </c>
      <c r="AS226" s="14" t="s">
        <v>46</v>
      </c>
      <c r="AT226" s="14" t="s">
        <v>47</v>
      </c>
      <c r="AU226" s="14" t="s">
        <v>48</v>
      </c>
      <c r="AV226" s="14" t="s">
        <v>49</v>
      </c>
      <c r="AW226" s="14" t="s">
        <v>50</v>
      </c>
      <c r="AX226" s="15" t="s">
        <v>51</v>
      </c>
      <c r="AY226" s="15" t="s">
        <v>52</v>
      </c>
      <c r="AZ226" s="15" t="s">
        <v>53</v>
      </c>
      <c r="BA226" s="15" t="s">
        <v>54</v>
      </c>
      <c r="BB226" s="15" t="s">
        <v>55</v>
      </c>
      <c r="BC226" s="15" t="s">
        <v>56</v>
      </c>
      <c r="BD226" s="15" t="s">
        <v>57</v>
      </c>
      <c r="BE226" s="15" t="s">
        <v>58</v>
      </c>
      <c r="BF226" s="16" t="s">
        <v>59</v>
      </c>
      <c r="BG226" s="16" t="s">
        <v>60</v>
      </c>
    </row>
    <row r="227" customFormat="false" ht="12.75" hidden="false" customHeight="false" outlineLevel="0" collapsed="false">
      <c r="A227" s="10"/>
      <c r="B227" s="11"/>
      <c r="C227" s="11"/>
      <c r="D227" s="12"/>
      <c r="E227" s="17" t="s">
        <v>61</v>
      </c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6"/>
      <c r="BG227" s="16"/>
    </row>
    <row r="228" customFormat="false" ht="12.75" hidden="false" customHeight="false" outlineLevel="0" collapsed="false">
      <c r="A228" s="10"/>
      <c r="B228" s="11"/>
      <c r="C228" s="11"/>
      <c r="D228" s="12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6"/>
      <c r="BG228" s="16"/>
    </row>
    <row r="229" customFormat="false" ht="15" hidden="false" customHeight="true" outlineLevel="0" collapsed="false">
      <c r="A229" s="10"/>
      <c r="B229" s="11"/>
      <c r="C229" s="11"/>
      <c r="D229" s="12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6"/>
      <c r="BG229" s="16"/>
    </row>
    <row r="230" customFormat="false" ht="14.25" hidden="false" customHeight="false" outlineLevel="0" collapsed="false">
      <c r="A230" s="10"/>
      <c r="B230" s="11"/>
      <c r="C230" s="11"/>
      <c r="D230" s="12"/>
      <c r="E230" s="18" t="n">
        <v>1</v>
      </c>
      <c r="F230" s="18" t="n">
        <v>2</v>
      </c>
      <c r="G230" s="18" t="n">
        <v>3</v>
      </c>
      <c r="H230" s="18" t="n">
        <v>4</v>
      </c>
      <c r="I230" s="18" t="n">
        <v>5</v>
      </c>
      <c r="J230" s="18" t="n">
        <v>6</v>
      </c>
      <c r="K230" s="18" t="n">
        <v>7</v>
      </c>
      <c r="L230" s="18" t="n">
        <v>8</v>
      </c>
      <c r="M230" s="18" t="n">
        <v>9</v>
      </c>
      <c r="N230" s="18" t="n">
        <v>10</v>
      </c>
      <c r="O230" s="18" t="n">
        <v>11</v>
      </c>
      <c r="P230" s="18" t="n">
        <v>12</v>
      </c>
      <c r="Q230" s="18" t="n">
        <v>13</v>
      </c>
      <c r="R230" s="18" t="n">
        <v>14</v>
      </c>
      <c r="S230" s="76" t="n">
        <v>15</v>
      </c>
      <c r="T230" s="76" t="n">
        <v>16</v>
      </c>
      <c r="U230" s="21" t="n">
        <v>17</v>
      </c>
      <c r="V230" s="18"/>
      <c r="W230" s="19" t="n">
        <v>18</v>
      </c>
      <c r="X230" s="85" t="n">
        <v>19</v>
      </c>
      <c r="Y230" s="86" t="n">
        <v>20</v>
      </c>
      <c r="Z230" s="86" t="n">
        <v>21</v>
      </c>
      <c r="AA230" s="86" t="n">
        <v>22</v>
      </c>
      <c r="AB230" s="86" t="n">
        <v>23</v>
      </c>
      <c r="AC230" s="86" t="n">
        <v>24</v>
      </c>
      <c r="AD230" s="86" t="n">
        <v>25</v>
      </c>
      <c r="AE230" s="86" t="n">
        <v>26</v>
      </c>
      <c r="AF230" s="86" t="n">
        <v>27</v>
      </c>
      <c r="AG230" s="86" t="n">
        <v>28</v>
      </c>
      <c r="AH230" s="86" t="n">
        <v>29</v>
      </c>
      <c r="AI230" s="87" t="n">
        <v>30</v>
      </c>
      <c r="AJ230" s="88" t="n">
        <v>31</v>
      </c>
      <c r="AK230" s="88" t="n">
        <v>32</v>
      </c>
      <c r="AL230" s="89" t="n">
        <v>33</v>
      </c>
      <c r="AM230" s="90" t="n">
        <v>34</v>
      </c>
      <c r="AN230" s="90" t="n">
        <v>35</v>
      </c>
      <c r="AO230" s="90" t="n">
        <v>36</v>
      </c>
      <c r="AP230" s="90" t="n">
        <v>37</v>
      </c>
      <c r="AQ230" s="91" t="n">
        <v>38</v>
      </c>
      <c r="AR230" s="91" t="n">
        <v>39</v>
      </c>
      <c r="AS230" s="91" t="n">
        <v>40</v>
      </c>
      <c r="AT230" s="91" t="n">
        <v>41</v>
      </c>
      <c r="AU230" s="91" t="n">
        <v>42</v>
      </c>
      <c r="AV230" s="91" t="n">
        <v>43</v>
      </c>
      <c r="AW230" s="86" t="n">
        <v>44</v>
      </c>
      <c r="AX230" s="86" t="n">
        <v>45</v>
      </c>
      <c r="AY230" s="86" t="n">
        <v>46</v>
      </c>
      <c r="AZ230" s="86" t="n">
        <v>47</v>
      </c>
      <c r="BA230" s="86" t="n">
        <v>48</v>
      </c>
      <c r="BB230" s="86" t="n">
        <v>49</v>
      </c>
      <c r="BC230" s="86" t="n">
        <v>50</v>
      </c>
      <c r="BD230" s="86" t="n">
        <v>51</v>
      </c>
      <c r="BE230" s="86" t="n">
        <v>52</v>
      </c>
      <c r="BF230" s="16"/>
      <c r="BG230" s="16"/>
    </row>
    <row r="231" customFormat="false" ht="12.75" hidden="false" customHeight="true" outlineLevel="0" collapsed="false">
      <c r="A231" s="22" t="s">
        <v>172</v>
      </c>
      <c r="B231" s="23" t="s">
        <v>63</v>
      </c>
      <c r="C231" s="23" t="s">
        <v>64</v>
      </c>
      <c r="D231" s="24" t="s">
        <v>65</v>
      </c>
      <c r="E231" s="24" t="n">
        <f aca="false">SUM(E233,E235,E237,E239,E241,E243,E245,E247,E249,E251,E253,E255)</f>
        <v>0</v>
      </c>
      <c r="F231" s="24" t="n">
        <f aca="false">SUM(F233,F235,F237,F239,F241,F243,F245,F247,F249,F251,F253,F255)</f>
        <v>0</v>
      </c>
      <c r="G231" s="24" t="n">
        <f aca="false">SUM(G233,G235,G237,G239,G241,G243,G245,G247,G249,G251,G253,G255)</f>
        <v>0</v>
      </c>
      <c r="H231" s="24" t="n">
        <f aca="false">SUM(H233,H235,H237,H239,H241,H243,H245,H247,H249,H251,H253,H255)</f>
        <v>0</v>
      </c>
      <c r="I231" s="24" t="n">
        <f aca="false">SUM(I233,I235,I237,I239,I241,I243,I245,I247,I249,I251,I253,I255)</f>
        <v>0</v>
      </c>
      <c r="J231" s="24" t="n">
        <f aca="false">SUM(J233,J235,J237,J239,J241,J243,J245,J247,J249,J251,J253,J255)</f>
        <v>0</v>
      </c>
      <c r="K231" s="24" t="n">
        <f aca="false">SUM(K233,K235,K237,K239,K241,K243,K245,K247,K249,K251,K253,K255)</f>
        <v>0</v>
      </c>
      <c r="L231" s="24" t="n">
        <f aca="false">SUM(L233,L235,L237,L239,L241,L243,L245,L247,L249,L251,L253,L255)</f>
        <v>0</v>
      </c>
      <c r="M231" s="24" t="n">
        <f aca="false">SUM(M233,M235,M237,M239,M241,M243,M245,M247,M249,M251,M253,M255)</f>
        <v>0</v>
      </c>
      <c r="N231" s="24" t="n">
        <f aca="false">SUM(N233,N235,N237,N239,N241,N243,N245,N247,N249,N251,N253,N255)</f>
        <v>0</v>
      </c>
      <c r="O231" s="24" t="n">
        <f aca="false">SUM(O233,O235,O237,O239,O241,O243,O245,O247,O249,O251,O253,O255)</f>
        <v>0</v>
      </c>
      <c r="P231" s="24" t="n">
        <f aca="false">SUM(P233,P235,P237,P239,P241,P243,P245,P247,P249,P251,P253,P255)</f>
        <v>0</v>
      </c>
      <c r="Q231" s="24" t="n">
        <f aca="false">SUM(Q233,Q235,Q237,Q239,Q241,Q243,Q245,Q247,Q249,Q251,Q253,Q255)</f>
        <v>0</v>
      </c>
      <c r="R231" s="24" t="n">
        <f aca="false">SUM(R233,R235,R237,R239,R241,R243,R245,R247,R249,R251,R253,R255)</f>
        <v>0</v>
      </c>
      <c r="S231" s="78"/>
      <c r="T231" s="78"/>
      <c r="U231" s="30"/>
      <c r="V231" s="24" t="n">
        <f aca="false">SUM(V233,V235,V237,V239,V241,V243,V245,V247,V249,V251,V253,V255)</f>
        <v>0</v>
      </c>
      <c r="W231" s="25"/>
      <c r="X231" s="25"/>
      <c r="Y231" s="24" t="n">
        <f aca="false">SUM(Y233,Y235,Y237,Y239,Y241,Y243,Y245,Y247,Y249,Y251,Y253,Y255)</f>
        <v>0</v>
      </c>
      <c r="Z231" s="24" t="n">
        <f aca="false">SUM(Z233,Z235,Z237,Z239,Z241,Z243,Z245,Z247,Z249,Z251,Z253,Z255)</f>
        <v>0</v>
      </c>
      <c r="AA231" s="24" t="n">
        <f aca="false">SUM(AA233,AA235,AA237,AA239,AA241,AA243,AA245,AA247,AA249,AA251,AA253,AA255)</f>
        <v>0</v>
      </c>
      <c r="AB231" s="24" t="n">
        <f aca="false">SUM(AB233,AB235,AB237,AB239,AB241,AB243,AB245,AB247,AB249,AB251,AB253,AB255)</f>
        <v>0</v>
      </c>
      <c r="AC231" s="24" t="n">
        <f aca="false">SUM(AC233,AC235,AC237,AC239,AC241,AC243,AC245,AC247,AC249,AC251,AC253,AC255)</f>
        <v>0</v>
      </c>
      <c r="AD231" s="24" t="n">
        <f aca="false">SUM(AD233,AD235,AD237,AD239,AD241,AD243,AD245,AD247,AD249,AD251,AD253,AD255)</f>
        <v>0</v>
      </c>
      <c r="AE231" s="24" t="n">
        <f aca="false">SUM(AE233,AE235,AE237,AE239,AE241,AE243,AE245,AE247,AE249,AE251,AE253,AE255)</f>
        <v>0</v>
      </c>
      <c r="AF231" s="24" t="n">
        <f aca="false">SUM(AF233,AF235,AF237,AF239,AF241,AF243,AF245,AF247,AF249,AF251,AF253,AF255)</f>
        <v>0</v>
      </c>
      <c r="AG231" s="24" t="n">
        <f aca="false">SUM(AG233,AG235,AG237,AG239,AG241,AG243,AG245,AG247,AG249,AG251,AG253,AG255)</f>
        <v>0</v>
      </c>
      <c r="AH231" s="24" t="n">
        <f aca="false">SUM(AH233,AH235,AH237,AH239,AH241,AH243,AH245,AH247,AH249,AH251,AH253,AH255)</f>
        <v>0</v>
      </c>
      <c r="AI231" s="24" t="n">
        <f aca="false">SUM(AI233,AI235,AI237,AI239,AI241,AI243,AI245,AI247,AI249,AI251,AI253,AI255)</f>
        <v>0</v>
      </c>
      <c r="AJ231" s="78"/>
      <c r="AK231" s="78"/>
      <c r="AL231" s="30"/>
      <c r="AM231" s="92"/>
      <c r="AN231" s="92"/>
      <c r="AO231" s="92"/>
      <c r="AP231" s="92"/>
      <c r="AQ231" s="93"/>
      <c r="AR231" s="93"/>
      <c r="AS231" s="93"/>
      <c r="AT231" s="93"/>
      <c r="AU231" s="93"/>
      <c r="AV231" s="93"/>
      <c r="AW231" s="26" t="s">
        <v>67</v>
      </c>
      <c r="AX231" s="26" t="s">
        <v>67</v>
      </c>
      <c r="AY231" s="26" t="s">
        <v>67</v>
      </c>
      <c r="AZ231" s="26" t="s">
        <v>67</v>
      </c>
      <c r="BA231" s="26" t="s">
        <v>67</v>
      </c>
      <c r="BB231" s="26" t="s">
        <v>67</v>
      </c>
      <c r="BC231" s="26" t="s">
        <v>67</v>
      </c>
      <c r="BD231" s="26" t="s">
        <v>67</v>
      </c>
      <c r="BE231" s="26" t="s">
        <v>67</v>
      </c>
      <c r="BF231" s="27" t="n">
        <f aca="false">SUM(BF233,BF235,BF237,BF239,BF241,BF243,BF245,BF247,BF249,BF253,BF255,BF251)</f>
        <v>0</v>
      </c>
      <c r="BG231" s="28" t="n">
        <f aca="false">V231+BF231</f>
        <v>0</v>
      </c>
    </row>
    <row r="232" customFormat="false" ht="12.75" hidden="false" customHeight="false" outlineLevel="0" collapsed="false">
      <c r="A232" s="22"/>
      <c r="B232" s="23"/>
      <c r="C232" s="23"/>
      <c r="D232" s="24" t="s">
        <v>68</v>
      </c>
      <c r="E232" s="29" t="n">
        <f aca="false">SUM(E234,E236,E238,E240,E242,E244,E246,E248,E250,E252,E254,E256)</f>
        <v>0</v>
      </c>
      <c r="F232" s="29" t="n">
        <f aca="false">SUM(F234,F236,F238,F240,F242,F244,F246,F248,F250,F252,F254,F256)</f>
        <v>0</v>
      </c>
      <c r="G232" s="29" t="n">
        <f aca="false">SUM(G234,G236,G238,G240,G242,G244,G246,G248,G250,G252,G254,G256)</f>
        <v>0</v>
      </c>
      <c r="H232" s="29" t="n">
        <f aca="false">SUM(H234,H236,H238,H240,H242,H244,H246,H248,H250,H252,H254,H256)</f>
        <v>0</v>
      </c>
      <c r="I232" s="29" t="n">
        <f aca="false">SUM(I234,I236,I238,I240,I242,I244,I246,I248,I250,I252,I254,I256)</f>
        <v>0</v>
      </c>
      <c r="J232" s="29" t="n">
        <f aca="false">SUM(J234,J236,J238,J240,J242,J244,J246,J248,J250,J252,J254,J256)</f>
        <v>0</v>
      </c>
      <c r="K232" s="29" t="n">
        <f aca="false">SUM(K234,K236,K238,K240,K242,K244,K246,K248,K250,K252,K254,K256)</f>
        <v>0</v>
      </c>
      <c r="L232" s="29" t="n">
        <f aca="false">SUM(L234,L236,L238,L240,L242,L244,L246,L248,L250,L252,L254,L256)</f>
        <v>0</v>
      </c>
      <c r="M232" s="29" t="n">
        <f aca="false">SUM(M234,M236,M238,M240,M242,M244,M246,M248,M250,M252,M254,M256)</f>
        <v>0</v>
      </c>
      <c r="N232" s="29" t="n">
        <f aca="false">SUM(N234,N236,N238,N240,N242,N244,N246,N248,N250,N252,N254,N256)</f>
        <v>0</v>
      </c>
      <c r="O232" s="29" t="n">
        <f aca="false">SUM(O234,O236,O238,O240,O242,O244,O246,O248,O250,O252,O254,O256)</f>
        <v>0</v>
      </c>
      <c r="P232" s="29" t="n">
        <f aca="false">SUM(P234,P236,P238,P240,P242,P244,P246,P248,P250,P252,P254,P256)</f>
        <v>0</v>
      </c>
      <c r="Q232" s="29" t="n">
        <f aca="false">SUM(Q234,Q236,Q238,Q240,Q242,Q244,Q246,Q248,Q250,Q252,Q254,Q256)</f>
        <v>0</v>
      </c>
      <c r="R232" s="29" t="n">
        <f aca="false">SUM(R234,R236,R238,R240,R242,R244,R246,R248,R250,R252,R254,R256)</f>
        <v>0</v>
      </c>
      <c r="S232" s="78"/>
      <c r="T232" s="78"/>
      <c r="U232" s="30"/>
      <c r="V232" s="29" t="n">
        <f aca="false">SUM(V234,V236,V238,V240,V242,V244,V246,V248,V250,V252,V254,V256)</f>
        <v>0</v>
      </c>
      <c r="W232" s="25"/>
      <c r="X232" s="25"/>
      <c r="Y232" s="29" t="n">
        <f aca="false">SUM(Y234,Y236,Y238,Y240,Y242,Y244,Y246,Y248,Y250,Y252,Y254,Y256)</f>
        <v>0</v>
      </c>
      <c r="Z232" s="29" t="n">
        <f aca="false">SUM(Z234,Z236,Z238,Z240,Z242,Z244,Z246,Z248,Z250,Z252,Z254,Z256)</f>
        <v>0</v>
      </c>
      <c r="AA232" s="29" t="n">
        <f aca="false">SUM(AA234,AA236,AA238,AA240,AA242,AA244,AA246,AA248,AA250,AA252,AA254,AA256)</f>
        <v>0</v>
      </c>
      <c r="AB232" s="29" t="n">
        <f aca="false">SUM(AB234,AB236,AB238,AB240,AB242,AB244,AB246,AB248,AB250,AB252,AB254,AB256)</f>
        <v>0</v>
      </c>
      <c r="AC232" s="29" t="n">
        <f aca="false">SUM(AC234,AC236,AC238,AC240,AC242,AC244,AC246,AC248,AC250,AC252,AC254,AC256)</f>
        <v>0</v>
      </c>
      <c r="AD232" s="29" t="n">
        <f aca="false">SUM(AD234,AD236,AD238,AD240,AD242,AD244,AD246,AD248,AD250,AD252,AD254,AD256)</f>
        <v>0</v>
      </c>
      <c r="AE232" s="29" t="n">
        <f aca="false">SUM(AE234,AE236,AE238,AE240,AE242,AE244,AE246,AE248,AE250,AE252,AE254,AE256)</f>
        <v>0</v>
      </c>
      <c r="AF232" s="29" t="n">
        <f aca="false">SUM(AF234,AF236,AF238,AF240,AF242,AF244,AF246,AF248,AF250,AF252,AF254,AF256)</f>
        <v>0</v>
      </c>
      <c r="AG232" s="29" t="n">
        <f aca="false">SUM(AG234,AG236,AG238,AG240,AG242,AG244,AG246,AG248,AG250,AG252,AG254,AG256)</f>
        <v>0</v>
      </c>
      <c r="AH232" s="29" t="n">
        <f aca="false">SUM(AH234,AH236,AH238,AH240,AH242,AH244,AH246,AH248,AH250,AH252,AH254,AH256)</f>
        <v>0</v>
      </c>
      <c r="AI232" s="29" t="n">
        <f aca="false">SUM(AI234,AI236,AI238,AI240,AI242,AI244,AI246,AI248,AI250,AI252,AI254,AI256)</f>
        <v>0</v>
      </c>
      <c r="AJ232" s="78"/>
      <c r="AK232" s="78"/>
      <c r="AL232" s="30"/>
      <c r="AM232" s="92"/>
      <c r="AN232" s="92"/>
      <c r="AO232" s="92"/>
      <c r="AP232" s="92"/>
      <c r="AQ232" s="93"/>
      <c r="AR232" s="93"/>
      <c r="AS232" s="93"/>
      <c r="AT232" s="93"/>
      <c r="AU232" s="93"/>
      <c r="AV232" s="93"/>
      <c r="AW232" s="25"/>
      <c r="AX232" s="25"/>
      <c r="AY232" s="25"/>
      <c r="AZ232" s="25"/>
      <c r="BA232" s="25"/>
      <c r="BB232" s="25"/>
      <c r="BC232" s="25"/>
      <c r="BD232" s="25"/>
      <c r="BE232" s="25"/>
      <c r="BF232" s="27" t="n">
        <f aca="false">SUM(BF234,BF236,BF238,BF240,BF242,BF244,BF246,BF248,BF250,BF254,BF256,BF252)</f>
        <v>0</v>
      </c>
      <c r="BG232" s="27" t="n">
        <f aca="false">V232+BF232</f>
        <v>0</v>
      </c>
    </row>
    <row r="233" customFormat="false" ht="12.75" hidden="false" customHeight="true" outlineLevel="0" collapsed="false">
      <c r="A233" s="22"/>
      <c r="B233" s="31" t="s">
        <v>69</v>
      </c>
      <c r="C233" s="32" t="s">
        <v>70</v>
      </c>
      <c r="D233" s="33" t="s">
        <v>65</v>
      </c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78"/>
      <c r="T233" s="78"/>
      <c r="U233" s="30"/>
      <c r="V233" s="33" t="n">
        <f aca="false">SUM(E233:U233)</f>
        <v>0</v>
      </c>
      <c r="W233" s="25"/>
      <c r="X233" s="25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78"/>
      <c r="AK233" s="78"/>
      <c r="AL233" s="30"/>
      <c r="AM233" s="92"/>
      <c r="AN233" s="92"/>
      <c r="AO233" s="92"/>
      <c r="AP233" s="92"/>
      <c r="AQ233" s="93"/>
      <c r="AR233" s="93"/>
      <c r="AS233" s="93"/>
      <c r="AT233" s="93"/>
      <c r="AU233" s="93"/>
      <c r="AV233" s="93"/>
      <c r="AW233" s="25"/>
      <c r="AX233" s="25"/>
      <c r="AY233" s="25"/>
      <c r="AZ233" s="25"/>
      <c r="BA233" s="25"/>
      <c r="BB233" s="25"/>
      <c r="BC233" s="25"/>
      <c r="BD233" s="25"/>
      <c r="BE233" s="25"/>
      <c r="BF233" s="35" t="n">
        <f aca="false">SUM(Y233:BE233)</f>
        <v>0</v>
      </c>
      <c r="BG233" s="35" t="n">
        <f aca="false">V233+BF233</f>
        <v>0</v>
      </c>
    </row>
    <row r="234" customFormat="false" ht="15.75" hidden="false" customHeight="true" outlineLevel="0" collapsed="false">
      <c r="A234" s="22"/>
      <c r="B234" s="31"/>
      <c r="C234" s="32"/>
      <c r="D234" s="33" t="s">
        <v>68</v>
      </c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78"/>
      <c r="T234" s="78"/>
      <c r="U234" s="30"/>
      <c r="V234" s="33" t="n">
        <f aca="false">SUM(E234:U234)</f>
        <v>0</v>
      </c>
      <c r="W234" s="25"/>
      <c r="X234" s="25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78"/>
      <c r="AK234" s="78"/>
      <c r="AL234" s="30"/>
      <c r="AM234" s="92"/>
      <c r="AN234" s="92"/>
      <c r="AO234" s="92"/>
      <c r="AP234" s="92"/>
      <c r="AQ234" s="93"/>
      <c r="AR234" s="93"/>
      <c r="AS234" s="93"/>
      <c r="AT234" s="93"/>
      <c r="AU234" s="93"/>
      <c r="AV234" s="93"/>
      <c r="AW234" s="37"/>
      <c r="AX234" s="38"/>
      <c r="AY234" s="38"/>
      <c r="AZ234" s="38"/>
      <c r="BA234" s="38"/>
      <c r="BB234" s="38"/>
      <c r="BC234" s="38"/>
      <c r="BD234" s="38"/>
      <c r="BE234" s="38"/>
      <c r="BF234" s="35" t="n">
        <f aca="false">SUM(Y234:BE234)</f>
        <v>0</v>
      </c>
      <c r="BG234" s="35" t="n">
        <f aca="false">V234+BF234</f>
        <v>0</v>
      </c>
    </row>
    <row r="235" customFormat="false" ht="12.75" hidden="false" customHeight="true" outlineLevel="0" collapsed="false">
      <c r="A235" s="22"/>
      <c r="B235" s="31" t="s">
        <v>71</v>
      </c>
      <c r="C235" s="32" t="s">
        <v>72</v>
      </c>
      <c r="D235" s="33" t="s">
        <v>65</v>
      </c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78"/>
      <c r="T235" s="78"/>
      <c r="U235" s="30"/>
      <c r="V235" s="33" t="n">
        <f aca="false">SUM(E235:U235)</f>
        <v>0</v>
      </c>
      <c r="W235" s="25"/>
      <c r="X235" s="25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78"/>
      <c r="AK235" s="78"/>
      <c r="AL235" s="30"/>
      <c r="AM235" s="92"/>
      <c r="AN235" s="92"/>
      <c r="AO235" s="92"/>
      <c r="AP235" s="92"/>
      <c r="AQ235" s="93"/>
      <c r="AR235" s="93"/>
      <c r="AS235" s="93"/>
      <c r="AT235" s="93"/>
      <c r="AU235" s="93"/>
      <c r="AV235" s="93"/>
      <c r="AW235" s="25"/>
      <c r="AX235" s="25"/>
      <c r="AY235" s="25"/>
      <c r="AZ235" s="25"/>
      <c r="BA235" s="25"/>
      <c r="BB235" s="25"/>
      <c r="BC235" s="25"/>
      <c r="BD235" s="25"/>
      <c r="BE235" s="25"/>
      <c r="BF235" s="35" t="n">
        <f aca="false">SUM(Y235:BE235)</f>
        <v>0</v>
      </c>
      <c r="BG235" s="35" t="n">
        <f aca="false">V235+BF235</f>
        <v>0</v>
      </c>
    </row>
    <row r="236" customFormat="false" ht="15.75" hidden="false" customHeight="true" outlineLevel="0" collapsed="false">
      <c r="A236" s="22"/>
      <c r="B236" s="31"/>
      <c r="C236" s="32"/>
      <c r="D236" s="33" t="s">
        <v>68</v>
      </c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78"/>
      <c r="T236" s="78"/>
      <c r="U236" s="30"/>
      <c r="V236" s="33" t="n">
        <f aca="false">SUM(E236:U236)</f>
        <v>0</v>
      </c>
      <c r="W236" s="25"/>
      <c r="X236" s="25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78"/>
      <c r="AK236" s="78"/>
      <c r="AL236" s="30"/>
      <c r="AM236" s="92"/>
      <c r="AN236" s="92"/>
      <c r="AO236" s="92"/>
      <c r="AP236" s="92"/>
      <c r="AQ236" s="93"/>
      <c r="AR236" s="93"/>
      <c r="AS236" s="93"/>
      <c r="AT236" s="93"/>
      <c r="AU236" s="93"/>
      <c r="AV236" s="93"/>
      <c r="AW236" s="37"/>
      <c r="AX236" s="38"/>
      <c r="AY236" s="38"/>
      <c r="AZ236" s="38"/>
      <c r="BA236" s="38"/>
      <c r="BB236" s="38"/>
      <c r="BC236" s="38"/>
      <c r="BD236" s="38"/>
      <c r="BE236" s="38"/>
      <c r="BF236" s="35" t="n">
        <f aca="false">SUM(Y236:BE236)</f>
        <v>0</v>
      </c>
      <c r="BG236" s="35" t="n">
        <f aca="false">V236+BF236</f>
        <v>0</v>
      </c>
    </row>
    <row r="237" customFormat="false" ht="15.75" hidden="false" customHeight="true" outlineLevel="0" collapsed="false">
      <c r="A237" s="22"/>
      <c r="B237" s="31" t="s">
        <v>73</v>
      </c>
      <c r="C237" s="39" t="s">
        <v>74</v>
      </c>
      <c r="D237" s="33" t="s">
        <v>65</v>
      </c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78"/>
      <c r="T237" s="78"/>
      <c r="U237" s="30"/>
      <c r="V237" s="33" t="n">
        <f aca="false">SUM(E237:U237)</f>
        <v>0</v>
      </c>
      <c r="W237" s="25"/>
      <c r="X237" s="25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78"/>
      <c r="AK237" s="78"/>
      <c r="AL237" s="30"/>
      <c r="AM237" s="92"/>
      <c r="AN237" s="92"/>
      <c r="AO237" s="92"/>
      <c r="AP237" s="92"/>
      <c r="AQ237" s="93"/>
      <c r="AR237" s="93"/>
      <c r="AS237" s="93"/>
      <c r="AT237" s="93"/>
      <c r="AU237" s="93"/>
      <c r="AV237" s="93"/>
      <c r="AW237" s="37"/>
      <c r="AX237" s="38"/>
      <c r="AY237" s="38"/>
      <c r="AZ237" s="38"/>
      <c r="BA237" s="38"/>
      <c r="BB237" s="38"/>
      <c r="BC237" s="38"/>
      <c r="BD237" s="38"/>
      <c r="BE237" s="38"/>
      <c r="BF237" s="35" t="n">
        <f aca="false">SUM(Y237:BE237)</f>
        <v>0</v>
      </c>
      <c r="BG237" s="35" t="n">
        <f aca="false">V237+BF237</f>
        <v>0</v>
      </c>
    </row>
    <row r="238" customFormat="false" ht="15.75" hidden="false" customHeight="true" outlineLevel="0" collapsed="false">
      <c r="A238" s="22"/>
      <c r="B238" s="31"/>
      <c r="C238" s="39"/>
      <c r="D238" s="33" t="s">
        <v>68</v>
      </c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78"/>
      <c r="T238" s="78"/>
      <c r="U238" s="30"/>
      <c r="V238" s="33" t="n">
        <f aca="false">SUM(E238:U238)</f>
        <v>0</v>
      </c>
      <c r="W238" s="25"/>
      <c r="X238" s="25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78"/>
      <c r="AK238" s="78"/>
      <c r="AL238" s="30"/>
      <c r="AM238" s="92"/>
      <c r="AN238" s="92"/>
      <c r="AO238" s="92"/>
      <c r="AP238" s="92"/>
      <c r="AQ238" s="93"/>
      <c r="AR238" s="93"/>
      <c r="AS238" s="93"/>
      <c r="AT238" s="93"/>
      <c r="AU238" s="93"/>
      <c r="AV238" s="93"/>
      <c r="AW238" s="37"/>
      <c r="AX238" s="38"/>
      <c r="AY238" s="38"/>
      <c r="AZ238" s="38"/>
      <c r="BA238" s="38"/>
      <c r="BB238" s="38"/>
      <c r="BC238" s="38"/>
      <c r="BD238" s="38"/>
      <c r="BE238" s="38"/>
      <c r="BF238" s="35" t="n">
        <f aca="false">SUM(Y238:BE238)</f>
        <v>0</v>
      </c>
      <c r="BG238" s="35" t="n">
        <f aca="false">V238+BF238</f>
        <v>0</v>
      </c>
    </row>
    <row r="239" customFormat="false" ht="24.75" hidden="false" customHeight="true" outlineLevel="0" collapsed="false">
      <c r="A239" s="22"/>
      <c r="B239" s="31" t="s">
        <v>75</v>
      </c>
      <c r="C239" s="40" t="s">
        <v>76</v>
      </c>
      <c r="D239" s="33" t="s">
        <v>65</v>
      </c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78"/>
      <c r="T239" s="78"/>
      <c r="U239" s="30"/>
      <c r="V239" s="33" t="n">
        <f aca="false">SUM(E239:U239)</f>
        <v>0</v>
      </c>
      <c r="W239" s="25"/>
      <c r="X239" s="25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78"/>
      <c r="AK239" s="78"/>
      <c r="AL239" s="30"/>
      <c r="AM239" s="92"/>
      <c r="AN239" s="92"/>
      <c r="AO239" s="92"/>
      <c r="AP239" s="92"/>
      <c r="AQ239" s="93"/>
      <c r="AR239" s="93"/>
      <c r="AS239" s="93"/>
      <c r="AT239" s="93"/>
      <c r="AU239" s="93"/>
      <c r="AV239" s="93"/>
      <c r="AW239" s="37"/>
      <c r="AX239" s="38"/>
      <c r="AY239" s="38"/>
      <c r="AZ239" s="38"/>
      <c r="BA239" s="38"/>
      <c r="BB239" s="38"/>
      <c r="BC239" s="38"/>
      <c r="BD239" s="38"/>
      <c r="BE239" s="38"/>
      <c r="BF239" s="35" t="n">
        <f aca="false">SUM(Y239:BE239)</f>
        <v>0</v>
      </c>
      <c r="BG239" s="35" t="n">
        <f aca="false">V239+BF239</f>
        <v>0</v>
      </c>
    </row>
    <row r="240" customFormat="false" ht="26.25" hidden="false" customHeight="true" outlineLevel="0" collapsed="false">
      <c r="A240" s="22"/>
      <c r="B240" s="31"/>
      <c r="C240" s="40"/>
      <c r="D240" s="33" t="s">
        <v>68</v>
      </c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78"/>
      <c r="T240" s="78"/>
      <c r="U240" s="30"/>
      <c r="V240" s="33" t="n">
        <f aca="false">SUM(E240:U240)</f>
        <v>0</v>
      </c>
      <c r="W240" s="25"/>
      <c r="X240" s="25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78"/>
      <c r="AK240" s="78"/>
      <c r="AL240" s="30"/>
      <c r="AM240" s="92"/>
      <c r="AN240" s="92"/>
      <c r="AO240" s="92"/>
      <c r="AP240" s="92"/>
      <c r="AQ240" s="93"/>
      <c r="AR240" s="93"/>
      <c r="AS240" s="93"/>
      <c r="AT240" s="93"/>
      <c r="AU240" s="93"/>
      <c r="AV240" s="93"/>
      <c r="AW240" s="37"/>
      <c r="AX240" s="38"/>
      <c r="AY240" s="38"/>
      <c r="AZ240" s="38"/>
      <c r="BA240" s="38"/>
      <c r="BB240" s="38"/>
      <c r="BC240" s="38"/>
      <c r="BD240" s="38"/>
      <c r="BE240" s="38"/>
      <c r="BF240" s="35" t="n">
        <f aca="false">SUM(Y240:BE240)</f>
        <v>0</v>
      </c>
      <c r="BG240" s="35" t="n">
        <f aca="false">V240+BF240</f>
        <v>0</v>
      </c>
    </row>
    <row r="241" customFormat="false" ht="15.75" hidden="false" customHeight="true" outlineLevel="0" collapsed="false">
      <c r="A241" s="22"/>
      <c r="B241" s="31" t="s">
        <v>77</v>
      </c>
      <c r="C241" s="39" t="s">
        <v>78</v>
      </c>
      <c r="D241" s="33" t="s">
        <v>65</v>
      </c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78"/>
      <c r="T241" s="78"/>
      <c r="U241" s="30"/>
      <c r="V241" s="33" t="n">
        <f aca="false">SUM(E241:U241)</f>
        <v>0</v>
      </c>
      <c r="W241" s="25"/>
      <c r="X241" s="25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78"/>
      <c r="AK241" s="78"/>
      <c r="AL241" s="30"/>
      <c r="AM241" s="92"/>
      <c r="AN241" s="92"/>
      <c r="AO241" s="92"/>
      <c r="AP241" s="92"/>
      <c r="AQ241" s="93"/>
      <c r="AR241" s="93"/>
      <c r="AS241" s="93"/>
      <c r="AT241" s="93"/>
      <c r="AU241" s="93"/>
      <c r="AV241" s="93"/>
      <c r="AW241" s="37"/>
      <c r="AX241" s="38"/>
      <c r="AY241" s="38"/>
      <c r="AZ241" s="38"/>
      <c r="BA241" s="38"/>
      <c r="BB241" s="38"/>
      <c r="BC241" s="38"/>
      <c r="BD241" s="38"/>
      <c r="BE241" s="38"/>
      <c r="BF241" s="35" t="n">
        <f aca="false">SUM(Y241:BE241)</f>
        <v>0</v>
      </c>
      <c r="BG241" s="35" t="n">
        <f aca="false">V241+BF241</f>
        <v>0</v>
      </c>
    </row>
    <row r="242" customFormat="false" ht="15.75" hidden="false" customHeight="true" outlineLevel="0" collapsed="false">
      <c r="A242" s="22"/>
      <c r="B242" s="31"/>
      <c r="C242" s="39"/>
      <c r="D242" s="33" t="s">
        <v>68</v>
      </c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78"/>
      <c r="T242" s="78"/>
      <c r="U242" s="30"/>
      <c r="V242" s="33" t="n">
        <f aca="false">SUM(E242:U242)</f>
        <v>0</v>
      </c>
      <c r="W242" s="25"/>
      <c r="X242" s="25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78"/>
      <c r="AK242" s="78"/>
      <c r="AL242" s="30"/>
      <c r="AM242" s="92"/>
      <c r="AN242" s="92"/>
      <c r="AO242" s="92"/>
      <c r="AP242" s="92"/>
      <c r="AQ242" s="93"/>
      <c r="AR242" s="93"/>
      <c r="AS242" s="93"/>
      <c r="AT242" s="93"/>
      <c r="AU242" s="93"/>
      <c r="AV242" s="93"/>
      <c r="AW242" s="37"/>
      <c r="AX242" s="38"/>
      <c r="AY242" s="38"/>
      <c r="AZ242" s="38"/>
      <c r="BA242" s="38"/>
      <c r="BB242" s="38"/>
      <c r="BC242" s="38"/>
      <c r="BD242" s="38"/>
      <c r="BE242" s="38"/>
      <c r="BF242" s="35" t="n">
        <f aca="false">SUM(Y242:BE242)</f>
        <v>0</v>
      </c>
      <c r="BG242" s="35" t="n">
        <f aca="false">V242+BF242</f>
        <v>0</v>
      </c>
    </row>
    <row r="243" customFormat="false" ht="15.75" hidden="false" customHeight="true" outlineLevel="0" collapsed="false">
      <c r="A243" s="22"/>
      <c r="B243" s="31" t="s">
        <v>79</v>
      </c>
      <c r="C243" s="39" t="s">
        <v>80</v>
      </c>
      <c r="D243" s="33" t="s">
        <v>65</v>
      </c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78"/>
      <c r="T243" s="78"/>
      <c r="U243" s="30"/>
      <c r="V243" s="33" t="n">
        <f aca="false">SUM(E243:U243)</f>
        <v>0</v>
      </c>
      <c r="W243" s="25"/>
      <c r="X243" s="25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78"/>
      <c r="AK243" s="78"/>
      <c r="AL243" s="30"/>
      <c r="AM243" s="92"/>
      <c r="AN243" s="92"/>
      <c r="AO243" s="92"/>
      <c r="AP243" s="92"/>
      <c r="AQ243" s="93"/>
      <c r="AR243" s="93"/>
      <c r="AS243" s="93"/>
      <c r="AT243" s="93"/>
      <c r="AU243" s="93"/>
      <c r="AV243" s="93"/>
      <c r="AW243" s="37"/>
      <c r="AX243" s="38"/>
      <c r="AY243" s="38"/>
      <c r="AZ243" s="38"/>
      <c r="BA243" s="38"/>
      <c r="BB243" s="38"/>
      <c r="BC243" s="38"/>
      <c r="BD243" s="38"/>
      <c r="BE243" s="38"/>
      <c r="BF243" s="35" t="n">
        <f aca="false">SUM(Y243:BE243)</f>
        <v>0</v>
      </c>
      <c r="BG243" s="35" t="n">
        <f aca="false">V243+BF243</f>
        <v>0</v>
      </c>
    </row>
    <row r="244" customFormat="false" ht="15.75" hidden="false" customHeight="true" outlineLevel="0" collapsed="false">
      <c r="A244" s="22"/>
      <c r="B244" s="31"/>
      <c r="C244" s="39"/>
      <c r="D244" s="33" t="s">
        <v>68</v>
      </c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78"/>
      <c r="T244" s="78"/>
      <c r="U244" s="30"/>
      <c r="V244" s="33" t="n">
        <f aca="false">SUM(E244:U244)</f>
        <v>0</v>
      </c>
      <c r="W244" s="25"/>
      <c r="X244" s="25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78"/>
      <c r="AK244" s="78"/>
      <c r="AL244" s="30"/>
      <c r="AM244" s="92"/>
      <c r="AN244" s="92"/>
      <c r="AO244" s="92"/>
      <c r="AP244" s="92"/>
      <c r="AQ244" s="93"/>
      <c r="AR244" s="93"/>
      <c r="AS244" s="93"/>
      <c r="AT244" s="93"/>
      <c r="AU244" s="93"/>
      <c r="AV244" s="93"/>
      <c r="AW244" s="37"/>
      <c r="AX244" s="38"/>
      <c r="AY244" s="38"/>
      <c r="AZ244" s="38"/>
      <c r="BA244" s="38"/>
      <c r="BB244" s="38"/>
      <c r="BC244" s="38"/>
      <c r="BD244" s="38"/>
      <c r="BE244" s="38"/>
      <c r="BF244" s="35" t="n">
        <f aca="false">SUM(Y244:BE244)</f>
        <v>0</v>
      </c>
      <c r="BG244" s="35" t="n">
        <f aca="false">V244+BF244</f>
        <v>0</v>
      </c>
    </row>
    <row r="245" customFormat="false" ht="15.75" hidden="false" customHeight="true" outlineLevel="0" collapsed="false">
      <c r="A245" s="22"/>
      <c r="B245" s="31" t="s">
        <v>81</v>
      </c>
      <c r="C245" s="40" t="s">
        <v>82</v>
      </c>
      <c r="D245" s="33" t="s">
        <v>65</v>
      </c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78"/>
      <c r="T245" s="78"/>
      <c r="U245" s="30"/>
      <c r="V245" s="33" t="n">
        <f aca="false">SUM(E245:U245)</f>
        <v>0</v>
      </c>
      <c r="W245" s="25"/>
      <c r="X245" s="25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78"/>
      <c r="AK245" s="78"/>
      <c r="AL245" s="30"/>
      <c r="AM245" s="92"/>
      <c r="AN245" s="92"/>
      <c r="AO245" s="92"/>
      <c r="AP245" s="92"/>
      <c r="AQ245" s="93"/>
      <c r="AR245" s="93"/>
      <c r="AS245" s="93"/>
      <c r="AT245" s="93"/>
      <c r="AU245" s="93"/>
      <c r="AV245" s="93"/>
      <c r="AW245" s="37"/>
      <c r="AX245" s="38"/>
      <c r="AY245" s="38"/>
      <c r="AZ245" s="38"/>
      <c r="BA245" s="38"/>
      <c r="BB245" s="38"/>
      <c r="BC245" s="38"/>
      <c r="BD245" s="38"/>
      <c r="BE245" s="38"/>
      <c r="BF245" s="35" t="n">
        <f aca="false">SUM(Y245:BE245)</f>
        <v>0</v>
      </c>
      <c r="BG245" s="35" t="n">
        <f aca="false">V245+BF245</f>
        <v>0</v>
      </c>
    </row>
    <row r="246" customFormat="false" ht="15.75" hidden="false" customHeight="true" outlineLevel="0" collapsed="false">
      <c r="A246" s="22"/>
      <c r="B246" s="31"/>
      <c r="C246" s="40"/>
      <c r="D246" s="33" t="s">
        <v>68</v>
      </c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78"/>
      <c r="T246" s="78"/>
      <c r="U246" s="30"/>
      <c r="V246" s="33" t="n">
        <f aca="false">SUM(E246:U246)</f>
        <v>0</v>
      </c>
      <c r="W246" s="25"/>
      <c r="X246" s="25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78"/>
      <c r="AK246" s="78"/>
      <c r="AL246" s="30"/>
      <c r="AM246" s="92"/>
      <c r="AN246" s="92"/>
      <c r="AO246" s="92"/>
      <c r="AP246" s="92"/>
      <c r="AQ246" s="93"/>
      <c r="AR246" s="93"/>
      <c r="AS246" s="93"/>
      <c r="AT246" s="93"/>
      <c r="AU246" s="93"/>
      <c r="AV246" s="93"/>
      <c r="AW246" s="37"/>
      <c r="AX246" s="38"/>
      <c r="AY246" s="38"/>
      <c r="AZ246" s="38"/>
      <c r="BA246" s="38"/>
      <c r="BB246" s="38"/>
      <c r="BC246" s="38"/>
      <c r="BD246" s="38"/>
      <c r="BE246" s="38"/>
      <c r="BF246" s="35" t="n">
        <f aca="false">SUM(Y246:BE246)</f>
        <v>0</v>
      </c>
      <c r="BG246" s="35" t="n">
        <f aca="false">V246+BF246</f>
        <v>0</v>
      </c>
    </row>
    <row r="247" customFormat="false" ht="15.75" hidden="false" customHeight="true" outlineLevel="0" collapsed="false">
      <c r="A247" s="22"/>
      <c r="B247" s="31" t="s">
        <v>83</v>
      </c>
      <c r="C247" s="40" t="s">
        <v>84</v>
      </c>
      <c r="D247" s="33" t="s">
        <v>65</v>
      </c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78"/>
      <c r="T247" s="78"/>
      <c r="U247" s="30"/>
      <c r="V247" s="33" t="n">
        <f aca="false">SUM(E247:U247)</f>
        <v>0</v>
      </c>
      <c r="W247" s="25"/>
      <c r="X247" s="25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78"/>
      <c r="AK247" s="78"/>
      <c r="AL247" s="30"/>
      <c r="AM247" s="92"/>
      <c r="AN247" s="92"/>
      <c r="AO247" s="92"/>
      <c r="AP247" s="92"/>
      <c r="AQ247" s="93"/>
      <c r="AR247" s="93"/>
      <c r="AS247" s="93"/>
      <c r="AT247" s="93"/>
      <c r="AU247" s="93"/>
      <c r="AV247" s="93"/>
      <c r="AW247" s="37"/>
      <c r="AX247" s="38"/>
      <c r="AY247" s="38"/>
      <c r="AZ247" s="38"/>
      <c r="BA247" s="38"/>
      <c r="BB247" s="38"/>
      <c r="BC247" s="38"/>
      <c r="BD247" s="38"/>
      <c r="BE247" s="38"/>
      <c r="BF247" s="35" t="n">
        <f aca="false">SUM(Y247:BE247)</f>
        <v>0</v>
      </c>
      <c r="BG247" s="35" t="n">
        <f aca="false">V247+BF247</f>
        <v>0</v>
      </c>
    </row>
    <row r="248" customFormat="false" ht="15.75" hidden="false" customHeight="true" outlineLevel="0" collapsed="false">
      <c r="A248" s="22"/>
      <c r="B248" s="31"/>
      <c r="C248" s="40"/>
      <c r="D248" s="33" t="s">
        <v>68</v>
      </c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78"/>
      <c r="T248" s="78"/>
      <c r="U248" s="30"/>
      <c r="V248" s="33" t="n">
        <f aca="false">SUM(E248:U248)</f>
        <v>0</v>
      </c>
      <c r="W248" s="25"/>
      <c r="X248" s="25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78"/>
      <c r="AK248" s="78"/>
      <c r="AL248" s="30"/>
      <c r="AM248" s="92"/>
      <c r="AN248" s="92"/>
      <c r="AO248" s="92"/>
      <c r="AP248" s="92"/>
      <c r="AQ248" s="93"/>
      <c r="AR248" s="93"/>
      <c r="AS248" s="93"/>
      <c r="AT248" s="93"/>
      <c r="AU248" s="93"/>
      <c r="AV248" s="93"/>
      <c r="AW248" s="37"/>
      <c r="AX248" s="38"/>
      <c r="AY248" s="38"/>
      <c r="AZ248" s="38"/>
      <c r="BA248" s="38"/>
      <c r="BB248" s="38"/>
      <c r="BC248" s="38"/>
      <c r="BD248" s="38"/>
      <c r="BE248" s="38"/>
      <c r="BF248" s="35" t="n">
        <f aca="false">SUM(Y248:BE248)</f>
        <v>0</v>
      </c>
      <c r="BG248" s="35" t="n">
        <f aca="false">V248+BF248</f>
        <v>0</v>
      </c>
    </row>
    <row r="249" customFormat="false" ht="15.75" hidden="false" customHeight="true" outlineLevel="0" collapsed="false">
      <c r="A249" s="22"/>
      <c r="B249" s="31" t="s">
        <v>86</v>
      </c>
      <c r="C249" s="43" t="s">
        <v>87</v>
      </c>
      <c r="D249" s="33" t="s">
        <v>65</v>
      </c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78"/>
      <c r="T249" s="78"/>
      <c r="U249" s="30"/>
      <c r="V249" s="33" t="n">
        <f aca="false">SUM(E249:U249)</f>
        <v>0</v>
      </c>
      <c r="W249" s="25"/>
      <c r="X249" s="25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78"/>
      <c r="AK249" s="78"/>
      <c r="AL249" s="30"/>
      <c r="AM249" s="92"/>
      <c r="AN249" s="92"/>
      <c r="AO249" s="92"/>
      <c r="AP249" s="92"/>
      <c r="AQ249" s="93"/>
      <c r="AR249" s="93"/>
      <c r="AS249" s="93"/>
      <c r="AT249" s="93"/>
      <c r="AU249" s="93"/>
      <c r="AV249" s="93"/>
      <c r="AW249" s="37"/>
      <c r="AX249" s="38"/>
      <c r="AY249" s="38"/>
      <c r="AZ249" s="38"/>
      <c r="BA249" s="38"/>
      <c r="BB249" s="38"/>
      <c r="BC249" s="38"/>
      <c r="BD249" s="38"/>
      <c r="BE249" s="38"/>
      <c r="BF249" s="35" t="n">
        <f aca="false">SUM(Y249:BE249)</f>
        <v>0</v>
      </c>
      <c r="BG249" s="35" t="n">
        <f aca="false">V249+BF249</f>
        <v>0</v>
      </c>
    </row>
    <row r="250" customFormat="false" ht="15.75" hidden="false" customHeight="true" outlineLevel="0" collapsed="false">
      <c r="A250" s="22"/>
      <c r="B250" s="31"/>
      <c r="C250" s="43"/>
      <c r="D250" s="33" t="s">
        <v>68</v>
      </c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78"/>
      <c r="T250" s="78"/>
      <c r="U250" s="30"/>
      <c r="V250" s="33" t="n">
        <f aca="false">SUM(E250:U250)</f>
        <v>0</v>
      </c>
      <c r="W250" s="25"/>
      <c r="X250" s="25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78"/>
      <c r="AK250" s="78"/>
      <c r="AL250" s="30"/>
      <c r="AM250" s="92"/>
      <c r="AN250" s="92"/>
      <c r="AO250" s="92"/>
      <c r="AP250" s="92"/>
      <c r="AQ250" s="93"/>
      <c r="AR250" s="93"/>
      <c r="AS250" s="93"/>
      <c r="AT250" s="93"/>
      <c r="AU250" s="93"/>
      <c r="AV250" s="93"/>
      <c r="AW250" s="37"/>
      <c r="AX250" s="38"/>
      <c r="AY250" s="38"/>
      <c r="AZ250" s="38"/>
      <c r="BA250" s="38"/>
      <c r="BB250" s="38"/>
      <c r="BC250" s="38"/>
      <c r="BD250" s="38"/>
      <c r="BE250" s="38"/>
      <c r="BF250" s="35" t="n">
        <f aca="false">SUM(Y250:BE250)</f>
        <v>0</v>
      </c>
      <c r="BG250" s="35" t="n">
        <f aca="false">V250+BF250</f>
        <v>0</v>
      </c>
    </row>
    <row r="251" customFormat="false" ht="15.75" hidden="false" customHeight="true" outlineLevel="0" collapsed="false">
      <c r="A251" s="22"/>
      <c r="B251" s="31" t="s">
        <v>88</v>
      </c>
      <c r="C251" s="43" t="s">
        <v>89</v>
      </c>
      <c r="D251" s="33" t="s">
        <v>65</v>
      </c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78"/>
      <c r="T251" s="78"/>
      <c r="U251" s="30"/>
      <c r="V251" s="33" t="n">
        <f aca="false">SUM(E251:U251)</f>
        <v>0</v>
      </c>
      <c r="W251" s="25"/>
      <c r="X251" s="25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78"/>
      <c r="AK251" s="78"/>
      <c r="AL251" s="30"/>
      <c r="AM251" s="92"/>
      <c r="AN251" s="92"/>
      <c r="AO251" s="92"/>
      <c r="AP251" s="92"/>
      <c r="AQ251" s="93"/>
      <c r="AR251" s="93"/>
      <c r="AS251" s="93"/>
      <c r="AT251" s="93"/>
      <c r="AU251" s="93"/>
      <c r="AV251" s="93"/>
      <c r="AW251" s="37"/>
      <c r="AX251" s="38"/>
      <c r="AY251" s="38"/>
      <c r="AZ251" s="38"/>
      <c r="BA251" s="38"/>
      <c r="BB251" s="38"/>
      <c r="BC251" s="38"/>
      <c r="BD251" s="38"/>
      <c r="BE251" s="38"/>
      <c r="BF251" s="35" t="n">
        <f aca="false">SUM(Y251:BE251)</f>
        <v>0</v>
      </c>
      <c r="BG251" s="35" t="n">
        <f aca="false">V251+BF251</f>
        <v>0</v>
      </c>
    </row>
    <row r="252" customFormat="false" ht="15.75" hidden="false" customHeight="true" outlineLevel="0" collapsed="false">
      <c r="A252" s="22"/>
      <c r="B252" s="31"/>
      <c r="C252" s="43"/>
      <c r="D252" s="33" t="s">
        <v>68</v>
      </c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78"/>
      <c r="T252" s="78"/>
      <c r="U252" s="30"/>
      <c r="V252" s="33" t="n">
        <f aca="false">SUM(E252:U252)</f>
        <v>0</v>
      </c>
      <c r="W252" s="25"/>
      <c r="X252" s="25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78"/>
      <c r="AK252" s="78"/>
      <c r="AL252" s="30"/>
      <c r="AM252" s="92"/>
      <c r="AN252" s="92"/>
      <c r="AO252" s="92"/>
      <c r="AP252" s="92"/>
      <c r="AQ252" s="93"/>
      <c r="AR252" s="93"/>
      <c r="AS252" s="93"/>
      <c r="AT252" s="93"/>
      <c r="AU252" s="93"/>
      <c r="AV252" s="93"/>
      <c r="AW252" s="37"/>
      <c r="AX252" s="38"/>
      <c r="AY252" s="38"/>
      <c r="AZ252" s="38"/>
      <c r="BA252" s="38"/>
      <c r="BB252" s="38"/>
      <c r="BC252" s="38"/>
      <c r="BD252" s="38"/>
      <c r="BE252" s="38"/>
      <c r="BF252" s="35" t="n">
        <f aca="false">SUM(Y252:BE252)</f>
        <v>0</v>
      </c>
      <c r="BG252" s="35" t="n">
        <f aca="false">V252+BF252</f>
        <v>0</v>
      </c>
    </row>
    <row r="253" customFormat="false" ht="15.75" hidden="false" customHeight="true" outlineLevel="0" collapsed="false">
      <c r="A253" s="22"/>
      <c r="B253" s="31" t="s">
        <v>90</v>
      </c>
      <c r="C253" s="43" t="s">
        <v>91</v>
      </c>
      <c r="D253" s="33" t="s">
        <v>65</v>
      </c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78"/>
      <c r="T253" s="78"/>
      <c r="U253" s="30"/>
      <c r="V253" s="33" t="n">
        <f aca="false">SUM(E253:U253)</f>
        <v>0</v>
      </c>
      <c r="W253" s="25"/>
      <c r="X253" s="25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78"/>
      <c r="AK253" s="78"/>
      <c r="AL253" s="30"/>
      <c r="AM253" s="92"/>
      <c r="AN253" s="92"/>
      <c r="AO253" s="92"/>
      <c r="AP253" s="92"/>
      <c r="AQ253" s="93"/>
      <c r="AR253" s="93"/>
      <c r="AS253" s="93"/>
      <c r="AT253" s="93"/>
      <c r="AU253" s="93"/>
      <c r="AV253" s="93"/>
      <c r="AW253" s="37"/>
      <c r="AX253" s="38"/>
      <c r="AY253" s="38"/>
      <c r="AZ253" s="38"/>
      <c r="BA253" s="38"/>
      <c r="BB253" s="38"/>
      <c r="BC253" s="38"/>
      <c r="BD253" s="38"/>
      <c r="BE253" s="38"/>
      <c r="BF253" s="35" t="n">
        <f aca="false">SUM(Y253:BE253)</f>
        <v>0</v>
      </c>
      <c r="BG253" s="35" t="n">
        <f aca="false">V253+BF253</f>
        <v>0</v>
      </c>
    </row>
    <row r="254" customFormat="false" ht="21" hidden="false" customHeight="true" outlineLevel="0" collapsed="false">
      <c r="A254" s="22"/>
      <c r="B254" s="31"/>
      <c r="C254" s="43"/>
      <c r="D254" s="33" t="s">
        <v>68</v>
      </c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78"/>
      <c r="T254" s="78"/>
      <c r="U254" s="30"/>
      <c r="V254" s="33" t="n">
        <f aca="false">SUM(E254:U254)</f>
        <v>0</v>
      </c>
      <c r="W254" s="25"/>
      <c r="X254" s="25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78"/>
      <c r="AK254" s="78"/>
      <c r="AL254" s="30"/>
      <c r="AM254" s="92"/>
      <c r="AN254" s="92"/>
      <c r="AO254" s="92"/>
      <c r="AP254" s="92"/>
      <c r="AQ254" s="93"/>
      <c r="AR254" s="93"/>
      <c r="AS254" s="93"/>
      <c r="AT254" s="93"/>
      <c r="AU254" s="93"/>
      <c r="AV254" s="93"/>
      <c r="AW254" s="37"/>
      <c r="AX254" s="38"/>
      <c r="AY254" s="38"/>
      <c r="AZ254" s="38"/>
      <c r="BA254" s="38"/>
      <c r="BB254" s="38"/>
      <c r="BC254" s="38"/>
      <c r="BD254" s="38"/>
      <c r="BE254" s="38"/>
      <c r="BF254" s="35" t="n">
        <f aca="false">SUM(Y254:BE254)</f>
        <v>0</v>
      </c>
      <c r="BG254" s="35" t="n">
        <f aca="false">V254+BF254</f>
        <v>0</v>
      </c>
    </row>
    <row r="255" customFormat="false" ht="15.75" hidden="false" customHeight="true" outlineLevel="0" collapsed="false">
      <c r="A255" s="22"/>
      <c r="B255" s="31" t="s">
        <v>92</v>
      </c>
      <c r="C255" s="40" t="s">
        <v>93</v>
      </c>
      <c r="D255" s="33" t="s">
        <v>65</v>
      </c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78"/>
      <c r="T255" s="78"/>
      <c r="U255" s="30"/>
      <c r="V255" s="33" t="n">
        <f aca="false">SUM(E255:U255)</f>
        <v>0</v>
      </c>
      <c r="W255" s="25"/>
      <c r="X255" s="25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78"/>
      <c r="AK255" s="78"/>
      <c r="AL255" s="30"/>
      <c r="AM255" s="92"/>
      <c r="AN255" s="92"/>
      <c r="AO255" s="92"/>
      <c r="AP255" s="92"/>
      <c r="AQ255" s="93"/>
      <c r="AR255" s="93"/>
      <c r="AS255" s="93"/>
      <c r="AT255" s="93"/>
      <c r="AU255" s="93"/>
      <c r="AV255" s="93"/>
      <c r="AW255" s="37"/>
      <c r="AX255" s="38"/>
      <c r="AY255" s="38"/>
      <c r="AZ255" s="38"/>
      <c r="BA255" s="38"/>
      <c r="BB255" s="38"/>
      <c r="BC255" s="38"/>
      <c r="BD255" s="38"/>
      <c r="BE255" s="38"/>
      <c r="BF255" s="35" t="n">
        <f aca="false">SUM(Y255:BE255)</f>
        <v>0</v>
      </c>
      <c r="BG255" s="35" t="n">
        <f aca="false">V255+BF255</f>
        <v>0</v>
      </c>
    </row>
    <row r="256" customFormat="false" ht="21.6" hidden="false" customHeight="true" outlineLevel="0" collapsed="false">
      <c r="A256" s="22"/>
      <c r="B256" s="31"/>
      <c r="C256" s="40"/>
      <c r="D256" s="33" t="s">
        <v>68</v>
      </c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78"/>
      <c r="T256" s="78"/>
      <c r="U256" s="30"/>
      <c r="V256" s="33" t="n">
        <f aca="false">SUM(E256:U256)</f>
        <v>0</v>
      </c>
      <c r="W256" s="25"/>
      <c r="X256" s="25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78"/>
      <c r="AK256" s="78"/>
      <c r="AL256" s="30"/>
      <c r="AM256" s="92"/>
      <c r="AN256" s="92"/>
      <c r="AO256" s="92"/>
      <c r="AP256" s="92"/>
      <c r="AQ256" s="93"/>
      <c r="AR256" s="93"/>
      <c r="AS256" s="93"/>
      <c r="AT256" s="93"/>
      <c r="AU256" s="93"/>
      <c r="AV256" s="93"/>
      <c r="AW256" s="37"/>
      <c r="AX256" s="37"/>
      <c r="AY256" s="37"/>
      <c r="AZ256" s="37"/>
      <c r="BA256" s="37"/>
      <c r="BB256" s="37"/>
      <c r="BC256" s="37"/>
      <c r="BD256" s="37"/>
      <c r="BE256" s="37"/>
      <c r="BF256" s="35" t="n">
        <f aca="false">SUM(Y256:BE256)</f>
        <v>0</v>
      </c>
      <c r="BG256" s="35" t="n">
        <f aca="false">V256+BF256</f>
        <v>0</v>
      </c>
    </row>
    <row r="257" customFormat="false" ht="15.75" hidden="false" customHeight="true" outlineLevel="0" collapsed="false">
      <c r="A257" s="22"/>
      <c r="B257" s="23" t="s">
        <v>94</v>
      </c>
      <c r="C257" s="44" t="s">
        <v>95</v>
      </c>
      <c r="D257" s="24" t="s">
        <v>65</v>
      </c>
      <c r="E257" s="45" t="n">
        <f aca="false">SUM(E259,E261,E263,E265)</f>
        <v>4</v>
      </c>
      <c r="F257" s="45" t="n">
        <f aca="false">SUM(F259,F261,F263,F265)</f>
        <v>4</v>
      </c>
      <c r="G257" s="45" t="n">
        <f aca="false">SUM(G259,G261,G263,G265)</f>
        <v>4</v>
      </c>
      <c r="H257" s="45" t="n">
        <f aca="false">SUM(H259,H261,H263,H265)</f>
        <v>4</v>
      </c>
      <c r="I257" s="45" t="n">
        <f aca="false">SUM(I259,I261,I263,I265)</f>
        <v>4</v>
      </c>
      <c r="J257" s="45" t="n">
        <f aca="false">SUM(J259,J261,J263,J265)</f>
        <v>4</v>
      </c>
      <c r="K257" s="45" t="n">
        <f aca="false">SUM(K259,K261,K263,K265)</f>
        <v>4</v>
      </c>
      <c r="L257" s="45" t="n">
        <f aca="false">SUM(L259,L261,L263,L265)</f>
        <v>4</v>
      </c>
      <c r="M257" s="45" t="n">
        <f aca="false">SUM(M259,M261,M263,M265)</f>
        <v>4</v>
      </c>
      <c r="N257" s="45" t="n">
        <f aca="false">SUM(N259,N261,N263,N265)</f>
        <v>4</v>
      </c>
      <c r="O257" s="45" t="n">
        <f aca="false">SUM(O259,O261,O263,O265)</f>
        <v>4</v>
      </c>
      <c r="P257" s="45" t="n">
        <f aca="false">SUM(P259,P261,P263,P265)</f>
        <v>4</v>
      </c>
      <c r="Q257" s="45" t="n">
        <f aca="false">SUM(Q259,Q261,Q263,Q265)</f>
        <v>4</v>
      </c>
      <c r="R257" s="45" t="n">
        <f aca="false">SUM(R259,R261,R263,R265)</f>
        <v>4</v>
      </c>
      <c r="S257" s="94"/>
      <c r="T257" s="94"/>
      <c r="U257" s="95"/>
      <c r="V257" s="45" t="n">
        <f aca="false">SUM(V259,V261,V263,V265)</f>
        <v>56</v>
      </c>
      <c r="W257" s="25"/>
      <c r="X257" s="25"/>
      <c r="Y257" s="45" t="n">
        <f aca="false">SUM(Y259,Y261,Y263,Y265)</f>
        <v>4</v>
      </c>
      <c r="Z257" s="45" t="n">
        <f aca="false">SUM(Z259,Z261,Z263,Z265)</f>
        <v>4</v>
      </c>
      <c r="AA257" s="45" t="n">
        <f aca="false">SUM(AA259,AA261,AA263,AA265)</f>
        <v>4</v>
      </c>
      <c r="AB257" s="45" t="n">
        <f aca="false">SUM(AB259,AB261,AB263,AB265)</f>
        <v>4</v>
      </c>
      <c r="AC257" s="45" t="n">
        <f aca="false">SUM(AC259,AC261,AC263,AC265)</f>
        <v>4</v>
      </c>
      <c r="AD257" s="45" t="n">
        <f aca="false">SUM(AD259,AD261,AD263,AD265)</f>
        <v>4</v>
      </c>
      <c r="AE257" s="45" t="n">
        <f aca="false">SUM(AE259,AE261,AE263,AE265)</f>
        <v>4</v>
      </c>
      <c r="AF257" s="45" t="n">
        <f aca="false">SUM(AF259,AF261,AF263,AF265)</f>
        <v>4</v>
      </c>
      <c r="AG257" s="45" t="n">
        <f aca="false">SUM(AG259,AG261,AG263,AG265)</f>
        <v>4</v>
      </c>
      <c r="AH257" s="45" t="n">
        <f aca="false">SUM(AH259,AH261,AH263,AH265)</f>
        <v>4</v>
      </c>
      <c r="AI257" s="45" t="n">
        <f aca="false">SUM(AI259,AI261,AI263,AI265)</f>
        <v>4</v>
      </c>
      <c r="AJ257" s="78"/>
      <c r="AK257" s="78"/>
      <c r="AL257" s="30"/>
      <c r="AM257" s="92"/>
      <c r="AN257" s="92"/>
      <c r="AO257" s="92"/>
      <c r="AP257" s="92"/>
      <c r="AQ257" s="93"/>
      <c r="AR257" s="93"/>
      <c r="AS257" s="93"/>
      <c r="AT257" s="93"/>
      <c r="AU257" s="93"/>
      <c r="AV257" s="93"/>
      <c r="AW257" s="37"/>
      <c r="AX257" s="37"/>
      <c r="AY257" s="37"/>
      <c r="AZ257" s="37"/>
      <c r="BA257" s="37"/>
      <c r="BB257" s="37"/>
      <c r="BC257" s="37"/>
      <c r="BD257" s="37"/>
      <c r="BE257" s="37"/>
      <c r="BF257" s="28" t="n">
        <f aca="false">SUM(BF259,BF261,BF263,BF265)</f>
        <v>44</v>
      </c>
      <c r="BG257" s="27" t="n">
        <f aca="false">V257+BF257</f>
        <v>100</v>
      </c>
    </row>
    <row r="258" customFormat="false" ht="15.75" hidden="false" customHeight="true" outlineLevel="0" collapsed="false">
      <c r="A258" s="22"/>
      <c r="B258" s="23"/>
      <c r="C258" s="44"/>
      <c r="D258" s="24" t="s">
        <v>68</v>
      </c>
      <c r="E258" s="45" t="n">
        <f aca="false">SUM(E260,E262,E264,E266)</f>
        <v>2</v>
      </c>
      <c r="F258" s="45" t="n">
        <f aca="false">SUM(F260,F262,F264,F266)</f>
        <v>2</v>
      </c>
      <c r="G258" s="45" t="n">
        <f aca="false">SUM(G260,G262,G264,G266)</f>
        <v>2</v>
      </c>
      <c r="H258" s="45" t="n">
        <f aca="false">SUM(H260,H262,H264,H266)</f>
        <v>2</v>
      </c>
      <c r="I258" s="45" t="n">
        <f aca="false">SUM(I260,I262,I264,I266)</f>
        <v>2</v>
      </c>
      <c r="J258" s="45" t="n">
        <f aca="false">SUM(J260,J262,J264,J266)</f>
        <v>2</v>
      </c>
      <c r="K258" s="45" t="n">
        <f aca="false">SUM(K260,K262,K264,K266)</f>
        <v>2</v>
      </c>
      <c r="L258" s="45" t="n">
        <f aca="false">SUM(L260,L262,L264,L266)</f>
        <v>2</v>
      </c>
      <c r="M258" s="45" t="n">
        <f aca="false">SUM(M260,M262,M264,M266)</f>
        <v>2</v>
      </c>
      <c r="N258" s="45" t="n">
        <f aca="false">SUM(N260,N262,N264,N266)</f>
        <v>2</v>
      </c>
      <c r="O258" s="45" t="n">
        <f aca="false">SUM(O260,O262,O264,O266)</f>
        <v>2</v>
      </c>
      <c r="P258" s="45" t="n">
        <f aca="false">SUM(P260,P262,P264,P266)</f>
        <v>2</v>
      </c>
      <c r="Q258" s="45" t="n">
        <f aca="false">SUM(Q260,Q262,Q264,Q266)</f>
        <v>2</v>
      </c>
      <c r="R258" s="45" t="n">
        <f aca="false">SUM(R260,R262,R264,R266)</f>
        <v>2</v>
      </c>
      <c r="S258" s="94"/>
      <c r="T258" s="94"/>
      <c r="U258" s="95"/>
      <c r="V258" s="45" t="n">
        <f aca="false">SUM(V260,V262,V264,V266)</f>
        <v>28</v>
      </c>
      <c r="W258" s="25"/>
      <c r="X258" s="25"/>
      <c r="Y258" s="45" t="n">
        <f aca="false">SUM(Y260,Y262,Y264,Y266)</f>
        <v>2</v>
      </c>
      <c r="Z258" s="45" t="n">
        <f aca="false">SUM(Z260,Z262,Z264,Z266)</f>
        <v>2</v>
      </c>
      <c r="AA258" s="45" t="n">
        <f aca="false">SUM(AA260,AA262,AA264,AA266)</f>
        <v>2</v>
      </c>
      <c r="AB258" s="45" t="n">
        <f aca="false">SUM(AB260,AB262,AB264,AB266)</f>
        <v>2</v>
      </c>
      <c r="AC258" s="45" t="n">
        <f aca="false">SUM(AC260,AC262,AC264,AC266)</f>
        <v>2</v>
      </c>
      <c r="AD258" s="45" t="n">
        <f aca="false">SUM(AD260,AD262,AD264,AD266)</f>
        <v>2</v>
      </c>
      <c r="AE258" s="45" t="n">
        <f aca="false">SUM(AE260,AE262,AE264,AE266)</f>
        <v>2</v>
      </c>
      <c r="AF258" s="45" t="n">
        <f aca="false">SUM(AF260,AF262,AF264,AF266)</f>
        <v>2</v>
      </c>
      <c r="AG258" s="45" t="n">
        <f aca="false">SUM(AG260,AG262,AG264,AG266)</f>
        <v>2</v>
      </c>
      <c r="AH258" s="45" t="n">
        <f aca="false">SUM(AH260,AH262,AH264,AH266)</f>
        <v>2</v>
      </c>
      <c r="AI258" s="45" t="n">
        <f aca="false">SUM(AI260,AI262,AI264,AI266)</f>
        <v>2</v>
      </c>
      <c r="AJ258" s="78"/>
      <c r="AK258" s="78"/>
      <c r="AL258" s="30"/>
      <c r="AM258" s="92"/>
      <c r="AN258" s="92"/>
      <c r="AO258" s="92"/>
      <c r="AP258" s="92"/>
      <c r="AQ258" s="93"/>
      <c r="AR258" s="93"/>
      <c r="AS258" s="93"/>
      <c r="AT258" s="93"/>
      <c r="AU258" s="93"/>
      <c r="AV258" s="93"/>
      <c r="AW258" s="37"/>
      <c r="AX258" s="37"/>
      <c r="AY258" s="37"/>
      <c r="AZ258" s="37"/>
      <c r="BA258" s="37"/>
      <c r="BB258" s="37"/>
      <c r="BC258" s="37"/>
      <c r="BD258" s="37"/>
      <c r="BE258" s="37"/>
      <c r="BF258" s="27" t="n">
        <f aca="false">SUM(BF260,BF262,BF264,BF266)</f>
        <v>22</v>
      </c>
      <c r="BG258" s="27" t="n">
        <f aca="false">V258+BF258</f>
        <v>50</v>
      </c>
    </row>
    <row r="259" customFormat="false" ht="15.75" hidden="false" customHeight="true" outlineLevel="0" collapsed="false">
      <c r="A259" s="22"/>
      <c r="B259" s="31" t="s">
        <v>96</v>
      </c>
      <c r="C259" s="46" t="s">
        <v>97</v>
      </c>
      <c r="D259" s="33" t="s">
        <v>65</v>
      </c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96"/>
      <c r="T259" s="96"/>
      <c r="U259" s="97"/>
      <c r="V259" s="33" t="n">
        <f aca="false">SUM(E259:U259)</f>
        <v>0</v>
      </c>
      <c r="W259" s="25"/>
      <c r="X259" s="25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78"/>
      <c r="AK259" s="78"/>
      <c r="AL259" s="30"/>
      <c r="AM259" s="92"/>
      <c r="AN259" s="92"/>
      <c r="AO259" s="92"/>
      <c r="AP259" s="92"/>
      <c r="AQ259" s="93"/>
      <c r="AR259" s="93"/>
      <c r="AS259" s="93"/>
      <c r="AT259" s="93"/>
      <c r="AU259" s="93"/>
      <c r="AV259" s="93"/>
      <c r="AW259" s="37"/>
      <c r="AX259" s="37"/>
      <c r="AY259" s="37"/>
      <c r="AZ259" s="37"/>
      <c r="BA259" s="37"/>
      <c r="BB259" s="37"/>
      <c r="BC259" s="37"/>
      <c r="BD259" s="37"/>
      <c r="BE259" s="37"/>
      <c r="BF259" s="47" t="n">
        <f aca="false">SUM(Y259:BE259)</f>
        <v>0</v>
      </c>
      <c r="BG259" s="47" t="n">
        <f aca="false">V259+BF259</f>
        <v>0</v>
      </c>
    </row>
    <row r="260" customFormat="false" ht="15.75" hidden="false" customHeight="true" outlineLevel="0" collapsed="false">
      <c r="A260" s="22"/>
      <c r="B260" s="31"/>
      <c r="C260" s="46"/>
      <c r="D260" s="33" t="s">
        <v>68</v>
      </c>
      <c r="E260" s="33" t="n">
        <f aca="false">0.5*E259</f>
        <v>0</v>
      </c>
      <c r="F260" s="33" t="n">
        <f aca="false">0.5*F259</f>
        <v>0</v>
      </c>
      <c r="G260" s="33" t="n">
        <f aca="false">0.5*G259</f>
        <v>0</v>
      </c>
      <c r="H260" s="33" t="n">
        <f aca="false">0.5*H259</f>
        <v>0</v>
      </c>
      <c r="I260" s="33" t="n">
        <f aca="false">0.5*I259</f>
        <v>0</v>
      </c>
      <c r="J260" s="33" t="n">
        <f aca="false">0.5*J259</f>
        <v>0</v>
      </c>
      <c r="K260" s="33" t="n">
        <f aca="false">0.5*K259</f>
        <v>0</v>
      </c>
      <c r="L260" s="33" t="n">
        <f aca="false">0.5*L259</f>
        <v>0</v>
      </c>
      <c r="M260" s="33" t="n">
        <f aca="false">0.5*M259</f>
        <v>0</v>
      </c>
      <c r="N260" s="33" t="n">
        <f aca="false">0.5*N259</f>
        <v>0</v>
      </c>
      <c r="O260" s="33" t="n">
        <f aca="false">0.5*O259</f>
        <v>0</v>
      </c>
      <c r="P260" s="33" t="n">
        <f aca="false">0.5*P259</f>
        <v>0</v>
      </c>
      <c r="Q260" s="33" t="n">
        <f aca="false">0.5*Q259</f>
        <v>0</v>
      </c>
      <c r="R260" s="33" t="n">
        <f aca="false">0.5*R259</f>
        <v>0</v>
      </c>
      <c r="S260" s="96"/>
      <c r="T260" s="96"/>
      <c r="U260" s="97"/>
      <c r="V260" s="33" t="n">
        <f aca="false">SUM(E260:U260)</f>
        <v>0</v>
      </c>
      <c r="W260" s="25"/>
      <c r="X260" s="25"/>
      <c r="Y260" s="33" t="n">
        <f aca="false">0.5*Y259</f>
        <v>0</v>
      </c>
      <c r="Z260" s="33" t="n">
        <f aca="false">0.5*Z259</f>
        <v>0</v>
      </c>
      <c r="AA260" s="33" t="n">
        <f aca="false">0.5*AA259</f>
        <v>0</v>
      </c>
      <c r="AB260" s="33" t="n">
        <f aca="false">0.5*AB259</f>
        <v>0</v>
      </c>
      <c r="AC260" s="33" t="n">
        <f aca="false">0.5*AC259</f>
        <v>0</v>
      </c>
      <c r="AD260" s="33" t="n">
        <f aca="false">0.5*AD259</f>
        <v>0</v>
      </c>
      <c r="AE260" s="33" t="n">
        <f aca="false">0.5*AE259</f>
        <v>0</v>
      </c>
      <c r="AF260" s="33" t="n">
        <f aca="false">0.5*AF259</f>
        <v>0</v>
      </c>
      <c r="AG260" s="33" t="n">
        <f aca="false">0.5*AG259</f>
        <v>0</v>
      </c>
      <c r="AH260" s="33" t="n">
        <f aca="false">0.5*AH259</f>
        <v>0</v>
      </c>
      <c r="AI260" s="33" t="n">
        <f aca="false">0.5*AI259</f>
        <v>0</v>
      </c>
      <c r="AJ260" s="78"/>
      <c r="AK260" s="78"/>
      <c r="AL260" s="30"/>
      <c r="AM260" s="92"/>
      <c r="AN260" s="92"/>
      <c r="AO260" s="92"/>
      <c r="AP260" s="92"/>
      <c r="AQ260" s="93"/>
      <c r="AR260" s="93"/>
      <c r="AS260" s="93"/>
      <c r="AT260" s="93"/>
      <c r="AU260" s="93"/>
      <c r="AV260" s="93"/>
      <c r="AW260" s="37"/>
      <c r="AX260" s="37"/>
      <c r="AY260" s="37"/>
      <c r="AZ260" s="37"/>
      <c r="BA260" s="37"/>
      <c r="BB260" s="37"/>
      <c r="BC260" s="37"/>
      <c r="BD260" s="37"/>
      <c r="BE260" s="37"/>
      <c r="BF260" s="47" t="n">
        <f aca="false">SUM(Y260:BE260)</f>
        <v>0</v>
      </c>
      <c r="BG260" s="47" t="n">
        <f aca="false">V260+BF260</f>
        <v>0</v>
      </c>
    </row>
    <row r="261" customFormat="false" ht="15.75" hidden="false" customHeight="true" outlineLevel="0" collapsed="false">
      <c r="A261" s="22"/>
      <c r="B261" s="31" t="s">
        <v>98</v>
      </c>
      <c r="C261" s="48" t="s">
        <v>76</v>
      </c>
      <c r="D261" s="33" t="s">
        <v>65</v>
      </c>
      <c r="E261" s="33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84"/>
      <c r="T261" s="84"/>
      <c r="U261" s="98"/>
      <c r="V261" s="33" t="n">
        <f aca="false">SUM(E261:U261)</f>
        <v>0</v>
      </c>
      <c r="W261" s="25"/>
      <c r="X261" s="25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78"/>
      <c r="AK261" s="78"/>
      <c r="AL261" s="30"/>
      <c r="AM261" s="92"/>
      <c r="AN261" s="92"/>
      <c r="AO261" s="92"/>
      <c r="AP261" s="92"/>
      <c r="AQ261" s="93"/>
      <c r="AR261" s="93"/>
      <c r="AS261" s="93"/>
      <c r="AT261" s="93"/>
      <c r="AU261" s="93"/>
      <c r="AV261" s="93"/>
      <c r="AW261" s="37"/>
      <c r="AX261" s="37"/>
      <c r="AY261" s="37"/>
      <c r="AZ261" s="37"/>
      <c r="BA261" s="37"/>
      <c r="BB261" s="37"/>
      <c r="BC261" s="37"/>
      <c r="BD261" s="37"/>
      <c r="BE261" s="37"/>
      <c r="BF261" s="47" t="n">
        <f aca="false">SUM(Y261:BE261)</f>
        <v>0</v>
      </c>
      <c r="BG261" s="47" t="n">
        <f aca="false">V261+BF261</f>
        <v>0</v>
      </c>
    </row>
    <row r="262" customFormat="false" ht="15.75" hidden="false" customHeight="true" outlineLevel="0" collapsed="false">
      <c r="A262" s="22"/>
      <c r="B262" s="31"/>
      <c r="C262" s="48"/>
      <c r="D262" s="33" t="s">
        <v>68</v>
      </c>
      <c r="E262" s="50" t="n">
        <f aca="false">0.5*E261</f>
        <v>0</v>
      </c>
      <c r="F262" s="50" t="n">
        <f aca="false">0.5*F261</f>
        <v>0</v>
      </c>
      <c r="G262" s="50" t="n">
        <f aca="false">0.5*G261</f>
        <v>0</v>
      </c>
      <c r="H262" s="50" t="n">
        <f aca="false">0.5*H261</f>
        <v>0</v>
      </c>
      <c r="I262" s="50" t="n">
        <f aca="false">0.5*I261</f>
        <v>0</v>
      </c>
      <c r="J262" s="50" t="n">
        <f aca="false">0.5*J261</f>
        <v>0</v>
      </c>
      <c r="K262" s="50" t="n">
        <f aca="false">0.5*K261</f>
        <v>0</v>
      </c>
      <c r="L262" s="50" t="n">
        <f aca="false">0.5*L261</f>
        <v>0</v>
      </c>
      <c r="M262" s="50" t="n">
        <f aca="false">0.5*M261</f>
        <v>0</v>
      </c>
      <c r="N262" s="50" t="n">
        <f aca="false">0.5*N261</f>
        <v>0</v>
      </c>
      <c r="O262" s="50" t="n">
        <f aca="false">0.5*O261</f>
        <v>0</v>
      </c>
      <c r="P262" s="50" t="n">
        <f aca="false">0.5*P261</f>
        <v>0</v>
      </c>
      <c r="Q262" s="50" t="n">
        <f aca="false">0.5*Q261</f>
        <v>0</v>
      </c>
      <c r="R262" s="50" t="n">
        <f aca="false">0.5*R261</f>
        <v>0</v>
      </c>
      <c r="S262" s="99"/>
      <c r="T262" s="99"/>
      <c r="U262" s="100"/>
      <c r="V262" s="33" t="n">
        <f aca="false">SUM(E262:U262)</f>
        <v>0</v>
      </c>
      <c r="W262" s="25"/>
      <c r="X262" s="25"/>
      <c r="Y262" s="50" t="n">
        <f aca="false">0.5*Y261</f>
        <v>0</v>
      </c>
      <c r="Z262" s="50" t="n">
        <f aca="false">0.5*Z261</f>
        <v>0</v>
      </c>
      <c r="AA262" s="50" t="n">
        <f aca="false">0.5*AA261</f>
        <v>0</v>
      </c>
      <c r="AB262" s="50" t="n">
        <f aca="false">0.5*AB261</f>
        <v>0</v>
      </c>
      <c r="AC262" s="50" t="n">
        <f aca="false">0.5*AC261</f>
        <v>0</v>
      </c>
      <c r="AD262" s="50" t="n">
        <f aca="false">0.5*AD261</f>
        <v>0</v>
      </c>
      <c r="AE262" s="50" t="n">
        <f aca="false">0.5*AE261</f>
        <v>0</v>
      </c>
      <c r="AF262" s="50" t="n">
        <f aca="false">0.5*AF261</f>
        <v>0</v>
      </c>
      <c r="AG262" s="50" t="n">
        <f aca="false">0.5*AG261</f>
        <v>0</v>
      </c>
      <c r="AH262" s="50" t="n">
        <f aca="false">0.5*AH261</f>
        <v>0</v>
      </c>
      <c r="AI262" s="50" t="n">
        <f aca="false">0.5*AI261</f>
        <v>0</v>
      </c>
      <c r="AJ262" s="78"/>
      <c r="AK262" s="78"/>
      <c r="AL262" s="30"/>
      <c r="AM262" s="92"/>
      <c r="AN262" s="92"/>
      <c r="AO262" s="92"/>
      <c r="AP262" s="92"/>
      <c r="AQ262" s="93"/>
      <c r="AR262" s="93"/>
      <c r="AS262" s="93"/>
      <c r="AT262" s="93"/>
      <c r="AU262" s="93"/>
      <c r="AV262" s="93"/>
      <c r="AW262" s="37"/>
      <c r="AX262" s="37"/>
      <c r="AY262" s="37"/>
      <c r="AZ262" s="37"/>
      <c r="BA262" s="37"/>
      <c r="BB262" s="37"/>
      <c r="BC262" s="37"/>
      <c r="BD262" s="37"/>
      <c r="BE262" s="37"/>
      <c r="BF262" s="47" t="n">
        <f aca="false">SUM(Y262:BE262)</f>
        <v>0</v>
      </c>
      <c r="BG262" s="47" t="n">
        <f aca="false">V262+BF262</f>
        <v>0</v>
      </c>
    </row>
    <row r="263" customFormat="false" ht="15.75" hidden="false" customHeight="true" outlineLevel="0" collapsed="false">
      <c r="A263" s="22"/>
      <c r="B263" s="31" t="s">
        <v>99</v>
      </c>
      <c r="C263" s="48" t="s">
        <v>74</v>
      </c>
      <c r="D263" s="33" t="s">
        <v>65</v>
      </c>
      <c r="E263" s="80" t="n">
        <v>2</v>
      </c>
      <c r="F263" s="80" t="n">
        <v>2</v>
      </c>
      <c r="G263" s="80" t="n">
        <v>2</v>
      </c>
      <c r="H263" s="80" t="n">
        <v>2</v>
      </c>
      <c r="I263" s="80" t="n">
        <v>2</v>
      </c>
      <c r="J263" s="80" t="n">
        <v>2</v>
      </c>
      <c r="K263" s="80" t="n">
        <v>2</v>
      </c>
      <c r="L263" s="80" t="n">
        <v>2</v>
      </c>
      <c r="M263" s="80" t="n">
        <v>2</v>
      </c>
      <c r="N263" s="80" t="n">
        <v>2</v>
      </c>
      <c r="O263" s="80" t="n">
        <v>2</v>
      </c>
      <c r="P263" s="80" t="n">
        <v>2</v>
      </c>
      <c r="Q263" s="80" t="n">
        <v>2</v>
      </c>
      <c r="R263" s="80" t="n">
        <v>2</v>
      </c>
      <c r="S263" s="101"/>
      <c r="T263" s="101"/>
      <c r="U263" s="102"/>
      <c r="V263" s="33" t="n">
        <f aca="false">SUM(E263:U263)</f>
        <v>28</v>
      </c>
      <c r="W263" s="25"/>
      <c r="X263" s="25"/>
      <c r="Y263" s="34" t="n">
        <v>2</v>
      </c>
      <c r="Z263" s="34" t="n">
        <v>2</v>
      </c>
      <c r="AA263" s="34" t="n">
        <v>2</v>
      </c>
      <c r="AB263" s="34" t="n">
        <v>2</v>
      </c>
      <c r="AC263" s="34" t="n">
        <v>2</v>
      </c>
      <c r="AD263" s="34" t="n">
        <v>2</v>
      </c>
      <c r="AE263" s="34" t="n">
        <v>2</v>
      </c>
      <c r="AF263" s="34" t="n">
        <v>2</v>
      </c>
      <c r="AG263" s="34" t="n">
        <v>2</v>
      </c>
      <c r="AH263" s="34" t="n">
        <v>2</v>
      </c>
      <c r="AI263" s="34" t="n">
        <v>2</v>
      </c>
      <c r="AJ263" s="78"/>
      <c r="AK263" s="78"/>
      <c r="AL263" s="30"/>
      <c r="AM263" s="92"/>
      <c r="AN263" s="92"/>
      <c r="AO263" s="92"/>
      <c r="AP263" s="92"/>
      <c r="AQ263" s="93"/>
      <c r="AR263" s="93"/>
      <c r="AS263" s="93"/>
      <c r="AT263" s="93"/>
      <c r="AU263" s="93"/>
      <c r="AV263" s="93"/>
      <c r="AW263" s="37"/>
      <c r="AX263" s="37"/>
      <c r="AY263" s="37"/>
      <c r="AZ263" s="37"/>
      <c r="BA263" s="37"/>
      <c r="BB263" s="37"/>
      <c r="BC263" s="37"/>
      <c r="BD263" s="37"/>
      <c r="BE263" s="37"/>
      <c r="BF263" s="47" t="n">
        <f aca="false">SUM(Y263:BE263)</f>
        <v>22</v>
      </c>
      <c r="BG263" s="47" t="n">
        <f aca="false">V263+BF263</f>
        <v>50</v>
      </c>
    </row>
    <row r="264" customFormat="false" ht="15.75" hidden="false" customHeight="true" outlineLevel="0" collapsed="false">
      <c r="A264" s="22"/>
      <c r="B264" s="31"/>
      <c r="C264" s="48"/>
      <c r="D264" s="33" t="s">
        <v>68</v>
      </c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99"/>
      <c r="T264" s="99"/>
      <c r="U264" s="100"/>
      <c r="V264" s="33" t="n">
        <f aca="false">SUM(E264:U264)</f>
        <v>0</v>
      </c>
      <c r="W264" s="25"/>
      <c r="X264" s="25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78"/>
      <c r="AK264" s="78"/>
      <c r="AL264" s="30"/>
      <c r="AM264" s="92"/>
      <c r="AN264" s="92"/>
      <c r="AO264" s="92"/>
      <c r="AP264" s="92"/>
      <c r="AQ264" s="93"/>
      <c r="AR264" s="93"/>
      <c r="AS264" s="93"/>
      <c r="AT264" s="93"/>
      <c r="AU264" s="93"/>
      <c r="AV264" s="93"/>
      <c r="AW264" s="37"/>
      <c r="AX264" s="37"/>
      <c r="AY264" s="37"/>
      <c r="AZ264" s="37"/>
      <c r="BA264" s="37"/>
      <c r="BB264" s="37"/>
      <c r="BC264" s="37"/>
      <c r="BD264" s="37"/>
      <c r="BE264" s="37"/>
      <c r="BF264" s="47" t="n">
        <f aca="false">SUM(Y264:BE264)</f>
        <v>0</v>
      </c>
      <c r="BG264" s="47" t="n">
        <f aca="false">V264+BF264</f>
        <v>0</v>
      </c>
    </row>
    <row r="265" customFormat="false" ht="15.75" hidden="false" customHeight="true" outlineLevel="0" collapsed="false">
      <c r="A265" s="22"/>
      <c r="B265" s="31" t="s">
        <v>100</v>
      </c>
      <c r="C265" s="48" t="s">
        <v>82</v>
      </c>
      <c r="D265" s="33" t="s">
        <v>65</v>
      </c>
      <c r="E265" s="80" t="n">
        <v>2</v>
      </c>
      <c r="F265" s="80" t="n">
        <v>2</v>
      </c>
      <c r="G265" s="80" t="n">
        <v>2</v>
      </c>
      <c r="H265" s="80" t="n">
        <v>2</v>
      </c>
      <c r="I265" s="80" t="n">
        <v>2</v>
      </c>
      <c r="J265" s="80" t="n">
        <v>2</v>
      </c>
      <c r="K265" s="80" t="n">
        <v>2</v>
      </c>
      <c r="L265" s="80" t="n">
        <v>2</v>
      </c>
      <c r="M265" s="80" t="n">
        <v>2</v>
      </c>
      <c r="N265" s="80" t="n">
        <v>2</v>
      </c>
      <c r="O265" s="80" t="n">
        <v>2</v>
      </c>
      <c r="P265" s="80" t="n">
        <v>2</v>
      </c>
      <c r="Q265" s="80" t="n">
        <v>2</v>
      </c>
      <c r="R265" s="80" t="n">
        <v>2</v>
      </c>
      <c r="S265" s="101"/>
      <c r="T265" s="101"/>
      <c r="U265" s="102"/>
      <c r="V265" s="33" t="n">
        <f aca="false">SUM(E265:U265)</f>
        <v>28</v>
      </c>
      <c r="W265" s="25"/>
      <c r="X265" s="25"/>
      <c r="Y265" s="34" t="n">
        <v>2</v>
      </c>
      <c r="Z265" s="34" t="n">
        <v>2</v>
      </c>
      <c r="AA265" s="34" t="n">
        <v>2</v>
      </c>
      <c r="AB265" s="34" t="n">
        <v>2</v>
      </c>
      <c r="AC265" s="34" t="n">
        <v>2</v>
      </c>
      <c r="AD265" s="34" t="n">
        <v>2</v>
      </c>
      <c r="AE265" s="34" t="n">
        <v>2</v>
      </c>
      <c r="AF265" s="34" t="n">
        <v>2</v>
      </c>
      <c r="AG265" s="34" t="n">
        <v>2</v>
      </c>
      <c r="AH265" s="34" t="n">
        <v>2</v>
      </c>
      <c r="AI265" s="34" t="n">
        <v>2</v>
      </c>
      <c r="AJ265" s="78"/>
      <c r="AK265" s="78"/>
      <c r="AL265" s="30"/>
      <c r="AM265" s="92"/>
      <c r="AN265" s="92"/>
      <c r="AO265" s="92"/>
      <c r="AP265" s="92"/>
      <c r="AQ265" s="93"/>
      <c r="AR265" s="93"/>
      <c r="AS265" s="93"/>
      <c r="AT265" s="93"/>
      <c r="AU265" s="93"/>
      <c r="AV265" s="93"/>
      <c r="AW265" s="37"/>
      <c r="AX265" s="37"/>
      <c r="AY265" s="37"/>
      <c r="AZ265" s="37"/>
      <c r="BA265" s="37"/>
      <c r="BB265" s="37"/>
      <c r="BC265" s="37"/>
      <c r="BD265" s="37"/>
      <c r="BE265" s="37"/>
      <c r="BF265" s="47" t="n">
        <f aca="false">SUM(Y265:BE265)</f>
        <v>22</v>
      </c>
      <c r="BG265" s="47" t="n">
        <f aca="false">V265+BF265</f>
        <v>50</v>
      </c>
    </row>
    <row r="266" customFormat="false" ht="15.75" hidden="false" customHeight="true" outlineLevel="0" collapsed="false">
      <c r="A266" s="22"/>
      <c r="B266" s="31"/>
      <c r="C266" s="48"/>
      <c r="D266" s="33" t="s">
        <v>68</v>
      </c>
      <c r="E266" s="50" t="n">
        <v>2</v>
      </c>
      <c r="F266" s="50" t="n">
        <v>2</v>
      </c>
      <c r="G266" s="50" t="n">
        <v>2</v>
      </c>
      <c r="H266" s="50" t="n">
        <v>2</v>
      </c>
      <c r="I266" s="50" t="n">
        <v>2</v>
      </c>
      <c r="J266" s="50" t="n">
        <v>2</v>
      </c>
      <c r="K266" s="50" t="n">
        <v>2</v>
      </c>
      <c r="L266" s="50" t="n">
        <v>2</v>
      </c>
      <c r="M266" s="50" t="n">
        <v>2</v>
      </c>
      <c r="N266" s="50" t="n">
        <v>2</v>
      </c>
      <c r="O266" s="50" t="n">
        <v>2</v>
      </c>
      <c r="P266" s="50" t="n">
        <v>2</v>
      </c>
      <c r="Q266" s="50" t="n">
        <v>2</v>
      </c>
      <c r="R266" s="50" t="n">
        <v>2</v>
      </c>
      <c r="S266" s="99"/>
      <c r="T266" s="99"/>
      <c r="U266" s="100"/>
      <c r="V266" s="33" t="n">
        <f aca="false">SUM(E266:U266)</f>
        <v>28</v>
      </c>
      <c r="W266" s="25"/>
      <c r="X266" s="25"/>
      <c r="Y266" s="50" t="n">
        <v>2</v>
      </c>
      <c r="Z266" s="50" t="n">
        <v>2</v>
      </c>
      <c r="AA266" s="50" t="n">
        <v>2</v>
      </c>
      <c r="AB266" s="50" t="n">
        <v>2</v>
      </c>
      <c r="AC266" s="50" t="n">
        <v>2</v>
      </c>
      <c r="AD266" s="50" t="n">
        <v>2</v>
      </c>
      <c r="AE266" s="50" t="n">
        <v>2</v>
      </c>
      <c r="AF266" s="50" t="n">
        <v>2</v>
      </c>
      <c r="AG266" s="50" t="n">
        <v>2</v>
      </c>
      <c r="AH266" s="50" t="n">
        <v>2</v>
      </c>
      <c r="AI266" s="50" t="n">
        <v>2</v>
      </c>
      <c r="AJ266" s="78"/>
      <c r="AK266" s="78"/>
      <c r="AL266" s="30"/>
      <c r="AM266" s="92"/>
      <c r="AN266" s="92"/>
      <c r="AO266" s="92"/>
      <c r="AP266" s="92"/>
      <c r="AQ266" s="93"/>
      <c r="AR266" s="93"/>
      <c r="AS266" s="93"/>
      <c r="AT266" s="93"/>
      <c r="AU266" s="93"/>
      <c r="AV266" s="93"/>
      <c r="AW266" s="37"/>
      <c r="AX266" s="37"/>
      <c r="AY266" s="37"/>
      <c r="AZ266" s="37"/>
      <c r="BA266" s="37"/>
      <c r="BB266" s="37"/>
      <c r="BC266" s="37"/>
      <c r="BD266" s="37"/>
      <c r="BE266" s="37"/>
      <c r="BF266" s="47" t="n">
        <f aca="false">SUM(Y266:BE266)</f>
        <v>22</v>
      </c>
      <c r="BG266" s="47" t="n">
        <f aca="false">V266+BF266</f>
        <v>50</v>
      </c>
    </row>
    <row r="267" customFormat="false" ht="15.75" hidden="false" customHeight="true" outlineLevel="0" collapsed="false">
      <c r="A267" s="22"/>
      <c r="B267" s="23" t="s">
        <v>101</v>
      </c>
      <c r="C267" s="44" t="s">
        <v>102</v>
      </c>
      <c r="D267" s="24" t="s">
        <v>65</v>
      </c>
      <c r="E267" s="24" t="n">
        <f aca="false">SUM(E269,E271,E273)</f>
        <v>2</v>
      </c>
      <c r="F267" s="24" t="n">
        <f aca="false">SUM(F269,F271,F273)</f>
        <v>2</v>
      </c>
      <c r="G267" s="24" t="n">
        <f aca="false">SUM(G269,G271,G273)</f>
        <v>2</v>
      </c>
      <c r="H267" s="24" t="n">
        <f aca="false">SUM(H269,H271,H273)</f>
        <v>2</v>
      </c>
      <c r="I267" s="24" t="n">
        <f aca="false">SUM(I269,I271,I273)</f>
        <v>2</v>
      </c>
      <c r="J267" s="24" t="n">
        <f aca="false">SUM(J269,J271,J273)</f>
        <v>2</v>
      </c>
      <c r="K267" s="24" t="n">
        <f aca="false">SUM(K269,K271,K273)</f>
        <v>2</v>
      </c>
      <c r="L267" s="24" t="n">
        <f aca="false">SUM(L269,L271,L273)</f>
        <v>2</v>
      </c>
      <c r="M267" s="24" t="n">
        <f aca="false">SUM(M269,M271,M273)</f>
        <v>2</v>
      </c>
      <c r="N267" s="24" t="n">
        <f aca="false">SUM(N269,N271,N273)</f>
        <v>2</v>
      </c>
      <c r="O267" s="24" t="n">
        <f aca="false">SUM(O269,O271,O273)</f>
        <v>2</v>
      </c>
      <c r="P267" s="24" t="n">
        <f aca="false">SUM(P269,P271,P273)</f>
        <v>2</v>
      </c>
      <c r="Q267" s="24" t="n">
        <f aca="false">SUM(Q269,Q271,Q273)</f>
        <v>2</v>
      </c>
      <c r="R267" s="24" t="n">
        <f aca="false">SUM(R269,R271,R273)</f>
        <v>2</v>
      </c>
      <c r="S267" s="78"/>
      <c r="T267" s="78"/>
      <c r="U267" s="30"/>
      <c r="V267" s="24" t="n">
        <f aca="false">SUM(V269,V271,V273)</f>
        <v>28</v>
      </c>
      <c r="W267" s="25"/>
      <c r="X267" s="25"/>
      <c r="Y267" s="24" t="n">
        <f aca="false">SUM(Y269,Y271,Y273)</f>
        <v>0</v>
      </c>
      <c r="Z267" s="24" t="n">
        <f aca="false">SUM(Z269,Z271,Z273)</f>
        <v>0</v>
      </c>
      <c r="AA267" s="24" t="n">
        <f aca="false">SUM(AA269,AA271,AA273)</f>
        <v>0</v>
      </c>
      <c r="AB267" s="24" t="n">
        <f aca="false">SUM(AB269,AB271,AB273)</f>
        <v>0</v>
      </c>
      <c r="AC267" s="24" t="n">
        <f aca="false">SUM(AC269,AC271,AC273)</f>
        <v>0</v>
      </c>
      <c r="AD267" s="24" t="n">
        <f aca="false">SUM(AD269,AD271,AD273)</f>
        <v>0</v>
      </c>
      <c r="AE267" s="24" t="n">
        <f aca="false">SUM(AE269,AE271,AE273)</f>
        <v>0</v>
      </c>
      <c r="AF267" s="24" t="n">
        <f aca="false">SUM(AF269,AF271,AF273)</f>
        <v>0</v>
      </c>
      <c r="AG267" s="24" t="n">
        <f aca="false">SUM(AG269,AG271,AG273)</f>
        <v>0</v>
      </c>
      <c r="AH267" s="24" t="n">
        <f aca="false">SUM(AH269,AH271,AH273)</f>
        <v>0</v>
      </c>
      <c r="AI267" s="24" t="n">
        <f aca="false">SUM(AI269,AI271,AI273)</f>
        <v>0</v>
      </c>
      <c r="AJ267" s="78"/>
      <c r="AK267" s="78"/>
      <c r="AL267" s="30"/>
      <c r="AM267" s="92"/>
      <c r="AN267" s="92"/>
      <c r="AO267" s="92"/>
      <c r="AP267" s="92"/>
      <c r="AQ267" s="93"/>
      <c r="AR267" s="93"/>
      <c r="AS267" s="93"/>
      <c r="AT267" s="93"/>
      <c r="AU267" s="93"/>
      <c r="AV267" s="93"/>
      <c r="AW267" s="37"/>
      <c r="AX267" s="37"/>
      <c r="AY267" s="37"/>
      <c r="AZ267" s="37"/>
      <c r="BA267" s="37"/>
      <c r="BB267" s="37"/>
      <c r="BC267" s="37"/>
      <c r="BD267" s="37"/>
      <c r="BE267" s="37"/>
      <c r="BF267" s="28" t="n">
        <f aca="false">SUM(BF269,BF271,BF273)</f>
        <v>0</v>
      </c>
      <c r="BG267" s="28" t="n">
        <f aca="false">BF267+V267</f>
        <v>28</v>
      </c>
    </row>
    <row r="268" customFormat="false" ht="15.75" hidden="false" customHeight="true" outlineLevel="0" collapsed="false">
      <c r="A268" s="22"/>
      <c r="B268" s="23"/>
      <c r="C268" s="44"/>
      <c r="D268" s="24" t="s">
        <v>68</v>
      </c>
      <c r="E268" s="24" t="n">
        <f aca="false">SUM(E270,E272,E274)</f>
        <v>1</v>
      </c>
      <c r="F268" s="24" t="n">
        <f aca="false">SUM(F270,F272,F274)</f>
        <v>1</v>
      </c>
      <c r="G268" s="24" t="n">
        <f aca="false">SUM(G270,G272,G274)</f>
        <v>1</v>
      </c>
      <c r="H268" s="24" t="n">
        <f aca="false">SUM(H270,H272,H274)</f>
        <v>1</v>
      </c>
      <c r="I268" s="24" t="n">
        <f aca="false">SUM(I270,I272,I274)</f>
        <v>1</v>
      </c>
      <c r="J268" s="24" t="n">
        <f aca="false">SUM(J270,J272,J274)</f>
        <v>1</v>
      </c>
      <c r="K268" s="24" t="n">
        <f aca="false">SUM(K270,K272,K274)</f>
        <v>1</v>
      </c>
      <c r="L268" s="24" t="n">
        <f aca="false">SUM(L270,L272,L274)</f>
        <v>1</v>
      </c>
      <c r="M268" s="24" t="n">
        <f aca="false">SUM(M270,M272,M274)</f>
        <v>1</v>
      </c>
      <c r="N268" s="24" t="n">
        <f aca="false">SUM(N270,N272,N274)</f>
        <v>1</v>
      </c>
      <c r="O268" s="24" t="n">
        <f aca="false">SUM(O270,O272,O274)</f>
        <v>1</v>
      </c>
      <c r="P268" s="24" t="n">
        <f aca="false">SUM(P270,P272,P274)</f>
        <v>1</v>
      </c>
      <c r="Q268" s="24" t="n">
        <f aca="false">SUM(Q270,Q272,Q274)</f>
        <v>1</v>
      </c>
      <c r="R268" s="24" t="n">
        <f aca="false">SUM(R270,R272,R274)</f>
        <v>1</v>
      </c>
      <c r="S268" s="78"/>
      <c r="T268" s="78"/>
      <c r="U268" s="30"/>
      <c r="V268" s="24" t="n">
        <f aca="false">SUM(V270,V272,V274)</f>
        <v>14</v>
      </c>
      <c r="W268" s="25"/>
      <c r="X268" s="25"/>
      <c r="Y268" s="24" t="n">
        <f aca="false">SUM(Y270,Y272,Y274)</f>
        <v>0</v>
      </c>
      <c r="Z268" s="24" t="n">
        <f aca="false">SUM(Z270,Z272,Z274)</f>
        <v>0</v>
      </c>
      <c r="AA268" s="24" t="n">
        <f aca="false">SUM(AA270,AA272,AA274)</f>
        <v>0</v>
      </c>
      <c r="AB268" s="24" t="n">
        <f aca="false">SUM(AB270,AB272,AB274)</f>
        <v>0</v>
      </c>
      <c r="AC268" s="24" t="n">
        <f aca="false">SUM(AC270,AC272,AC274)</f>
        <v>0</v>
      </c>
      <c r="AD268" s="24" t="n">
        <f aca="false">SUM(AD270,AD272,AD274)</f>
        <v>0</v>
      </c>
      <c r="AE268" s="24" t="n">
        <f aca="false">SUM(AE270,AE272,AE274)</f>
        <v>0</v>
      </c>
      <c r="AF268" s="24" t="n">
        <f aca="false">SUM(AF270,AF272,AF274)</f>
        <v>0</v>
      </c>
      <c r="AG268" s="24" t="n">
        <f aca="false">SUM(AG270,AG272,AG274)</f>
        <v>0</v>
      </c>
      <c r="AH268" s="24" t="n">
        <f aca="false">SUM(AH270,AH272,AH274)</f>
        <v>0</v>
      </c>
      <c r="AI268" s="24" t="n">
        <f aca="false">SUM(AI270,AI272,AI274)</f>
        <v>0</v>
      </c>
      <c r="AJ268" s="78"/>
      <c r="AK268" s="78"/>
      <c r="AL268" s="30"/>
      <c r="AM268" s="92"/>
      <c r="AN268" s="92"/>
      <c r="AO268" s="92"/>
      <c r="AP268" s="92"/>
      <c r="AQ268" s="93"/>
      <c r="AR268" s="93"/>
      <c r="AS268" s="93"/>
      <c r="AT268" s="93"/>
      <c r="AU268" s="93"/>
      <c r="AV268" s="93"/>
      <c r="AW268" s="37"/>
      <c r="AX268" s="37"/>
      <c r="AY268" s="37"/>
      <c r="AZ268" s="37"/>
      <c r="BA268" s="37"/>
      <c r="BB268" s="37"/>
      <c r="BC268" s="37"/>
      <c r="BD268" s="37"/>
      <c r="BE268" s="37"/>
      <c r="BF268" s="28" t="n">
        <f aca="false">SUM(BF270,BF272,BF274)</f>
        <v>0</v>
      </c>
      <c r="BG268" s="28" t="n">
        <f aca="false">BF268+V268</f>
        <v>14</v>
      </c>
    </row>
    <row r="269" customFormat="false" ht="15.75" hidden="false" customHeight="true" outlineLevel="0" collapsed="false">
      <c r="A269" s="22"/>
      <c r="B269" s="31" t="s">
        <v>103</v>
      </c>
      <c r="C269" s="46" t="s">
        <v>78</v>
      </c>
      <c r="D269" s="33" t="s">
        <v>65</v>
      </c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96"/>
      <c r="T269" s="96"/>
      <c r="U269" s="97"/>
      <c r="V269" s="33" t="n">
        <f aca="false">SUM(E269:U269)</f>
        <v>0</v>
      </c>
      <c r="W269" s="25"/>
      <c r="X269" s="25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78"/>
      <c r="AK269" s="78"/>
      <c r="AL269" s="30"/>
      <c r="AM269" s="92"/>
      <c r="AN269" s="92"/>
      <c r="AO269" s="92"/>
      <c r="AP269" s="92"/>
      <c r="AQ269" s="93"/>
      <c r="AR269" s="93"/>
      <c r="AS269" s="93"/>
      <c r="AT269" s="93"/>
      <c r="AU269" s="93"/>
      <c r="AV269" s="93"/>
      <c r="AW269" s="37"/>
      <c r="AX269" s="37"/>
      <c r="AY269" s="37"/>
      <c r="AZ269" s="37"/>
      <c r="BA269" s="37"/>
      <c r="BB269" s="37"/>
      <c r="BC269" s="37"/>
      <c r="BD269" s="37"/>
      <c r="BE269" s="37"/>
      <c r="BF269" s="47" t="n">
        <f aca="false">SUM(Y269:BE269)</f>
        <v>0</v>
      </c>
      <c r="BG269" s="47" t="n">
        <f aca="false">BF269+V269</f>
        <v>0</v>
      </c>
    </row>
    <row r="270" customFormat="false" ht="15.75" hidden="false" customHeight="true" outlineLevel="0" collapsed="false">
      <c r="A270" s="22"/>
      <c r="B270" s="31"/>
      <c r="C270" s="46"/>
      <c r="D270" s="33" t="s">
        <v>68</v>
      </c>
      <c r="E270" s="33" t="n">
        <f aca="false">0.5*E269</f>
        <v>0</v>
      </c>
      <c r="F270" s="33" t="n">
        <f aca="false">0.5*F269</f>
        <v>0</v>
      </c>
      <c r="G270" s="33" t="n">
        <f aca="false">0.5*G269</f>
        <v>0</v>
      </c>
      <c r="H270" s="33" t="n">
        <f aca="false">0.5*H269</f>
        <v>0</v>
      </c>
      <c r="I270" s="33" t="n">
        <f aca="false">0.5*I269</f>
        <v>0</v>
      </c>
      <c r="J270" s="33" t="n">
        <f aca="false">0.5*J269</f>
        <v>0</v>
      </c>
      <c r="K270" s="33" t="n">
        <f aca="false">0.5*K269</f>
        <v>0</v>
      </c>
      <c r="L270" s="33" t="n">
        <f aca="false">0.5*L269</f>
        <v>0</v>
      </c>
      <c r="M270" s="33" t="n">
        <f aca="false">0.5*M269</f>
        <v>0</v>
      </c>
      <c r="N270" s="33" t="n">
        <f aca="false">0.5*N269</f>
        <v>0</v>
      </c>
      <c r="O270" s="33" t="n">
        <f aca="false">0.5*O269</f>
        <v>0</v>
      </c>
      <c r="P270" s="33" t="n">
        <f aca="false">0.5*P269</f>
        <v>0</v>
      </c>
      <c r="Q270" s="33" t="n">
        <f aca="false">0.5*Q269</f>
        <v>0</v>
      </c>
      <c r="R270" s="33" t="n">
        <f aca="false">0.5*R269</f>
        <v>0</v>
      </c>
      <c r="S270" s="96"/>
      <c r="T270" s="96"/>
      <c r="U270" s="97"/>
      <c r="V270" s="33" t="n">
        <f aca="false">SUM(E270:U270)</f>
        <v>0</v>
      </c>
      <c r="W270" s="25"/>
      <c r="X270" s="25"/>
      <c r="Y270" s="33" t="n">
        <f aca="false">0.5*Y269</f>
        <v>0</v>
      </c>
      <c r="Z270" s="33" t="n">
        <f aca="false">0.5*Z269</f>
        <v>0</v>
      </c>
      <c r="AA270" s="33" t="n">
        <f aca="false">0.5*AA269</f>
        <v>0</v>
      </c>
      <c r="AB270" s="33" t="n">
        <f aca="false">0.5*AB269</f>
        <v>0</v>
      </c>
      <c r="AC270" s="33" t="n">
        <f aca="false">0.5*AC269</f>
        <v>0</v>
      </c>
      <c r="AD270" s="33" t="n">
        <f aca="false">0.5*AD269</f>
        <v>0</v>
      </c>
      <c r="AE270" s="33" t="n">
        <f aca="false">0.5*AE269</f>
        <v>0</v>
      </c>
      <c r="AF270" s="33" t="n">
        <f aca="false">0.5*AF269</f>
        <v>0</v>
      </c>
      <c r="AG270" s="33" t="n">
        <f aca="false">0.5*AG269</f>
        <v>0</v>
      </c>
      <c r="AH270" s="33" t="n">
        <f aca="false">0.5*AH269</f>
        <v>0</v>
      </c>
      <c r="AI270" s="33" t="n">
        <f aca="false">0.5*AI269</f>
        <v>0</v>
      </c>
      <c r="AJ270" s="78"/>
      <c r="AK270" s="78"/>
      <c r="AL270" s="30"/>
      <c r="AM270" s="92"/>
      <c r="AN270" s="92"/>
      <c r="AO270" s="92"/>
      <c r="AP270" s="92"/>
      <c r="AQ270" s="93"/>
      <c r="AR270" s="93"/>
      <c r="AS270" s="93"/>
      <c r="AT270" s="93"/>
      <c r="AU270" s="93"/>
      <c r="AV270" s="93"/>
      <c r="AW270" s="37"/>
      <c r="AX270" s="37"/>
      <c r="AY270" s="37"/>
      <c r="AZ270" s="37"/>
      <c r="BA270" s="37"/>
      <c r="BB270" s="37"/>
      <c r="BC270" s="37"/>
      <c r="BD270" s="37"/>
      <c r="BE270" s="37"/>
      <c r="BF270" s="47" t="n">
        <f aca="false">SUM(Y270:BE270)</f>
        <v>0</v>
      </c>
      <c r="BG270" s="47" t="n">
        <f aca="false">BF270+V270</f>
        <v>0</v>
      </c>
    </row>
    <row r="271" customFormat="false" ht="15.75" hidden="false" customHeight="true" outlineLevel="0" collapsed="false">
      <c r="A271" s="22"/>
      <c r="B271" s="31" t="s">
        <v>104</v>
      </c>
      <c r="C271" s="48" t="s">
        <v>105</v>
      </c>
      <c r="D271" s="33" t="s">
        <v>65</v>
      </c>
      <c r="E271" s="33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84"/>
      <c r="T271" s="84"/>
      <c r="U271" s="98"/>
      <c r="V271" s="33" t="n">
        <f aca="false">SUM(E271:U271)</f>
        <v>0</v>
      </c>
      <c r="W271" s="25"/>
      <c r="X271" s="25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78"/>
      <c r="AK271" s="78"/>
      <c r="AL271" s="30"/>
      <c r="AM271" s="92"/>
      <c r="AN271" s="92"/>
      <c r="AO271" s="92"/>
      <c r="AP271" s="92"/>
      <c r="AQ271" s="93"/>
      <c r="AR271" s="93"/>
      <c r="AS271" s="93"/>
      <c r="AT271" s="93"/>
      <c r="AU271" s="93"/>
      <c r="AV271" s="93"/>
      <c r="AW271" s="37"/>
      <c r="AX271" s="37"/>
      <c r="AY271" s="37"/>
      <c r="AZ271" s="37"/>
      <c r="BA271" s="37"/>
      <c r="BB271" s="37"/>
      <c r="BC271" s="37"/>
      <c r="BD271" s="37"/>
      <c r="BE271" s="37"/>
      <c r="BF271" s="47" t="n">
        <f aca="false">SUM(Y271:BE271)</f>
        <v>0</v>
      </c>
      <c r="BG271" s="47" t="n">
        <f aca="false">BF271+V271</f>
        <v>0</v>
      </c>
    </row>
    <row r="272" customFormat="false" ht="15.75" hidden="false" customHeight="true" outlineLevel="0" collapsed="false">
      <c r="A272" s="22"/>
      <c r="B272" s="31"/>
      <c r="C272" s="48"/>
      <c r="D272" s="33" t="s">
        <v>68</v>
      </c>
      <c r="E272" s="50" t="n">
        <f aca="false">0.5*E271</f>
        <v>0</v>
      </c>
      <c r="F272" s="50" t="n">
        <f aca="false">0.5*F271</f>
        <v>0</v>
      </c>
      <c r="G272" s="50" t="n">
        <f aca="false">0.5*G271</f>
        <v>0</v>
      </c>
      <c r="H272" s="50" t="n">
        <f aca="false">0.5*H271</f>
        <v>0</v>
      </c>
      <c r="I272" s="50" t="n">
        <f aca="false">0.5*I271</f>
        <v>0</v>
      </c>
      <c r="J272" s="50" t="n">
        <f aca="false">0.5*J271</f>
        <v>0</v>
      </c>
      <c r="K272" s="50" t="n">
        <f aca="false">0.5*K271</f>
        <v>0</v>
      </c>
      <c r="L272" s="50" t="n">
        <f aca="false">0.5*L271</f>
        <v>0</v>
      </c>
      <c r="M272" s="50" t="n">
        <f aca="false">0.5*M271</f>
        <v>0</v>
      </c>
      <c r="N272" s="50" t="n">
        <f aca="false">0.5*N271</f>
        <v>0</v>
      </c>
      <c r="O272" s="50" t="n">
        <f aca="false">0.5*O271</f>
        <v>0</v>
      </c>
      <c r="P272" s="50" t="n">
        <f aca="false">0.5*P271</f>
        <v>0</v>
      </c>
      <c r="Q272" s="50" t="n">
        <f aca="false">0.5*Q271</f>
        <v>0</v>
      </c>
      <c r="R272" s="50" t="n">
        <f aca="false">0.5*R271</f>
        <v>0</v>
      </c>
      <c r="S272" s="99"/>
      <c r="T272" s="99"/>
      <c r="U272" s="100"/>
      <c r="V272" s="33" t="n">
        <f aca="false">SUM(E272:U272)</f>
        <v>0</v>
      </c>
      <c r="W272" s="25"/>
      <c r="X272" s="25"/>
      <c r="Y272" s="50" t="n">
        <f aca="false">0.5*Y271</f>
        <v>0</v>
      </c>
      <c r="Z272" s="50" t="n">
        <f aca="false">0.5*Z271</f>
        <v>0</v>
      </c>
      <c r="AA272" s="50" t="n">
        <f aca="false">0.5*AA271</f>
        <v>0</v>
      </c>
      <c r="AB272" s="50" t="n">
        <f aca="false">0.5*AB271</f>
        <v>0</v>
      </c>
      <c r="AC272" s="50" t="n">
        <f aca="false">0.5*AC271</f>
        <v>0</v>
      </c>
      <c r="AD272" s="50" t="n">
        <f aca="false">0.5*AD271</f>
        <v>0</v>
      </c>
      <c r="AE272" s="50" t="n">
        <f aca="false">0.5*AE271</f>
        <v>0</v>
      </c>
      <c r="AF272" s="50" t="n">
        <f aca="false">0.5*AF271</f>
        <v>0</v>
      </c>
      <c r="AG272" s="50" t="n">
        <f aca="false">0.5*AG271</f>
        <v>0</v>
      </c>
      <c r="AH272" s="50" t="n">
        <f aca="false">0.5*AH271</f>
        <v>0</v>
      </c>
      <c r="AI272" s="50" t="n">
        <f aca="false">0.5*AI271</f>
        <v>0</v>
      </c>
      <c r="AJ272" s="78"/>
      <c r="AK272" s="78"/>
      <c r="AL272" s="30"/>
      <c r="AM272" s="92"/>
      <c r="AN272" s="92"/>
      <c r="AO272" s="92"/>
      <c r="AP272" s="92"/>
      <c r="AQ272" s="93"/>
      <c r="AR272" s="93"/>
      <c r="AS272" s="93"/>
      <c r="AT272" s="93"/>
      <c r="AU272" s="93"/>
      <c r="AV272" s="93"/>
      <c r="AW272" s="37"/>
      <c r="AX272" s="37"/>
      <c r="AY272" s="37"/>
      <c r="AZ272" s="37"/>
      <c r="BA272" s="37"/>
      <c r="BB272" s="37"/>
      <c r="BC272" s="37"/>
      <c r="BD272" s="37"/>
      <c r="BE272" s="37"/>
      <c r="BF272" s="47" t="n">
        <f aca="false">SUM(Y272:BE272)</f>
        <v>0</v>
      </c>
      <c r="BG272" s="47" t="n">
        <f aca="false">BF272+V272</f>
        <v>0</v>
      </c>
    </row>
    <row r="273" customFormat="false" ht="15.75" hidden="false" customHeight="true" outlineLevel="0" collapsed="false">
      <c r="A273" s="22"/>
      <c r="B273" s="31" t="s">
        <v>106</v>
      </c>
      <c r="C273" s="48" t="s">
        <v>107</v>
      </c>
      <c r="D273" s="33" t="s">
        <v>65</v>
      </c>
      <c r="E273" s="33" t="n">
        <v>2</v>
      </c>
      <c r="F273" s="33" t="n">
        <v>2</v>
      </c>
      <c r="G273" s="33" t="n">
        <v>2</v>
      </c>
      <c r="H273" s="33" t="n">
        <v>2</v>
      </c>
      <c r="I273" s="33" t="n">
        <v>2</v>
      </c>
      <c r="J273" s="33" t="n">
        <v>2</v>
      </c>
      <c r="K273" s="33" t="n">
        <v>2</v>
      </c>
      <c r="L273" s="33" t="n">
        <v>2</v>
      </c>
      <c r="M273" s="33" t="n">
        <v>2</v>
      </c>
      <c r="N273" s="33" t="n">
        <v>2</v>
      </c>
      <c r="O273" s="33" t="n">
        <v>2</v>
      </c>
      <c r="P273" s="33" t="n">
        <v>2</v>
      </c>
      <c r="Q273" s="33" t="n">
        <v>2</v>
      </c>
      <c r="R273" s="33" t="n">
        <v>2</v>
      </c>
      <c r="S273" s="96"/>
      <c r="T273" s="96"/>
      <c r="U273" s="97"/>
      <c r="V273" s="33" t="n">
        <f aca="false">SUM(E273:U273)</f>
        <v>28</v>
      </c>
      <c r="W273" s="25"/>
      <c r="X273" s="25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78"/>
      <c r="AK273" s="78"/>
      <c r="AL273" s="30"/>
      <c r="AM273" s="92"/>
      <c r="AN273" s="92"/>
      <c r="AO273" s="92"/>
      <c r="AP273" s="92"/>
      <c r="AQ273" s="93"/>
      <c r="AR273" s="93"/>
      <c r="AS273" s="93"/>
      <c r="AT273" s="93"/>
      <c r="AU273" s="93"/>
      <c r="AV273" s="93"/>
      <c r="AW273" s="37"/>
      <c r="AX273" s="37"/>
      <c r="AY273" s="37"/>
      <c r="AZ273" s="37"/>
      <c r="BA273" s="37"/>
      <c r="BB273" s="37"/>
      <c r="BC273" s="37"/>
      <c r="BD273" s="37"/>
      <c r="BE273" s="37"/>
      <c r="BF273" s="47" t="n">
        <f aca="false">SUM(Y273:BE273)</f>
        <v>0</v>
      </c>
      <c r="BG273" s="47" t="n">
        <f aca="false">BF273+V273</f>
        <v>28</v>
      </c>
    </row>
    <row r="274" customFormat="false" ht="15.75" hidden="false" customHeight="true" outlineLevel="0" collapsed="false">
      <c r="A274" s="22"/>
      <c r="B274" s="31"/>
      <c r="C274" s="48"/>
      <c r="D274" s="33" t="s">
        <v>68</v>
      </c>
      <c r="E274" s="50" t="n">
        <f aca="false">0.5*E273</f>
        <v>1</v>
      </c>
      <c r="F274" s="50" t="n">
        <f aca="false">0.5*F273</f>
        <v>1</v>
      </c>
      <c r="G274" s="50" t="n">
        <f aca="false">0.5*G273</f>
        <v>1</v>
      </c>
      <c r="H274" s="50" t="n">
        <f aca="false">0.5*H273</f>
        <v>1</v>
      </c>
      <c r="I274" s="50" t="n">
        <f aca="false">0.5*I273</f>
        <v>1</v>
      </c>
      <c r="J274" s="50" t="n">
        <f aca="false">0.5*J273</f>
        <v>1</v>
      </c>
      <c r="K274" s="50" t="n">
        <f aca="false">0.5*K273</f>
        <v>1</v>
      </c>
      <c r="L274" s="50" t="n">
        <f aca="false">0.5*L273</f>
        <v>1</v>
      </c>
      <c r="M274" s="50" t="n">
        <f aca="false">0.5*M273</f>
        <v>1</v>
      </c>
      <c r="N274" s="50" t="n">
        <f aca="false">0.5*N273</f>
        <v>1</v>
      </c>
      <c r="O274" s="50" t="n">
        <f aca="false">0.5*O273</f>
        <v>1</v>
      </c>
      <c r="P274" s="50" t="n">
        <f aca="false">0.5*P273</f>
        <v>1</v>
      </c>
      <c r="Q274" s="50" t="n">
        <f aca="false">0.5*Q273</f>
        <v>1</v>
      </c>
      <c r="R274" s="50" t="n">
        <f aca="false">0.5*R273</f>
        <v>1</v>
      </c>
      <c r="S274" s="99"/>
      <c r="T274" s="99"/>
      <c r="U274" s="100"/>
      <c r="V274" s="33" t="n">
        <f aca="false">SUM(E274:U274)</f>
        <v>14</v>
      </c>
      <c r="W274" s="25"/>
      <c r="X274" s="25"/>
      <c r="Y274" s="50" t="n">
        <f aca="false">0.5*Y273</f>
        <v>0</v>
      </c>
      <c r="Z274" s="50" t="n">
        <f aca="false">0.5*Z273</f>
        <v>0</v>
      </c>
      <c r="AA274" s="50" t="n">
        <f aca="false">0.5*AA273</f>
        <v>0</v>
      </c>
      <c r="AB274" s="50" t="n">
        <f aca="false">0.5*AB273</f>
        <v>0</v>
      </c>
      <c r="AC274" s="50" t="n">
        <f aca="false">0.5*AC273</f>
        <v>0</v>
      </c>
      <c r="AD274" s="50" t="n">
        <f aca="false">0.5*AD273</f>
        <v>0</v>
      </c>
      <c r="AE274" s="50" t="n">
        <f aca="false">0.5*AE273</f>
        <v>0</v>
      </c>
      <c r="AF274" s="50" t="n">
        <f aca="false">0.5*AF273</f>
        <v>0</v>
      </c>
      <c r="AG274" s="50" t="n">
        <f aca="false">0.5*AG273</f>
        <v>0</v>
      </c>
      <c r="AH274" s="50" t="n">
        <f aca="false">0.5*AH273</f>
        <v>0</v>
      </c>
      <c r="AI274" s="50" t="n">
        <f aca="false">0.5*AI273</f>
        <v>0</v>
      </c>
      <c r="AJ274" s="78"/>
      <c r="AK274" s="78"/>
      <c r="AL274" s="30"/>
      <c r="AM274" s="92"/>
      <c r="AN274" s="92"/>
      <c r="AO274" s="92"/>
      <c r="AP274" s="92"/>
      <c r="AQ274" s="93"/>
      <c r="AR274" s="93"/>
      <c r="AS274" s="93"/>
      <c r="AT274" s="93"/>
      <c r="AU274" s="93"/>
      <c r="AV274" s="93"/>
      <c r="AW274" s="37"/>
      <c r="AX274" s="37"/>
      <c r="AY274" s="37"/>
      <c r="AZ274" s="37"/>
      <c r="BA274" s="37"/>
      <c r="BB274" s="37"/>
      <c r="BC274" s="37"/>
      <c r="BD274" s="37"/>
      <c r="BE274" s="37"/>
      <c r="BF274" s="47" t="n">
        <f aca="false">SUM(Y274:BE274)</f>
        <v>0</v>
      </c>
      <c r="BG274" s="47" t="n">
        <f aca="false">BF274+V274</f>
        <v>14</v>
      </c>
    </row>
    <row r="275" customFormat="false" ht="15.75" hidden="false" customHeight="true" outlineLevel="0" collapsed="false">
      <c r="A275" s="22"/>
      <c r="B275" s="23" t="s">
        <v>108</v>
      </c>
      <c r="C275" s="44" t="s">
        <v>109</v>
      </c>
      <c r="D275" s="24" t="s">
        <v>65</v>
      </c>
      <c r="E275" s="45" t="n">
        <f aca="false">SUM(E277,E279,E281,E283,E285,E287,E289,E291,E293,E295,E297,E299)</f>
        <v>19</v>
      </c>
      <c r="F275" s="45" t="n">
        <f aca="false">SUM(F277,F279,F281,F283,F285,F287,F289,F291,F293,F295,F297,F299)</f>
        <v>19</v>
      </c>
      <c r="G275" s="45" t="n">
        <f aca="false">SUM(G277,G279,G281,G283,G285,G287,G289,G291,G293,G295,G297,G299)</f>
        <v>19</v>
      </c>
      <c r="H275" s="45" t="n">
        <f aca="false">SUM(H277,H279,H281,H283,H285,H287,H289,H291,H293,H295,H297,H299)</f>
        <v>19</v>
      </c>
      <c r="I275" s="45" t="n">
        <f aca="false">SUM(I277,I279,I281,I283,I285,I287,I289,I291,I293,I295,I297,I299)</f>
        <v>19</v>
      </c>
      <c r="J275" s="45" t="n">
        <f aca="false">SUM(J277,J279,J281,J283,J285,J287,J289,J291,J293,J295,J297,J299)</f>
        <v>19</v>
      </c>
      <c r="K275" s="45" t="n">
        <f aca="false">SUM(K277,K279,K281,K283,K285,K287,K289,K291,K293,K295,K297,K299)</f>
        <v>19</v>
      </c>
      <c r="L275" s="45" t="n">
        <f aca="false">SUM(L277,L279,L281,L283,L285,L287,L289,L291,L293,L295,L297,L299)</f>
        <v>19</v>
      </c>
      <c r="M275" s="45" t="n">
        <f aca="false">SUM(M277,M279,M281,M283,M285,M287,M289,M291,M293,M295,M297,M299)</f>
        <v>19</v>
      </c>
      <c r="N275" s="45" t="n">
        <f aca="false">SUM(N277,N279,N281,N283,N285,N287,N289,N291,N293,N295,N297,N299)</f>
        <v>19</v>
      </c>
      <c r="O275" s="45" t="n">
        <f aca="false">SUM(O277,O279,O281,O283,O285,O287,O289,O291,O293,O295,O297,O299)</f>
        <v>19</v>
      </c>
      <c r="P275" s="45" t="n">
        <f aca="false">SUM(P277,P279,P281,P283,P285,P287,P289,P291,P293,P295,P297,P299)</f>
        <v>19</v>
      </c>
      <c r="Q275" s="45" t="n">
        <f aca="false">SUM(Q277,Q279,Q281,Q283,Q285,Q287,Q289,Q291,Q293,Q295,Q297,Q299)</f>
        <v>19</v>
      </c>
      <c r="R275" s="45" t="n">
        <f aca="false">SUM(R277,R279,R281,R283,R285,R287,R289,R291,R293,R295,R297,R299)</f>
        <v>19</v>
      </c>
      <c r="S275" s="99"/>
      <c r="T275" s="99"/>
      <c r="U275" s="100"/>
      <c r="V275" s="45" t="n">
        <f aca="false">SUM(V277,V279,V281,V283,V285,V287,V289,V291,V293,V295,V297,V299)</f>
        <v>266</v>
      </c>
      <c r="W275" s="25"/>
      <c r="X275" s="25"/>
      <c r="Y275" s="45" t="n">
        <f aca="false">SUM(Y277,Y279,Y281,Y283,Y285,Y287,Y289,Y291,Y293,Y295,Y297,Y299)</f>
        <v>10</v>
      </c>
      <c r="Z275" s="45" t="n">
        <f aca="false">SUM(Z277,Z279,Z281,Z283,Z285,Z287,Z289,Z291,Z293,Z295,Z297,Z299)</f>
        <v>10</v>
      </c>
      <c r="AA275" s="45" t="n">
        <f aca="false">SUM(AA277,AA279,AA281,AA283,AA285,AA287,AA289,AA291,AA293,AA295,AA297,AA299)</f>
        <v>10</v>
      </c>
      <c r="AB275" s="45" t="n">
        <f aca="false">SUM(AB277,AB279,AB281,AB283,AB285,AB287,AB289,AB291,AB293,AB295,AB297,AB299)</f>
        <v>10</v>
      </c>
      <c r="AC275" s="45" t="n">
        <f aca="false">SUM(AC277,AC279,AC281,AC283,AC285,AC287,AC289,AC291,AC293,AC295,AC297,AC299)</f>
        <v>10</v>
      </c>
      <c r="AD275" s="45" t="n">
        <f aca="false">SUM(AD277,AD279,AD281,AD283,AD285,AD287,AD289,AD291,AD293,AD295,AD297,AD299)</f>
        <v>10</v>
      </c>
      <c r="AE275" s="45" t="n">
        <f aca="false">SUM(AE277,AE279,AE281,AE283,AE285,AE287,AE289,AE291,AE293,AE295,AE297,AE299)</f>
        <v>10</v>
      </c>
      <c r="AF275" s="45" t="n">
        <f aca="false">SUM(AF277,AF279,AF281,AF283,AF285,AF287,AF289,AF291,AF293,AF295,AF297,AF299)</f>
        <v>10</v>
      </c>
      <c r="AG275" s="45" t="n">
        <f aca="false">SUM(AG277,AG279,AG281,AG283,AG285,AG287,AG289,AG291,AG293,AG295,AG297,AG299)</f>
        <v>10</v>
      </c>
      <c r="AH275" s="45" t="n">
        <f aca="false">SUM(AH277,AH279,AH281,AH283,AH285,AH287,AH289,AH291,AH293,AH295,AH297,AH299)</f>
        <v>10</v>
      </c>
      <c r="AI275" s="45" t="n">
        <f aca="false">SUM(AI277,AI279,AI281,AI283,AI285,AI287,AI289,AI291,AI293,AI295,AI297,AI299)</f>
        <v>10</v>
      </c>
      <c r="AJ275" s="78"/>
      <c r="AK275" s="78"/>
      <c r="AL275" s="30"/>
      <c r="AM275" s="92"/>
      <c r="AN275" s="92"/>
      <c r="AO275" s="92"/>
      <c r="AP275" s="92"/>
      <c r="AQ275" s="93"/>
      <c r="AR275" s="93"/>
      <c r="AS275" s="93"/>
      <c r="AT275" s="93"/>
      <c r="AU275" s="93"/>
      <c r="AV275" s="93"/>
      <c r="AW275" s="37"/>
      <c r="AX275" s="37"/>
      <c r="AY275" s="37"/>
      <c r="AZ275" s="37"/>
      <c r="BA275" s="37"/>
      <c r="BB275" s="37"/>
      <c r="BC275" s="37"/>
      <c r="BD275" s="37"/>
      <c r="BE275" s="37"/>
      <c r="BF275" s="28" t="n">
        <f aca="false">SUM(BF277,BF279,BF281,BF283,BF285,BF287,BF289,BF291,BF293,BF295,BF297,BF299)</f>
        <v>110</v>
      </c>
      <c r="BG275" s="28" t="n">
        <f aca="false">BF275+V275</f>
        <v>376</v>
      </c>
    </row>
    <row r="276" customFormat="false" ht="15.75" hidden="false" customHeight="true" outlineLevel="0" collapsed="false">
      <c r="A276" s="22"/>
      <c r="B276" s="23"/>
      <c r="C276" s="44"/>
      <c r="D276" s="24" t="s">
        <v>68</v>
      </c>
      <c r="E276" s="45" t="n">
        <f aca="false">SUM(E278,E280,E282,E284,E286,E288,E290,E292,E294,E296,E298,E300)</f>
        <v>9.5</v>
      </c>
      <c r="F276" s="45" t="n">
        <f aca="false">SUM(F278,F280,F282,F284,F286,F288,F290,F292,F294,F296,F298,F300)</f>
        <v>9.5</v>
      </c>
      <c r="G276" s="45" t="n">
        <f aca="false">SUM(G278,G280,G282,G284,G286,G288,G290,G292,G294,G296,G298,G300)</f>
        <v>9.5</v>
      </c>
      <c r="H276" s="45" t="n">
        <f aca="false">SUM(H278,H280,H282,H284,H286,H288,H290,H292,H294,H296,H298,H300)</f>
        <v>9.5</v>
      </c>
      <c r="I276" s="45" t="n">
        <f aca="false">SUM(I278,I280,I282,I284,I286,I288,I290,I292,I294,I296,I298,I300)</f>
        <v>9.5</v>
      </c>
      <c r="J276" s="45" t="n">
        <f aca="false">SUM(J278,J280,J282,J284,J286,J288,J290,J292,J294,J296,J298,J300)</f>
        <v>9.5</v>
      </c>
      <c r="K276" s="45" t="n">
        <f aca="false">SUM(K278,K280,K282,K284,K286,K288,K290,K292,K294,K296,K298,K300)</f>
        <v>9.5</v>
      </c>
      <c r="L276" s="45" t="n">
        <f aca="false">SUM(L278,L280,L282,L284,L286,L288,L290,L292,L294,L296,L298,L300)</f>
        <v>9.5</v>
      </c>
      <c r="M276" s="45" t="n">
        <f aca="false">SUM(M278,M280,M282,M284,M286,M288,M290,M292,M294,M296,M298,M300)</f>
        <v>9.5</v>
      </c>
      <c r="N276" s="45" t="n">
        <f aca="false">SUM(N278,N280,N282,N284,N286,N288,N290,N292,N294,N296,N298,N300)</f>
        <v>9.5</v>
      </c>
      <c r="O276" s="45" t="n">
        <f aca="false">SUM(O278,O280,O282,O284,O286,O288,O290,O292,O294,O296,O298,O300)</f>
        <v>9.5</v>
      </c>
      <c r="P276" s="45" t="n">
        <f aca="false">SUM(P278,P280,P282,P284,P286,P288,P290,P292,P294,P296,P298,P300)</f>
        <v>9.5</v>
      </c>
      <c r="Q276" s="45" t="n">
        <f aca="false">SUM(Q278,Q280,Q282,Q284,Q286,Q288,Q290,Q292,Q294,Q296,Q298,Q300)</f>
        <v>9.5</v>
      </c>
      <c r="R276" s="45" t="n">
        <f aca="false">SUM(R278,R280,R282,R284,R286,R288,R290,R292,R294,R296,R298,R300)</f>
        <v>9.5</v>
      </c>
      <c r="S276" s="99"/>
      <c r="T276" s="99"/>
      <c r="U276" s="100"/>
      <c r="V276" s="45" t="n">
        <f aca="false">SUM(V278,V280,V282,V284,V286,V288,V290,V292,V294,V296,V298,V300)</f>
        <v>133</v>
      </c>
      <c r="W276" s="25"/>
      <c r="X276" s="25"/>
      <c r="Y276" s="45" t="n">
        <f aca="false">SUM(Y278,Y280,Y282,Y284,Y286,Y288,Y290,Y292,Y294,Y296,Y298,Y300)</f>
        <v>5</v>
      </c>
      <c r="Z276" s="45" t="n">
        <f aca="false">SUM(Z278,Z280,Z282,Z284,Z286,Z288,Z290,Z292,Z294,Z296,Z298,Z300)</f>
        <v>5</v>
      </c>
      <c r="AA276" s="45" t="n">
        <f aca="false">SUM(AA278,AA280,AA282,AA284,AA286,AA288,AA290,AA292,AA294,AA296,AA298,AA300)</f>
        <v>5</v>
      </c>
      <c r="AB276" s="45" t="n">
        <f aca="false">SUM(AB278,AB280,AB282,AB284,AB286,AB288,AB290,AB292,AB294,AB296,AB298,AB300)</f>
        <v>5</v>
      </c>
      <c r="AC276" s="45" t="n">
        <f aca="false">SUM(AC278,AC280,AC282,AC284,AC286,AC288,AC290,AC292,AC294,AC296,AC298,AC300)</f>
        <v>5</v>
      </c>
      <c r="AD276" s="45" t="n">
        <f aca="false">SUM(AD278,AD280,AD282,AD284,AD286,AD288,AD290,AD292,AD294,AD296,AD298,AD300)</f>
        <v>5</v>
      </c>
      <c r="AE276" s="45" t="n">
        <f aca="false">SUM(AE278,AE280,AE282,AE284,AE286,AE288,AE290,AE292,AE294,AE296,AE298,AE300)</f>
        <v>5</v>
      </c>
      <c r="AF276" s="45" t="n">
        <f aca="false">SUM(AF278,AF280,AF282,AF284,AF286,AF288,AF290,AF292,AF294,AF296,AF298,AF300)</f>
        <v>5</v>
      </c>
      <c r="AG276" s="45" t="n">
        <f aca="false">SUM(AG278,AG280,AG282,AG284,AG286,AG288,AG290,AG292,AG294,AG296,AG298,AG300)</f>
        <v>5</v>
      </c>
      <c r="AH276" s="45" t="n">
        <f aca="false">SUM(AH278,AH280,AH282,AH284,AH286,AH288,AH290,AH292,AH294,AH296,AH298,AH300)</f>
        <v>5</v>
      </c>
      <c r="AI276" s="45" t="n">
        <f aca="false">SUM(AI278,AI280,AI282,AI284,AI286,AI288,AI290,AI292,AI294,AI296,AI298,AI300)</f>
        <v>5</v>
      </c>
      <c r="AJ276" s="78"/>
      <c r="AK276" s="78"/>
      <c r="AL276" s="30"/>
      <c r="AM276" s="92"/>
      <c r="AN276" s="92"/>
      <c r="AO276" s="92"/>
      <c r="AP276" s="92"/>
      <c r="AQ276" s="93"/>
      <c r="AR276" s="93"/>
      <c r="AS276" s="93"/>
      <c r="AT276" s="93"/>
      <c r="AU276" s="93"/>
      <c r="AV276" s="93"/>
      <c r="AW276" s="37"/>
      <c r="AX276" s="37"/>
      <c r="AY276" s="37"/>
      <c r="AZ276" s="37"/>
      <c r="BA276" s="37"/>
      <c r="BB276" s="37"/>
      <c r="BC276" s="37"/>
      <c r="BD276" s="37"/>
      <c r="BE276" s="37"/>
      <c r="BF276" s="28" t="n">
        <f aca="false">SUM(BF278,BF280,BF282,BF284,BF286,BF288,BF290,BF292,BF294,BF296,BF298,BF300)</f>
        <v>55</v>
      </c>
      <c r="BG276" s="28" t="n">
        <f aca="false">BF276+V276</f>
        <v>188</v>
      </c>
    </row>
    <row r="277" customFormat="false" ht="15.75" hidden="false" customHeight="true" outlineLevel="0" collapsed="false">
      <c r="A277" s="22"/>
      <c r="B277" s="31" t="s">
        <v>110</v>
      </c>
      <c r="C277" s="46" t="s">
        <v>111</v>
      </c>
      <c r="D277" s="33" t="s">
        <v>65</v>
      </c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96"/>
      <c r="T277" s="96"/>
      <c r="U277" s="97"/>
      <c r="V277" s="33" t="n">
        <f aca="false">SUM(E277:U277)</f>
        <v>0</v>
      </c>
      <c r="W277" s="25"/>
      <c r="X277" s="25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78"/>
      <c r="AK277" s="78"/>
      <c r="AL277" s="30"/>
      <c r="AM277" s="92"/>
      <c r="AN277" s="92"/>
      <c r="AO277" s="92"/>
      <c r="AP277" s="92"/>
      <c r="AQ277" s="93"/>
      <c r="AR277" s="93"/>
      <c r="AS277" s="93"/>
      <c r="AT277" s="93"/>
      <c r="AU277" s="93"/>
      <c r="AV277" s="93"/>
      <c r="AW277" s="37"/>
      <c r="AX277" s="37"/>
      <c r="AY277" s="37"/>
      <c r="AZ277" s="37"/>
      <c r="BA277" s="37"/>
      <c r="BB277" s="37"/>
      <c r="BC277" s="37"/>
      <c r="BD277" s="37"/>
      <c r="BE277" s="37"/>
      <c r="BF277" s="47" t="n">
        <f aca="false">SUM(Y277:BE277)</f>
        <v>0</v>
      </c>
      <c r="BG277" s="47" t="n">
        <f aca="false">BF277+V277</f>
        <v>0</v>
      </c>
    </row>
    <row r="278" customFormat="false" ht="15.75" hidden="false" customHeight="true" outlineLevel="0" collapsed="false">
      <c r="A278" s="22"/>
      <c r="B278" s="31"/>
      <c r="C278" s="46"/>
      <c r="D278" s="33" t="s">
        <v>68</v>
      </c>
      <c r="E278" s="103" t="n">
        <f aca="false">0.5*E277</f>
        <v>0</v>
      </c>
      <c r="F278" s="103" t="n">
        <f aca="false">0.5*F277</f>
        <v>0</v>
      </c>
      <c r="G278" s="103" t="n">
        <f aca="false">0.5*G277</f>
        <v>0</v>
      </c>
      <c r="H278" s="103" t="n">
        <f aca="false">0.5*H277</f>
        <v>0</v>
      </c>
      <c r="I278" s="103" t="n">
        <f aca="false">0.5*I277</f>
        <v>0</v>
      </c>
      <c r="J278" s="103" t="n">
        <f aca="false">0.5*J277</f>
        <v>0</v>
      </c>
      <c r="K278" s="103" t="n">
        <f aca="false">0.5*K277</f>
        <v>0</v>
      </c>
      <c r="L278" s="103" t="n">
        <f aca="false">0.5*L277</f>
        <v>0</v>
      </c>
      <c r="M278" s="103" t="n">
        <f aca="false">0.5*M277</f>
        <v>0</v>
      </c>
      <c r="N278" s="103" t="n">
        <f aca="false">0.5*N277</f>
        <v>0</v>
      </c>
      <c r="O278" s="103" t="n">
        <f aca="false">0.5*O277</f>
        <v>0</v>
      </c>
      <c r="P278" s="103" t="n">
        <f aca="false">0.5*P277</f>
        <v>0</v>
      </c>
      <c r="Q278" s="103" t="n">
        <f aca="false">0.5*Q277</f>
        <v>0</v>
      </c>
      <c r="R278" s="103" t="n">
        <f aca="false">0.5*R277</f>
        <v>0</v>
      </c>
      <c r="S278" s="104"/>
      <c r="T278" s="104"/>
      <c r="U278" s="105"/>
      <c r="V278" s="33" t="n">
        <f aca="false">SUM(E278:U278)</f>
        <v>0</v>
      </c>
      <c r="W278" s="25"/>
      <c r="X278" s="25"/>
      <c r="Y278" s="33" t="n">
        <f aca="false">0.5*Y277</f>
        <v>0</v>
      </c>
      <c r="Z278" s="33" t="n">
        <f aca="false">0.5*Z277</f>
        <v>0</v>
      </c>
      <c r="AA278" s="33" t="n">
        <f aca="false">0.5*AA277</f>
        <v>0</v>
      </c>
      <c r="AB278" s="33" t="n">
        <f aca="false">0.5*AB277</f>
        <v>0</v>
      </c>
      <c r="AC278" s="33" t="n">
        <f aca="false">0.5*AC277</f>
        <v>0</v>
      </c>
      <c r="AD278" s="33" t="n">
        <f aca="false">0.5*AD277</f>
        <v>0</v>
      </c>
      <c r="AE278" s="33" t="n">
        <f aca="false">0.5*AE277</f>
        <v>0</v>
      </c>
      <c r="AF278" s="33" t="n">
        <f aca="false">0.5*AF277</f>
        <v>0</v>
      </c>
      <c r="AG278" s="33" t="n">
        <f aca="false">0.5*AG277</f>
        <v>0</v>
      </c>
      <c r="AH278" s="33" t="n">
        <f aca="false">0.5*AH277</f>
        <v>0</v>
      </c>
      <c r="AI278" s="33" t="n">
        <f aca="false">0.5*AI277</f>
        <v>0</v>
      </c>
      <c r="AJ278" s="78"/>
      <c r="AK278" s="78"/>
      <c r="AL278" s="30"/>
      <c r="AM278" s="92"/>
      <c r="AN278" s="92"/>
      <c r="AO278" s="92"/>
      <c r="AP278" s="92"/>
      <c r="AQ278" s="93"/>
      <c r="AR278" s="93"/>
      <c r="AS278" s="93"/>
      <c r="AT278" s="93"/>
      <c r="AU278" s="93"/>
      <c r="AV278" s="93"/>
      <c r="AW278" s="37"/>
      <c r="AX278" s="37"/>
      <c r="AY278" s="37"/>
      <c r="AZ278" s="37"/>
      <c r="BA278" s="37"/>
      <c r="BB278" s="37"/>
      <c r="BC278" s="37"/>
      <c r="BD278" s="37"/>
      <c r="BE278" s="37"/>
      <c r="BF278" s="47" t="n">
        <f aca="false">SUM(Y278:BE278)</f>
        <v>0</v>
      </c>
      <c r="BG278" s="47" t="n">
        <f aca="false">BF278+V278</f>
        <v>0</v>
      </c>
    </row>
    <row r="279" customFormat="false" ht="15.75" hidden="false" customHeight="true" outlineLevel="0" collapsed="false">
      <c r="A279" s="22"/>
      <c r="B279" s="31" t="s">
        <v>112</v>
      </c>
      <c r="C279" s="48" t="s">
        <v>113</v>
      </c>
      <c r="D279" s="33" t="s">
        <v>65</v>
      </c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96"/>
      <c r="T279" s="96"/>
      <c r="U279" s="97"/>
      <c r="V279" s="33" t="n">
        <f aca="false">SUM(E279:U279)</f>
        <v>0</v>
      </c>
      <c r="W279" s="25"/>
      <c r="X279" s="25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78"/>
      <c r="AK279" s="78"/>
      <c r="AL279" s="30"/>
      <c r="AM279" s="92"/>
      <c r="AN279" s="92"/>
      <c r="AO279" s="92"/>
      <c r="AP279" s="92"/>
      <c r="AQ279" s="93"/>
      <c r="AR279" s="93"/>
      <c r="AS279" s="93"/>
      <c r="AT279" s="93"/>
      <c r="AU279" s="93"/>
      <c r="AV279" s="93"/>
      <c r="AW279" s="37"/>
      <c r="AX279" s="37"/>
      <c r="AY279" s="37"/>
      <c r="AZ279" s="37"/>
      <c r="BA279" s="37"/>
      <c r="BB279" s="37"/>
      <c r="BC279" s="37"/>
      <c r="BD279" s="37"/>
      <c r="BE279" s="37"/>
      <c r="BF279" s="47" t="n">
        <f aca="false">SUM(Y279:BE279)</f>
        <v>0</v>
      </c>
      <c r="BG279" s="47" t="n">
        <f aca="false">BF279+V279</f>
        <v>0</v>
      </c>
    </row>
    <row r="280" customFormat="false" ht="15.75" hidden="false" customHeight="true" outlineLevel="0" collapsed="false">
      <c r="A280" s="22"/>
      <c r="B280" s="31"/>
      <c r="C280" s="48"/>
      <c r="D280" s="33" t="s">
        <v>68</v>
      </c>
      <c r="E280" s="50" t="n">
        <f aca="false">0.5*E279</f>
        <v>0</v>
      </c>
      <c r="F280" s="50" t="n">
        <f aca="false">0.5*F279</f>
        <v>0</v>
      </c>
      <c r="G280" s="50" t="n">
        <f aca="false">0.5*G279</f>
        <v>0</v>
      </c>
      <c r="H280" s="50" t="n">
        <f aca="false">0.5*H279</f>
        <v>0</v>
      </c>
      <c r="I280" s="50" t="n">
        <f aca="false">0.5*I279</f>
        <v>0</v>
      </c>
      <c r="J280" s="50" t="n">
        <f aca="false">0.5*J279</f>
        <v>0</v>
      </c>
      <c r="K280" s="50" t="n">
        <f aca="false">0.5*K279</f>
        <v>0</v>
      </c>
      <c r="L280" s="50" t="n">
        <f aca="false">0.5*L279</f>
        <v>0</v>
      </c>
      <c r="M280" s="50" t="n">
        <f aca="false">0.5*M279</f>
        <v>0</v>
      </c>
      <c r="N280" s="50" t="n">
        <f aca="false">0.5*N279</f>
        <v>0</v>
      </c>
      <c r="O280" s="50" t="n">
        <f aca="false">0.5*O279</f>
        <v>0</v>
      </c>
      <c r="P280" s="50" t="n">
        <f aca="false">0.5*P279</f>
        <v>0</v>
      </c>
      <c r="Q280" s="50" t="n">
        <f aca="false">0.5*Q279</f>
        <v>0</v>
      </c>
      <c r="R280" s="50" t="n">
        <f aca="false">0.5*R279</f>
        <v>0</v>
      </c>
      <c r="S280" s="99"/>
      <c r="T280" s="99"/>
      <c r="U280" s="100"/>
      <c r="V280" s="33" t="n">
        <f aca="false">SUM(E280:U280)</f>
        <v>0</v>
      </c>
      <c r="W280" s="25"/>
      <c r="X280" s="25"/>
      <c r="Y280" s="50" t="n">
        <f aca="false">0.5*Y279</f>
        <v>0</v>
      </c>
      <c r="Z280" s="50" t="n">
        <f aca="false">0.5*Z279</f>
        <v>0</v>
      </c>
      <c r="AA280" s="50" t="n">
        <f aca="false">0.5*AA279</f>
        <v>0</v>
      </c>
      <c r="AB280" s="50" t="n">
        <f aca="false">0.5*AB279</f>
        <v>0</v>
      </c>
      <c r="AC280" s="50" t="n">
        <f aca="false">0.5*AC279</f>
        <v>0</v>
      </c>
      <c r="AD280" s="50" t="n">
        <f aca="false">0.5*AD279</f>
        <v>0</v>
      </c>
      <c r="AE280" s="50" t="n">
        <f aca="false">0.5*AE279</f>
        <v>0</v>
      </c>
      <c r="AF280" s="50" t="n">
        <f aca="false">0.5*AF279</f>
        <v>0</v>
      </c>
      <c r="AG280" s="50" t="n">
        <f aca="false">0.5*AG279</f>
        <v>0</v>
      </c>
      <c r="AH280" s="50" t="n">
        <f aca="false">0.5*AH279</f>
        <v>0</v>
      </c>
      <c r="AI280" s="50" t="n">
        <f aca="false">0.5*AI279</f>
        <v>0</v>
      </c>
      <c r="AJ280" s="78"/>
      <c r="AK280" s="78"/>
      <c r="AL280" s="30"/>
      <c r="AM280" s="92"/>
      <c r="AN280" s="92"/>
      <c r="AO280" s="92"/>
      <c r="AP280" s="92"/>
      <c r="AQ280" s="93"/>
      <c r="AR280" s="93"/>
      <c r="AS280" s="93"/>
      <c r="AT280" s="93"/>
      <c r="AU280" s="93"/>
      <c r="AV280" s="93"/>
      <c r="AW280" s="37"/>
      <c r="AX280" s="37"/>
      <c r="AY280" s="37"/>
      <c r="AZ280" s="37"/>
      <c r="BA280" s="37"/>
      <c r="BB280" s="37"/>
      <c r="BC280" s="37"/>
      <c r="BD280" s="37"/>
      <c r="BE280" s="37"/>
      <c r="BF280" s="47" t="n">
        <f aca="false">SUM(Y280:BE280)</f>
        <v>0</v>
      </c>
      <c r="BG280" s="47" t="n">
        <f aca="false">BF280+V280</f>
        <v>0</v>
      </c>
    </row>
    <row r="281" customFormat="false" ht="15.75" hidden="false" customHeight="true" outlineLevel="0" collapsed="false">
      <c r="A281" s="22"/>
      <c r="B281" s="31" t="s">
        <v>114</v>
      </c>
      <c r="C281" s="48" t="s">
        <v>115</v>
      </c>
      <c r="D281" s="33" t="s">
        <v>65</v>
      </c>
      <c r="E281" s="80" t="n">
        <v>6</v>
      </c>
      <c r="F281" s="80" t="n">
        <v>6</v>
      </c>
      <c r="G281" s="80" t="n">
        <v>6</v>
      </c>
      <c r="H281" s="80" t="n">
        <v>6</v>
      </c>
      <c r="I281" s="80" t="n">
        <v>6</v>
      </c>
      <c r="J281" s="80" t="n">
        <v>6</v>
      </c>
      <c r="K281" s="80" t="n">
        <v>6</v>
      </c>
      <c r="L281" s="80" t="n">
        <v>6</v>
      </c>
      <c r="M281" s="80" t="n">
        <v>6</v>
      </c>
      <c r="N281" s="80" t="n">
        <v>6</v>
      </c>
      <c r="O281" s="80" t="n">
        <v>6</v>
      </c>
      <c r="P281" s="80" t="n">
        <v>6</v>
      </c>
      <c r="Q281" s="80" t="n">
        <v>5</v>
      </c>
      <c r="R281" s="80" t="n">
        <v>5</v>
      </c>
      <c r="S281" s="101"/>
      <c r="T281" s="101"/>
      <c r="U281" s="102"/>
      <c r="V281" s="33" t="n">
        <f aca="false">SUM(E281:U281)</f>
        <v>82</v>
      </c>
      <c r="W281" s="25"/>
      <c r="X281" s="25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78"/>
      <c r="AK281" s="78"/>
      <c r="AL281" s="30"/>
      <c r="AM281" s="92"/>
      <c r="AN281" s="92"/>
      <c r="AO281" s="92"/>
      <c r="AP281" s="92"/>
      <c r="AQ281" s="93"/>
      <c r="AR281" s="93"/>
      <c r="AS281" s="93"/>
      <c r="AT281" s="93"/>
      <c r="AU281" s="93"/>
      <c r="AV281" s="93"/>
      <c r="AW281" s="37"/>
      <c r="AX281" s="37"/>
      <c r="AY281" s="37"/>
      <c r="AZ281" s="37"/>
      <c r="BA281" s="37"/>
      <c r="BB281" s="37"/>
      <c r="BC281" s="37"/>
      <c r="BD281" s="37"/>
      <c r="BE281" s="37"/>
      <c r="BF281" s="47" t="n">
        <f aca="false">SUM(Y281:BE281)</f>
        <v>0</v>
      </c>
      <c r="BG281" s="47" t="n">
        <f aca="false">BF281+V281</f>
        <v>82</v>
      </c>
    </row>
    <row r="282" customFormat="false" ht="13.5" hidden="false" customHeight="true" outlineLevel="0" collapsed="false">
      <c r="A282" s="22"/>
      <c r="B282" s="31"/>
      <c r="C282" s="48"/>
      <c r="D282" s="33" t="s">
        <v>68</v>
      </c>
      <c r="E282" s="50" t="n">
        <f aca="false">0.5*E281</f>
        <v>3</v>
      </c>
      <c r="F282" s="50" t="n">
        <f aca="false">0.5*F281</f>
        <v>3</v>
      </c>
      <c r="G282" s="50" t="n">
        <f aca="false">0.5*G281</f>
        <v>3</v>
      </c>
      <c r="H282" s="50" t="n">
        <f aca="false">0.5*H281</f>
        <v>3</v>
      </c>
      <c r="I282" s="50" t="n">
        <f aca="false">0.5*I281</f>
        <v>3</v>
      </c>
      <c r="J282" s="50" t="n">
        <f aca="false">0.5*J281</f>
        <v>3</v>
      </c>
      <c r="K282" s="50" t="n">
        <f aca="false">0.5*K281</f>
        <v>3</v>
      </c>
      <c r="L282" s="50" t="n">
        <f aca="false">0.5*L281</f>
        <v>3</v>
      </c>
      <c r="M282" s="50" t="n">
        <f aca="false">0.5*M281</f>
        <v>3</v>
      </c>
      <c r="N282" s="50" t="n">
        <f aca="false">0.5*N281</f>
        <v>3</v>
      </c>
      <c r="O282" s="50" t="n">
        <f aca="false">0.5*O281</f>
        <v>3</v>
      </c>
      <c r="P282" s="50" t="n">
        <f aca="false">0.5*P281</f>
        <v>3</v>
      </c>
      <c r="Q282" s="50" t="n">
        <f aca="false">0.5*Q281</f>
        <v>2.5</v>
      </c>
      <c r="R282" s="50" t="n">
        <f aca="false">0.5*R281</f>
        <v>2.5</v>
      </c>
      <c r="S282" s="99"/>
      <c r="T282" s="99"/>
      <c r="U282" s="100"/>
      <c r="V282" s="33" t="n">
        <f aca="false">SUM(E282:U282)</f>
        <v>41</v>
      </c>
      <c r="W282" s="25"/>
      <c r="X282" s="25"/>
      <c r="Y282" s="50" t="n">
        <f aca="false">0.5*Y281</f>
        <v>0</v>
      </c>
      <c r="Z282" s="50" t="n">
        <f aca="false">0.5*Z281</f>
        <v>0</v>
      </c>
      <c r="AA282" s="50" t="n">
        <f aca="false">0.5*AA281</f>
        <v>0</v>
      </c>
      <c r="AB282" s="50" t="n">
        <f aca="false">0.5*AB281</f>
        <v>0</v>
      </c>
      <c r="AC282" s="50" t="n">
        <f aca="false">0.5*AC281</f>
        <v>0</v>
      </c>
      <c r="AD282" s="50" t="n">
        <f aca="false">0.5*AD281</f>
        <v>0</v>
      </c>
      <c r="AE282" s="50" t="n">
        <f aca="false">0.5*AE281</f>
        <v>0</v>
      </c>
      <c r="AF282" s="50" t="n">
        <f aca="false">0.5*AF281</f>
        <v>0</v>
      </c>
      <c r="AG282" s="50" t="n">
        <f aca="false">0.5*AG281</f>
        <v>0</v>
      </c>
      <c r="AH282" s="50" t="n">
        <f aca="false">0.5*AH281</f>
        <v>0</v>
      </c>
      <c r="AI282" s="50" t="n">
        <f aca="false">0.5*AI281</f>
        <v>0</v>
      </c>
      <c r="AJ282" s="78"/>
      <c r="AK282" s="78"/>
      <c r="AL282" s="30"/>
      <c r="AM282" s="92"/>
      <c r="AN282" s="92"/>
      <c r="AO282" s="92"/>
      <c r="AP282" s="92"/>
      <c r="AQ282" s="93"/>
      <c r="AR282" s="93"/>
      <c r="AS282" s="93"/>
      <c r="AT282" s="93"/>
      <c r="AU282" s="93"/>
      <c r="AV282" s="93"/>
      <c r="AW282" s="37"/>
      <c r="AX282" s="37"/>
      <c r="AY282" s="37"/>
      <c r="AZ282" s="37"/>
      <c r="BA282" s="37"/>
      <c r="BB282" s="37"/>
      <c r="BC282" s="37"/>
      <c r="BD282" s="37"/>
      <c r="BE282" s="37"/>
      <c r="BF282" s="47" t="n">
        <f aca="false">SUM(Y282:BE282)</f>
        <v>0</v>
      </c>
      <c r="BG282" s="47" t="n">
        <f aca="false">BF282+V282</f>
        <v>41</v>
      </c>
    </row>
    <row r="283" customFormat="false" ht="15.75" hidden="false" customHeight="true" outlineLevel="0" collapsed="false">
      <c r="A283" s="22"/>
      <c r="B283" s="31" t="s">
        <v>116</v>
      </c>
      <c r="C283" s="48" t="s">
        <v>117</v>
      </c>
      <c r="D283" s="33" t="s">
        <v>65</v>
      </c>
      <c r="E283" s="50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96"/>
      <c r="T283" s="96"/>
      <c r="U283" s="97"/>
      <c r="V283" s="33" t="n">
        <f aca="false">SUM(E283:U283)</f>
        <v>0</v>
      </c>
      <c r="W283" s="25"/>
      <c r="X283" s="25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78"/>
      <c r="AK283" s="78"/>
      <c r="AL283" s="30"/>
      <c r="AM283" s="92"/>
      <c r="AN283" s="92"/>
      <c r="AO283" s="92"/>
      <c r="AP283" s="92"/>
      <c r="AQ283" s="93"/>
      <c r="AR283" s="93"/>
      <c r="AS283" s="93"/>
      <c r="AT283" s="93"/>
      <c r="AU283" s="93"/>
      <c r="AV283" s="93"/>
      <c r="AW283" s="37"/>
      <c r="AX283" s="37"/>
      <c r="AY283" s="37"/>
      <c r="AZ283" s="37"/>
      <c r="BA283" s="37"/>
      <c r="BB283" s="37"/>
      <c r="BC283" s="37"/>
      <c r="BD283" s="37"/>
      <c r="BE283" s="37"/>
      <c r="BF283" s="47" t="n">
        <f aca="false">SUM(Y283:BE283)</f>
        <v>0</v>
      </c>
      <c r="BG283" s="47" t="n">
        <f aca="false">BF283+V283</f>
        <v>0</v>
      </c>
    </row>
    <row r="284" customFormat="false" ht="15.75" hidden="false" customHeight="true" outlineLevel="0" collapsed="false">
      <c r="A284" s="22"/>
      <c r="B284" s="31"/>
      <c r="C284" s="48"/>
      <c r="D284" s="33" t="s">
        <v>68</v>
      </c>
      <c r="E284" s="50" t="n">
        <f aca="false">0.5*E283</f>
        <v>0</v>
      </c>
      <c r="F284" s="50" t="n">
        <f aca="false">0.5*F283</f>
        <v>0</v>
      </c>
      <c r="G284" s="50" t="n">
        <f aca="false">0.5*G283</f>
        <v>0</v>
      </c>
      <c r="H284" s="50" t="n">
        <f aca="false">0.5*H283</f>
        <v>0</v>
      </c>
      <c r="I284" s="50" t="n">
        <f aca="false">0.5*I283</f>
        <v>0</v>
      </c>
      <c r="J284" s="50" t="n">
        <f aca="false">0.5*J283</f>
        <v>0</v>
      </c>
      <c r="K284" s="50" t="n">
        <f aca="false">0.5*K283</f>
        <v>0</v>
      </c>
      <c r="L284" s="50" t="n">
        <f aca="false">0.5*L283</f>
        <v>0</v>
      </c>
      <c r="M284" s="50" t="n">
        <f aca="false">0.5*M283</f>
        <v>0</v>
      </c>
      <c r="N284" s="50" t="n">
        <f aca="false">0.5*N283</f>
        <v>0</v>
      </c>
      <c r="O284" s="50" t="n">
        <f aca="false">0.5*O283</f>
        <v>0</v>
      </c>
      <c r="P284" s="50" t="n">
        <f aca="false">0.5*P283</f>
        <v>0</v>
      </c>
      <c r="Q284" s="50" t="n">
        <f aca="false">0.5*Q283</f>
        <v>0</v>
      </c>
      <c r="R284" s="50" t="n">
        <f aca="false">0.5*R283</f>
        <v>0</v>
      </c>
      <c r="S284" s="99"/>
      <c r="T284" s="99"/>
      <c r="U284" s="100"/>
      <c r="V284" s="33" t="n">
        <f aca="false">SUM(E284:U284)</f>
        <v>0</v>
      </c>
      <c r="W284" s="25"/>
      <c r="X284" s="25"/>
      <c r="Y284" s="50" t="n">
        <f aca="false">0.5*Y283</f>
        <v>0</v>
      </c>
      <c r="Z284" s="50" t="n">
        <f aca="false">0.5*Z283</f>
        <v>0</v>
      </c>
      <c r="AA284" s="50" t="n">
        <f aca="false">0.5*AA283</f>
        <v>0</v>
      </c>
      <c r="AB284" s="50" t="n">
        <f aca="false">0.5*AB283</f>
        <v>0</v>
      </c>
      <c r="AC284" s="50" t="n">
        <f aca="false">0.5*AC283</f>
        <v>0</v>
      </c>
      <c r="AD284" s="50" t="n">
        <f aca="false">0.5*AD283</f>
        <v>0</v>
      </c>
      <c r="AE284" s="50" t="n">
        <f aca="false">0.5*AE283</f>
        <v>0</v>
      </c>
      <c r="AF284" s="50" t="n">
        <f aca="false">0.5*AF283</f>
        <v>0</v>
      </c>
      <c r="AG284" s="50" t="n">
        <f aca="false">0.5*AG283</f>
        <v>0</v>
      </c>
      <c r="AH284" s="50" t="n">
        <f aca="false">0.5*AH283</f>
        <v>0</v>
      </c>
      <c r="AI284" s="50" t="n">
        <f aca="false">0.5*AI283</f>
        <v>0</v>
      </c>
      <c r="AJ284" s="78"/>
      <c r="AK284" s="78"/>
      <c r="AL284" s="30"/>
      <c r="AM284" s="92"/>
      <c r="AN284" s="92"/>
      <c r="AO284" s="92"/>
      <c r="AP284" s="92"/>
      <c r="AQ284" s="93"/>
      <c r="AR284" s="93"/>
      <c r="AS284" s="93"/>
      <c r="AT284" s="93"/>
      <c r="AU284" s="93"/>
      <c r="AV284" s="93"/>
      <c r="AW284" s="37"/>
      <c r="AX284" s="37"/>
      <c r="AY284" s="37"/>
      <c r="AZ284" s="37"/>
      <c r="BA284" s="37"/>
      <c r="BB284" s="37"/>
      <c r="BC284" s="37"/>
      <c r="BD284" s="37"/>
      <c r="BE284" s="37"/>
      <c r="BF284" s="47" t="n">
        <f aca="false">SUM(Y284:BE284)</f>
        <v>0</v>
      </c>
      <c r="BG284" s="47" t="n">
        <f aca="false">BF284+V284</f>
        <v>0</v>
      </c>
    </row>
    <row r="285" customFormat="false" ht="18" hidden="false" customHeight="true" outlineLevel="0" collapsed="false">
      <c r="A285" s="22"/>
      <c r="B285" s="31" t="s">
        <v>118</v>
      </c>
      <c r="C285" s="48" t="s">
        <v>119</v>
      </c>
      <c r="D285" s="33" t="s">
        <v>65</v>
      </c>
      <c r="E285" s="80" t="n">
        <v>4</v>
      </c>
      <c r="F285" s="80" t="n">
        <v>4</v>
      </c>
      <c r="G285" s="80" t="n">
        <v>4</v>
      </c>
      <c r="H285" s="80" t="n">
        <v>4</v>
      </c>
      <c r="I285" s="80" t="n">
        <v>4</v>
      </c>
      <c r="J285" s="80" t="n">
        <v>4</v>
      </c>
      <c r="K285" s="80" t="n">
        <v>4</v>
      </c>
      <c r="L285" s="80" t="n">
        <v>4</v>
      </c>
      <c r="M285" s="80" t="n">
        <v>4</v>
      </c>
      <c r="N285" s="80" t="n">
        <v>4</v>
      </c>
      <c r="O285" s="80" t="n">
        <v>4</v>
      </c>
      <c r="P285" s="80" t="n">
        <v>4</v>
      </c>
      <c r="Q285" s="80" t="n">
        <v>4</v>
      </c>
      <c r="R285" s="80" t="n">
        <v>4</v>
      </c>
      <c r="S285" s="101"/>
      <c r="T285" s="101"/>
      <c r="U285" s="102"/>
      <c r="V285" s="33" t="n">
        <f aca="false">SUM(E285:U285)</f>
        <v>56</v>
      </c>
      <c r="W285" s="25"/>
      <c r="X285" s="25"/>
      <c r="Y285" s="34" t="n">
        <v>6</v>
      </c>
      <c r="Z285" s="34" t="n">
        <v>6</v>
      </c>
      <c r="AA285" s="34" t="n">
        <v>6</v>
      </c>
      <c r="AB285" s="34" t="n">
        <v>6</v>
      </c>
      <c r="AC285" s="34" t="n">
        <v>6</v>
      </c>
      <c r="AD285" s="34" t="n">
        <v>6</v>
      </c>
      <c r="AE285" s="34" t="n">
        <v>6</v>
      </c>
      <c r="AF285" s="34" t="n">
        <v>6</v>
      </c>
      <c r="AG285" s="34" t="n">
        <v>6</v>
      </c>
      <c r="AH285" s="34" t="n">
        <v>6</v>
      </c>
      <c r="AI285" s="34" t="n">
        <v>6</v>
      </c>
      <c r="AJ285" s="78"/>
      <c r="AK285" s="78"/>
      <c r="AL285" s="30"/>
      <c r="AM285" s="92"/>
      <c r="AN285" s="92"/>
      <c r="AO285" s="92"/>
      <c r="AP285" s="92"/>
      <c r="AQ285" s="93"/>
      <c r="AR285" s="93"/>
      <c r="AS285" s="93"/>
      <c r="AT285" s="93"/>
      <c r="AU285" s="93"/>
      <c r="AV285" s="93"/>
      <c r="AW285" s="37"/>
      <c r="AX285" s="37"/>
      <c r="AY285" s="37"/>
      <c r="AZ285" s="37"/>
      <c r="BA285" s="37"/>
      <c r="BB285" s="37"/>
      <c r="BC285" s="37"/>
      <c r="BD285" s="37"/>
      <c r="BE285" s="37"/>
      <c r="BF285" s="47" t="n">
        <f aca="false">SUM(Y285:BE285)</f>
        <v>66</v>
      </c>
      <c r="BG285" s="47" t="n">
        <f aca="false">BF285+V285</f>
        <v>122</v>
      </c>
    </row>
    <row r="286" customFormat="false" ht="18" hidden="false" customHeight="true" outlineLevel="0" collapsed="false">
      <c r="A286" s="22"/>
      <c r="B286" s="31"/>
      <c r="C286" s="48"/>
      <c r="D286" s="33" t="s">
        <v>68</v>
      </c>
      <c r="E286" s="50" t="n">
        <f aca="false">0.5*E285</f>
        <v>2</v>
      </c>
      <c r="F286" s="50" t="n">
        <f aca="false">0.5*F285</f>
        <v>2</v>
      </c>
      <c r="G286" s="50" t="n">
        <f aca="false">0.5*G285</f>
        <v>2</v>
      </c>
      <c r="H286" s="50" t="n">
        <f aca="false">0.5*H285</f>
        <v>2</v>
      </c>
      <c r="I286" s="50" t="n">
        <f aca="false">0.5*I285</f>
        <v>2</v>
      </c>
      <c r="J286" s="50" t="n">
        <f aca="false">0.5*J285</f>
        <v>2</v>
      </c>
      <c r="K286" s="50" t="n">
        <f aca="false">0.5*K285</f>
        <v>2</v>
      </c>
      <c r="L286" s="50" t="n">
        <f aca="false">0.5*L285</f>
        <v>2</v>
      </c>
      <c r="M286" s="50" t="n">
        <f aca="false">0.5*M285</f>
        <v>2</v>
      </c>
      <c r="N286" s="50" t="n">
        <f aca="false">0.5*N285</f>
        <v>2</v>
      </c>
      <c r="O286" s="50" t="n">
        <f aca="false">0.5*O285</f>
        <v>2</v>
      </c>
      <c r="P286" s="50" t="n">
        <f aca="false">0.5*P285</f>
        <v>2</v>
      </c>
      <c r="Q286" s="50" t="n">
        <f aca="false">0.5*Q285</f>
        <v>2</v>
      </c>
      <c r="R286" s="50" t="n">
        <f aca="false">0.5*R285</f>
        <v>2</v>
      </c>
      <c r="S286" s="99"/>
      <c r="T286" s="99"/>
      <c r="U286" s="100"/>
      <c r="V286" s="33" t="n">
        <f aca="false">SUM(E286:U286)</f>
        <v>28</v>
      </c>
      <c r="W286" s="25"/>
      <c r="X286" s="25"/>
      <c r="Y286" s="50" t="n">
        <f aca="false">0.5*Y285</f>
        <v>3</v>
      </c>
      <c r="Z286" s="50" t="n">
        <f aca="false">0.5*Z285</f>
        <v>3</v>
      </c>
      <c r="AA286" s="50" t="n">
        <f aca="false">0.5*AA285</f>
        <v>3</v>
      </c>
      <c r="AB286" s="50" t="n">
        <f aca="false">0.5*AB285</f>
        <v>3</v>
      </c>
      <c r="AC286" s="50" t="n">
        <f aca="false">0.5*AC285</f>
        <v>3</v>
      </c>
      <c r="AD286" s="50" t="n">
        <f aca="false">0.5*AD285</f>
        <v>3</v>
      </c>
      <c r="AE286" s="50" t="n">
        <f aca="false">0.5*AE285</f>
        <v>3</v>
      </c>
      <c r="AF286" s="50" t="n">
        <f aca="false">0.5*AF285</f>
        <v>3</v>
      </c>
      <c r="AG286" s="50" t="n">
        <f aca="false">0.5*AG285</f>
        <v>3</v>
      </c>
      <c r="AH286" s="50" t="n">
        <f aca="false">0.5*AH285</f>
        <v>3</v>
      </c>
      <c r="AI286" s="50" t="n">
        <f aca="false">0.5*AI285</f>
        <v>3</v>
      </c>
      <c r="AJ286" s="78"/>
      <c r="AK286" s="78"/>
      <c r="AL286" s="30"/>
      <c r="AM286" s="92"/>
      <c r="AN286" s="92"/>
      <c r="AO286" s="92"/>
      <c r="AP286" s="92"/>
      <c r="AQ286" s="93"/>
      <c r="AR286" s="93"/>
      <c r="AS286" s="93"/>
      <c r="AT286" s="93"/>
      <c r="AU286" s="93"/>
      <c r="AV286" s="93"/>
      <c r="AW286" s="37"/>
      <c r="AX286" s="37"/>
      <c r="AY286" s="37"/>
      <c r="AZ286" s="37"/>
      <c r="BA286" s="37"/>
      <c r="BB286" s="37"/>
      <c r="BC286" s="37"/>
      <c r="BD286" s="37"/>
      <c r="BE286" s="37"/>
      <c r="BF286" s="47" t="n">
        <f aca="false">SUM(Y286:BE286)</f>
        <v>33</v>
      </c>
      <c r="BG286" s="47" t="n">
        <f aca="false">BF286+V286</f>
        <v>61</v>
      </c>
    </row>
    <row r="287" customFormat="false" ht="19.5" hidden="false" customHeight="true" outlineLevel="0" collapsed="false">
      <c r="A287" s="22"/>
      <c r="B287" s="31" t="s">
        <v>120</v>
      </c>
      <c r="C287" s="46" t="s">
        <v>121</v>
      </c>
      <c r="D287" s="33" t="s">
        <v>65</v>
      </c>
      <c r="E287" s="33" t="n">
        <v>2</v>
      </c>
      <c r="F287" s="33" t="n">
        <v>2</v>
      </c>
      <c r="G287" s="33" t="n">
        <v>2</v>
      </c>
      <c r="H287" s="33" t="n">
        <v>2</v>
      </c>
      <c r="I287" s="33" t="n">
        <v>2</v>
      </c>
      <c r="J287" s="33" t="n">
        <v>2</v>
      </c>
      <c r="K287" s="33" t="n">
        <v>2</v>
      </c>
      <c r="L287" s="33" t="n">
        <v>2</v>
      </c>
      <c r="M287" s="33" t="n">
        <v>2</v>
      </c>
      <c r="N287" s="33" t="n">
        <v>2</v>
      </c>
      <c r="O287" s="33" t="n">
        <v>2</v>
      </c>
      <c r="P287" s="33" t="n">
        <v>2</v>
      </c>
      <c r="Q287" s="33" t="n">
        <v>2</v>
      </c>
      <c r="R287" s="33" t="n">
        <v>2</v>
      </c>
      <c r="S287" s="96"/>
      <c r="T287" s="96"/>
      <c r="U287" s="97"/>
      <c r="V287" s="33" t="n">
        <f aca="false">SUM(E287:U287)</f>
        <v>28</v>
      </c>
      <c r="W287" s="25"/>
      <c r="X287" s="25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78"/>
      <c r="AK287" s="78"/>
      <c r="AL287" s="30"/>
      <c r="AM287" s="92"/>
      <c r="AN287" s="92"/>
      <c r="AO287" s="92"/>
      <c r="AP287" s="92"/>
      <c r="AQ287" s="93"/>
      <c r="AR287" s="93"/>
      <c r="AS287" s="93"/>
      <c r="AT287" s="93"/>
      <c r="AU287" s="93"/>
      <c r="AV287" s="93"/>
      <c r="AW287" s="37"/>
      <c r="AX287" s="37"/>
      <c r="AY287" s="37"/>
      <c r="AZ287" s="37"/>
      <c r="BA287" s="37"/>
      <c r="BB287" s="37"/>
      <c r="BC287" s="37"/>
      <c r="BD287" s="37"/>
      <c r="BE287" s="37"/>
      <c r="BF287" s="47" t="n">
        <f aca="false">SUM(Y287:BE287)</f>
        <v>0</v>
      </c>
      <c r="BG287" s="47" t="n">
        <f aca="false">BF287+V287</f>
        <v>28</v>
      </c>
    </row>
    <row r="288" customFormat="false" ht="21.75" hidden="false" customHeight="true" outlineLevel="0" collapsed="false">
      <c r="A288" s="22"/>
      <c r="B288" s="31"/>
      <c r="C288" s="46"/>
      <c r="D288" s="33" t="s">
        <v>68</v>
      </c>
      <c r="E288" s="33" t="n">
        <f aca="false">0.5*E287</f>
        <v>1</v>
      </c>
      <c r="F288" s="33" t="n">
        <f aca="false">0.5*F287</f>
        <v>1</v>
      </c>
      <c r="G288" s="33" t="n">
        <f aca="false">0.5*G287</f>
        <v>1</v>
      </c>
      <c r="H288" s="33" t="n">
        <f aca="false">0.5*H287</f>
        <v>1</v>
      </c>
      <c r="I288" s="33" t="n">
        <f aca="false">0.5*I287</f>
        <v>1</v>
      </c>
      <c r="J288" s="33" t="n">
        <f aca="false">0.5*J287</f>
        <v>1</v>
      </c>
      <c r="K288" s="33" t="n">
        <f aca="false">0.5*K287</f>
        <v>1</v>
      </c>
      <c r="L288" s="33" t="n">
        <f aca="false">0.5*L287</f>
        <v>1</v>
      </c>
      <c r="M288" s="33" t="n">
        <f aca="false">0.5*M287</f>
        <v>1</v>
      </c>
      <c r="N288" s="33" t="n">
        <f aca="false">0.5*N287</f>
        <v>1</v>
      </c>
      <c r="O288" s="33" t="n">
        <f aca="false">0.5*O287</f>
        <v>1</v>
      </c>
      <c r="P288" s="33" t="n">
        <f aca="false">0.5*P287</f>
        <v>1</v>
      </c>
      <c r="Q288" s="33" t="n">
        <f aca="false">0.5*Q287</f>
        <v>1</v>
      </c>
      <c r="R288" s="33" t="n">
        <f aca="false">0.5*R287</f>
        <v>1</v>
      </c>
      <c r="S288" s="96"/>
      <c r="T288" s="96"/>
      <c r="U288" s="97"/>
      <c r="V288" s="33" t="n">
        <f aca="false">SUM(E288:U288)</f>
        <v>14</v>
      </c>
      <c r="W288" s="25"/>
      <c r="X288" s="25"/>
      <c r="Y288" s="33" t="n">
        <f aca="false">0.5*Y287</f>
        <v>0</v>
      </c>
      <c r="Z288" s="33" t="n">
        <f aca="false">0.5*Z287</f>
        <v>0</v>
      </c>
      <c r="AA288" s="33" t="n">
        <f aca="false">0.5*AA287</f>
        <v>0</v>
      </c>
      <c r="AB288" s="33" t="n">
        <f aca="false">0.5*AB287</f>
        <v>0</v>
      </c>
      <c r="AC288" s="33" t="n">
        <f aca="false">0.5*AC287</f>
        <v>0</v>
      </c>
      <c r="AD288" s="33" t="n">
        <f aca="false">0.5*AD287</f>
        <v>0</v>
      </c>
      <c r="AE288" s="33" t="n">
        <f aca="false">0.5*AE287</f>
        <v>0</v>
      </c>
      <c r="AF288" s="33" t="n">
        <f aca="false">0.5*AF287</f>
        <v>0</v>
      </c>
      <c r="AG288" s="33" t="n">
        <f aca="false">0.5*AG287</f>
        <v>0</v>
      </c>
      <c r="AH288" s="33" t="n">
        <f aca="false">0.5*AH287</f>
        <v>0</v>
      </c>
      <c r="AI288" s="33" t="n">
        <f aca="false">0.5*AI287</f>
        <v>0</v>
      </c>
      <c r="AJ288" s="78"/>
      <c r="AK288" s="78"/>
      <c r="AL288" s="30"/>
      <c r="AM288" s="92"/>
      <c r="AN288" s="92"/>
      <c r="AO288" s="92"/>
      <c r="AP288" s="92"/>
      <c r="AQ288" s="93"/>
      <c r="AR288" s="93"/>
      <c r="AS288" s="93"/>
      <c r="AT288" s="93"/>
      <c r="AU288" s="93"/>
      <c r="AV288" s="93"/>
      <c r="AW288" s="37"/>
      <c r="AX288" s="37"/>
      <c r="AY288" s="37"/>
      <c r="AZ288" s="37"/>
      <c r="BA288" s="37"/>
      <c r="BB288" s="37"/>
      <c r="BC288" s="37"/>
      <c r="BD288" s="37"/>
      <c r="BE288" s="37"/>
      <c r="BF288" s="47" t="n">
        <f aca="false">SUM(Y288:BE288)</f>
        <v>0</v>
      </c>
      <c r="BG288" s="47" t="n">
        <f aca="false">BF288+V288</f>
        <v>14</v>
      </c>
    </row>
    <row r="289" customFormat="false" ht="11.25" hidden="false" customHeight="true" outlineLevel="0" collapsed="false">
      <c r="A289" s="22"/>
      <c r="B289" s="31" t="s">
        <v>122</v>
      </c>
      <c r="C289" s="48" t="s">
        <v>123</v>
      </c>
      <c r="D289" s="33" t="s">
        <v>65</v>
      </c>
      <c r="E289" s="33" t="n">
        <v>2</v>
      </c>
      <c r="F289" s="33" t="n">
        <v>2</v>
      </c>
      <c r="G289" s="33" t="n">
        <v>2</v>
      </c>
      <c r="H289" s="33" t="n">
        <v>2</v>
      </c>
      <c r="I289" s="33" t="n">
        <v>2</v>
      </c>
      <c r="J289" s="33" t="n">
        <v>2</v>
      </c>
      <c r="K289" s="33" t="n">
        <v>2</v>
      </c>
      <c r="L289" s="33" t="n">
        <v>2</v>
      </c>
      <c r="M289" s="33" t="n">
        <v>2</v>
      </c>
      <c r="N289" s="33" t="n">
        <v>2</v>
      </c>
      <c r="O289" s="33" t="n">
        <v>2</v>
      </c>
      <c r="P289" s="33" t="n">
        <v>2</v>
      </c>
      <c r="Q289" s="33" t="n">
        <v>2</v>
      </c>
      <c r="R289" s="33" t="n">
        <v>2</v>
      </c>
      <c r="S289" s="96"/>
      <c r="T289" s="96"/>
      <c r="U289" s="97"/>
      <c r="V289" s="33" t="n">
        <f aca="false">SUM(E289:U289)</f>
        <v>28</v>
      </c>
      <c r="W289" s="25"/>
      <c r="X289" s="25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78"/>
      <c r="AK289" s="78"/>
      <c r="AL289" s="30"/>
      <c r="AM289" s="92"/>
      <c r="AN289" s="92"/>
      <c r="AO289" s="92"/>
      <c r="AP289" s="92"/>
      <c r="AQ289" s="93"/>
      <c r="AR289" s="93"/>
      <c r="AS289" s="93"/>
      <c r="AT289" s="93"/>
      <c r="AU289" s="93"/>
      <c r="AV289" s="93"/>
      <c r="AW289" s="37"/>
      <c r="AX289" s="37"/>
      <c r="AY289" s="37"/>
      <c r="AZ289" s="37"/>
      <c r="BA289" s="37"/>
      <c r="BB289" s="37"/>
      <c r="BC289" s="37"/>
      <c r="BD289" s="37"/>
      <c r="BE289" s="37"/>
      <c r="BF289" s="47" t="n">
        <f aca="false">SUM(Y289:BE289)</f>
        <v>0</v>
      </c>
      <c r="BG289" s="47" t="n">
        <f aca="false">BF289+V289</f>
        <v>28</v>
      </c>
    </row>
    <row r="290" customFormat="false" ht="13.5" hidden="false" customHeight="true" outlineLevel="0" collapsed="false">
      <c r="A290" s="22"/>
      <c r="B290" s="31"/>
      <c r="C290" s="48"/>
      <c r="D290" s="33" t="s">
        <v>68</v>
      </c>
      <c r="E290" s="50" t="n">
        <f aca="false">0.5*E289</f>
        <v>1</v>
      </c>
      <c r="F290" s="50" t="n">
        <f aca="false">0.5*F289</f>
        <v>1</v>
      </c>
      <c r="G290" s="50" t="n">
        <f aca="false">0.5*G289</f>
        <v>1</v>
      </c>
      <c r="H290" s="50" t="n">
        <f aca="false">0.5*H289</f>
        <v>1</v>
      </c>
      <c r="I290" s="50" t="n">
        <f aca="false">0.5*I289</f>
        <v>1</v>
      </c>
      <c r="J290" s="50" t="n">
        <f aca="false">0.5*J289</f>
        <v>1</v>
      </c>
      <c r="K290" s="50" t="n">
        <f aca="false">0.5*K289</f>
        <v>1</v>
      </c>
      <c r="L290" s="50" t="n">
        <f aca="false">0.5*L289</f>
        <v>1</v>
      </c>
      <c r="M290" s="50" t="n">
        <f aca="false">0.5*M289</f>
        <v>1</v>
      </c>
      <c r="N290" s="50" t="n">
        <f aca="false">0.5*N289</f>
        <v>1</v>
      </c>
      <c r="O290" s="50" t="n">
        <f aca="false">0.5*O289</f>
        <v>1</v>
      </c>
      <c r="P290" s="50" t="n">
        <f aca="false">0.5*P289</f>
        <v>1</v>
      </c>
      <c r="Q290" s="50" t="n">
        <f aca="false">0.5*Q289</f>
        <v>1</v>
      </c>
      <c r="R290" s="50" t="n">
        <f aca="false">0.5*R289</f>
        <v>1</v>
      </c>
      <c r="S290" s="99"/>
      <c r="T290" s="99"/>
      <c r="U290" s="100"/>
      <c r="V290" s="33" t="n">
        <f aca="false">SUM(E290:U290)</f>
        <v>14</v>
      </c>
      <c r="W290" s="25"/>
      <c r="X290" s="25"/>
      <c r="Y290" s="50" t="n">
        <f aca="false">0.5*Y289</f>
        <v>0</v>
      </c>
      <c r="Z290" s="50" t="n">
        <f aca="false">0.5*Z289</f>
        <v>0</v>
      </c>
      <c r="AA290" s="50" t="n">
        <f aca="false">0.5*AA289</f>
        <v>0</v>
      </c>
      <c r="AB290" s="50" t="n">
        <f aca="false">0.5*AB289</f>
        <v>0</v>
      </c>
      <c r="AC290" s="50" t="n">
        <f aca="false">0.5*AC289</f>
        <v>0</v>
      </c>
      <c r="AD290" s="50" t="n">
        <f aca="false">0.5*AD289</f>
        <v>0</v>
      </c>
      <c r="AE290" s="50" t="n">
        <f aca="false">0.5*AE289</f>
        <v>0</v>
      </c>
      <c r="AF290" s="50" t="n">
        <f aca="false">0.5*AF289</f>
        <v>0</v>
      </c>
      <c r="AG290" s="50" t="n">
        <f aca="false">0.5*AG289</f>
        <v>0</v>
      </c>
      <c r="AH290" s="50" t="n">
        <f aca="false">0.5*AH289</f>
        <v>0</v>
      </c>
      <c r="AI290" s="50" t="n">
        <f aca="false">0.5*AI289</f>
        <v>0</v>
      </c>
      <c r="AJ290" s="78"/>
      <c r="AK290" s="78"/>
      <c r="AL290" s="30"/>
      <c r="AM290" s="92"/>
      <c r="AN290" s="92"/>
      <c r="AO290" s="92"/>
      <c r="AP290" s="92"/>
      <c r="AQ290" s="93"/>
      <c r="AR290" s="93"/>
      <c r="AS290" s="93"/>
      <c r="AT290" s="93"/>
      <c r="AU290" s="93"/>
      <c r="AV290" s="93"/>
      <c r="AW290" s="37"/>
      <c r="AX290" s="37"/>
      <c r="AY290" s="37"/>
      <c r="AZ290" s="37"/>
      <c r="BA290" s="37"/>
      <c r="BB290" s="37"/>
      <c r="BC290" s="37"/>
      <c r="BD290" s="37"/>
      <c r="BE290" s="37"/>
      <c r="BF290" s="47" t="n">
        <f aca="false">SUM(Y290:BE290)</f>
        <v>0</v>
      </c>
      <c r="BG290" s="47" t="n">
        <f aca="false">BF290+V290</f>
        <v>14</v>
      </c>
    </row>
    <row r="291" customFormat="false" ht="22.5" hidden="false" customHeight="true" outlineLevel="0" collapsed="false">
      <c r="A291" s="22"/>
      <c r="B291" s="31" t="s">
        <v>124</v>
      </c>
      <c r="C291" s="48" t="s">
        <v>125</v>
      </c>
      <c r="D291" s="33" t="s">
        <v>65</v>
      </c>
      <c r="E291" s="80" t="n">
        <v>2</v>
      </c>
      <c r="F291" s="80" t="n">
        <v>2</v>
      </c>
      <c r="G291" s="80" t="n">
        <v>2</v>
      </c>
      <c r="H291" s="80" t="n">
        <v>2</v>
      </c>
      <c r="I291" s="80" t="n">
        <v>2</v>
      </c>
      <c r="J291" s="80" t="n">
        <v>2</v>
      </c>
      <c r="K291" s="80" t="n">
        <v>2</v>
      </c>
      <c r="L291" s="80" t="n">
        <v>2</v>
      </c>
      <c r="M291" s="80" t="n">
        <v>2</v>
      </c>
      <c r="N291" s="80" t="n">
        <v>2</v>
      </c>
      <c r="O291" s="80" t="n">
        <v>2</v>
      </c>
      <c r="P291" s="80" t="n">
        <v>2</v>
      </c>
      <c r="Q291" s="80" t="n">
        <v>2</v>
      </c>
      <c r="R291" s="80" t="n">
        <v>2</v>
      </c>
      <c r="S291" s="101"/>
      <c r="T291" s="101"/>
      <c r="U291" s="102"/>
      <c r="V291" s="33" t="n">
        <f aca="false">SUM(E291:U291)</f>
        <v>28</v>
      </c>
      <c r="W291" s="25"/>
      <c r="X291" s="25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78"/>
      <c r="AK291" s="78"/>
      <c r="AL291" s="30"/>
      <c r="AM291" s="92"/>
      <c r="AN291" s="92"/>
      <c r="AO291" s="92"/>
      <c r="AP291" s="92"/>
      <c r="AQ291" s="93"/>
      <c r="AR291" s="93"/>
      <c r="AS291" s="93"/>
      <c r="AT291" s="93"/>
      <c r="AU291" s="93"/>
      <c r="AV291" s="93"/>
      <c r="AW291" s="37"/>
      <c r="AX291" s="37"/>
      <c r="AY291" s="37"/>
      <c r="AZ291" s="37"/>
      <c r="BA291" s="37"/>
      <c r="BB291" s="37"/>
      <c r="BC291" s="37"/>
      <c r="BD291" s="37"/>
      <c r="BE291" s="37"/>
      <c r="BF291" s="47" t="n">
        <f aca="false">SUM(Y291:BE291)</f>
        <v>0</v>
      </c>
      <c r="BG291" s="47" t="n">
        <f aca="false">BF291+V291</f>
        <v>28</v>
      </c>
    </row>
    <row r="292" customFormat="false" ht="32.45" hidden="false" customHeight="true" outlineLevel="0" collapsed="false">
      <c r="A292" s="22"/>
      <c r="B292" s="31"/>
      <c r="C292" s="48"/>
      <c r="D292" s="33" t="s">
        <v>68</v>
      </c>
      <c r="E292" s="50" t="n">
        <f aca="false">0.5*E291</f>
        <v>1</v>
      </c>
      <c r="F292" s="50" t="n">
        <f aca="false">0.5*F291</f>
        <v>1</v>
      </c>
      <c r="G292" s="50" t="n">
        <f aca="false">0.5*G291</f>
        <v>1</v>
      </c>
      <c r="H292" s="50" t="n">
        <f aca="false">0.5*H291</f>
        <v>1</v>
      </c>
      <c r="I292" s="50" t="n">
        <f aca="false">0.5*I291</f>
        <v>1</v>
      </c>
      <c r="J292" s="50" t="n">
        <f aca="false">0.5*J291</f>
        <v>1</v>
      </c>
      <c r="K292" s="50" t="n">
        <f aca="false">0.5*K291</f>
        <v>1</v>
      </c>
      <c r="L292" s="50" t="n">
        <f aca="false">0.5*L291</f>
        <v>1</v>
      </c>
      <c r="M292" s="50" t="n">
        <f aca="false">0.5*M291</f>
        <v>1</v>
      </c>
      <c r="N292" s="50" t="n">
        <f aca="false">0.5*N291</f>
        <v>1</v>
      </c>
      <c r="O292" s="50" t="n">
        <f aca="false">0.5*O291</f>
        <v>1</v>
      </c>
      <c r="P292" s="50" t="n">
        <f aca="false">0.5*P291</f>
        <v>1</v>
      </c>
      <c r="Q292" s="50" t="n">
        <f aca="false">0.5*Q291</f>
        <v>1</v>
      </c>
      <c r="R292" s="50" t="n">
        <f aca="false">0.5*R291</f>
        <v>1</v>
      </c>
      <c r="S292" s="99"/>
      <c r="T292" s="99"/>
      <c r="U292" s="100"/>
      <c r="V292" s="33" t="n">
        <f aca="false">SUM(E292:U292)</f>
        <v>14</v>
      </c>
      <c r="W292" s="25"/>
      <c r="X292" s="25"/>
      <c r="Y292" s="50" t="n">
        <f aca="false">0.5*Y291</f>
        <v>0</v>
      </c>
      <c r="Z292" s="50" t="n">
        <f aca="false">0.5*Z291</f>
        <v>0</v>
      </c>
      <c r="AA292" s="50" t="n">
        <f aca="false">0.5*AA291</f>
        <v>0</v>
      </c>
      <c r="AB292" s="50" t="n">
        <f aca="false">0.5*AB291</f>
        <v>0</v>
      </c>
      <c r="AC292" s="50" t="n">
        <f aca="false">0.5*AC291</f>
        <v>0</v>
      </c>
      <c r="AD292" s="50" t="n">
        <f aca="false">0.5*AD291</f>
        <v>0</v>
      </c>
      <c r="AE292" s="50" t="n">
        <f aca="false">0.5*AE291</f>
        <v>0</v>
      </c>
      <c r="AF292" s="50" t="n">
        <f aca="false">0.5*AF291</f>
        <v>0</v>
      </c>
      <c r="AG292" s="50" t="n">
        <f aca="false">0.5*AG291</f>
        <v>0</v>
      </c>
      <c r="AH292" s="50" t="n">
        <f aca="false">0.5*AH291</f>
        <v>0</v>
      </c>
      <c r="AI292" s="50" t="n">
        <f aca="false">0.5*AI291</f>
        <v>0</v>
      </c>
      <c r="AJ292" s="78"/>
      <c r="AK292" s="78"/>
      <c r="AL292" s="30"/>
      <c r="AM292" s="92"/>
      <c r="AN292" s="92"/>
      <c r="AO292" s="92"/>
      <c r="AP292" s="92"/>
      <c r="AQ292" s="93"/>
      <c r="AR292" s="93"/>
      <c r="AS292" s="93"/>
      <c r="AT292" s="93"/>
      <c r="AU292" s="93"/>
      <c r="AV292" s="93"/>
      <c r="AW292" s="37"/>
      <c r="AX292" s="37"/>
      <c r="AY292" s="37"/>
      <c r="AZ292" s="37"/>
      <c r="BA292" s="37"/>
      <c r="BB292" s="37"/>
      <c r="BC292" s="37"/>
      <c r="BD292" s="37"/>
      <c r="BE292" s="37"/>
      <c r="BF292" s="47" t="n">
        <f aca="false">SUM(Y292:BE292)</f>
        <v>0</v>
      </c>
      <c r="BG292" s="47" t="n">
        <f aca="false">BF292+V292</f>
        <v>14</v>
      </c>
    </row>
    <row r="293" customFormat="false" ht="15.75" hidden="false" customHeight="true" outlineLevel="0" collapsed="false">
      <c r="A293" s="22"/>
      <c r="B293" s="31" t="s">
        <v>126</v>
      </c>
      <c r="C293" s="48" t="s">
        <v>127</v>
      </c>
      <c r="D293" s="33" t="s">
        <v>65</v>
      </c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101"/>
      <c r="T293" s="101"/>
      <c r="U293" s="102"/>
      <c r="V293" s="33" t="n">
        <f aca="false">SUM(E293:U293)</f>
        <v>0</v>
      </c>
      <c r="W293" s="25"/>
      <c r="X293" s="25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78"/>
      <c r="AK293" s="78"/>
      <c r="AL293" s="30"/>
      <c r="AM293" s="92"/>
      <c r="AN293" s="92"/>
      <c r="AO293" s="92"/>
      <c r="AP293" s="92"/>
      <c r="AQ293" s="93"/>
      <c r="AR293" s="93"/>
      <c r="AS293" s="93"/>
      <c r="AT293" s="93"/>
      <c r="AU293" s="93"/>
      <c r="AV293" s="93"/>
      <c r="AW293" s="37"/>
      <c r="AX293" s="37"/>
      <c r="AY293" s="37"/>
      <c r="AZ293" s="37"/>
      <c r="BA293" s="37"/>
      <c r="BB293" s="37"/>
      <c r="BC293" s="37"/>
      <c r="BD293" s="37"/>
      <c r="BE293" s="37"/>
      <c r="BF293" s="47" t="n">
        <f aca="false">SUM(Y293:BE293)</f>
        <v>0</v>
      </c>
      <c r="BG293" s="47" t="n">
        <f aca="false">BF293+V293</f>
        <v>0</v>
      </c>
    </row>
    <row r="294" customFormat="false" ht="15.75" hidden="false" customHeight="true" outlineLevel="0" collapsed="false">
      <c r="A294" s="22"/>
      <c r="B294" s="31"/>
      <c r="C294" s="48"/>
      <c r="D294" s="33" t="s">
        <v>68</v>
      </c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99"/>
      <c r="T294" s="99"/>
      <c r="U294" s="100"/>
      <c r="V294" s="33" t="n">
        <f aca="false">SUM(E294:U294)</f>
        <v>0</v>
      </c>
      <c r="W294" s="25"/>
      <c r="X294" s="25"/>
      <c r="Y294" s="50" t="n">
        <f aca="false">0.5*Y293</f>
        <v>0</v>
      </c>
      <c r="Z294" s="50" t="n">
        <f aca="false">0.5*Z293</f>
        <v>0</v>
      </c>
      <c r="AA294" s="50" t="n">
        <f aca="false">0.5*AA293</f>
        <v>0</v>
      </c>
      <c r="AB294" s="50" t="n">
        <f aca="false">0.5*AB293</f>
        <v>0</v>
      </c>
      <c r="AC294" s="50" t="n">
        <f aca="false">0.5*AC293</f>
        <v>0</v>
      </c>
      <c r="AD294" s="50" t="n">
        <f aca="false">0.5*AD293</f>
        <v>0</v>
      </c>
      <c r="AE294" s="50" t="n">
        <f aca="false">0.5*AE293</f>
        <v>0</v>
      </c>
      <c r="AF294" s="50" t="n">
        <f aca="false">0.5*AF293</f>
        <v>0</v>
      </c>
      <c r="AG294" s="50" t="n">
        <f aca="false">0.5*AG293</f>
        <v>0</v>
      </c>
      <c r="AH294" s="50" t="n">
        <f aca="false">0.5*AH293</f>
        <v>0</v>
      </c>
      <c r="AI294" s="50" t="n">
        <f aca="false">0.5*AI293</f>
        <v>0</v>
      </c>
      <c r="AJ294" s="78"/>
      <c r="AK294" s="78"/>
      <c r="AL294" s="30"/>
      <c r="AM294" s="92"/>
      <c r="AN294" s="92"/>
      <c r="AO294" s="92"/>
      <c r="AP294" s="92"/>
      <c r="AQ294" s="93"/>
      <c r="AR294" s="93"/>
      <c r="AS294" s="93"/>
      <c r="AT294" s="93"/>
      <c r="AU294" s="93"/>
      <c r="AV294" s="93"/>
      <c r="AW294" s="37"/>
      <c r="AX294" s="37"/>
      <c r="AY294" s="37"/>
      <c r="AZ294" s="37"/>
      <c r="BA294" s="37"/>
      <c r="BB294" s="37"/>
      <c r="BC294" s="37"/>
      <c r="BD294" s="37"/>
      <c r="BE294" s="37"/>
      <c r="BF294" s="47" t="n">
        <f aca="false">SUM(Y294:BE294)</f>
        <v>0</v>
      </c>
      <c r="BG294" s="47" t="n">
        <f aca="false">BF294+V294</f>
        <v>0</v>
      </c>
    </row>
    <row r="295" customFormat="false" ht="15.75" hidden="false" customHeight="true" outlineLevel="0" collapsed="false">
      <c r="A295" s="22"/>
      <c r="B295" s="31" t="s">
        <v>128</v>
      </c>
      <c r="C295" s="48" t="s">
        <v>129</v>
      </c>
      <c r="D295" s="33" t="s">
        <v>65</v>
      </c>
      <c r="E295" s="50" t="n">
        <v>1</v>
      </c>
      <c r="F295" s="50" t="n">
        <v>1</v>
      </c>
      <c r="G295" s="50" t="n">
        <v>1</v>
      </c>
      <c r="H295" s="50" t="n">
        <v>1</v>
      </c>
      <c r="I295" s="50" t="n">
        <v>1</v>
      </c>
      <c r="J295" s="50" t="n">
        <v>1</v>
      </c>
      <c r="K295" s="50" t="n">
        <v>1</v>
      </c>
      <c r="L295" s="50" t="n">
        <v>1</v>
      </c>
      <c r="M295" s="50" t="n">
        <v>1</v>
      </c>
      <c r="N295" s="50" t="n">
        <v>1</v>
      </c>
      <c r="O295" s="50" t="n">
        <v>1</v>
      </c>
      <c r="P295" s="50" t="n">
        <v>1</v>
      </c>
      <c r="Q295" s="50" t="n">
        <v>1</v>
      </c>
      <c r="R295" s="50" t="n">
        <v>1</v>
      </c>
      <c r="S295" s="96"/>
      <c r="T295" s="96"/>
      <c r="U295" s="97"/>
      <c r="V295" s="33" t="n">
        <f aca="false">SUM(E295:U295)</f>
        <v>14</v>
      </c>
      <c r="W295" s="25"/>
      <c r="X295" s="25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78"/>
      <c r="AK295" s="78"/>
      <c r="AL295" s="30"/>
      <c r="AM295" s="92"/>
      <c r="AN295" s="92"/>
      <c r="AO295" s="92"/>
      <c r="AP295" s="92"/>
      <c r="AQ295" s="93"/>
      <c r="AR295" s="93"/>
      <c r="AS295" s="93"/>
      <c r="AT295" s="93"/>
      <c r="AU295" s="93"/>
      <c r="AV295" s="93"/>
      <c r="AW295" s="37"/>
      <c r="AX295" s="37"/>
      <c r="AY295" s="37"/>
      <c r="AZ295" s="37"/>
      <c r="BA295" s="37"/>
      <c r="BB295" s="37"/>
      <c r="BC295" s="37"/>
      <c r="BD295" s="37"/>
      <c r="BE295" s="37"/>
      <c r="BF295" s="47" t="n">
        <f aca="false">SUM(Y295:BE295)</f>
        <v>0</v>
      </c>
      <c r="BG295" s="47" t="n">
        <f aca="false">BF295+V295</f>
        <v>14</v>
      </c>
    </row>
    <row r="296" customFormat="false" ht="15.75" hidden="false" customHeight="true" outlineLevel="0" collapsed="false">
      <c r="A296" s="22"/>
      <c r="B296" s="31"/>
      <c r="C296" s="48"/>
      <c r="D296" s="33" t="s">
        <v>68</v>
      </c>
      <c r="E296" s="50" t="n">
        <f aca="false">0.5*E295</f>
        <v>0.5</v>
      </c>
      <c r="F296" s="50" t="n">
        <f aca="false">0.5*F295</f>
        <v>0.5</v>
      </c>
      <c r="G296" s="50" t="n">
        <f aca="false">0.5*G295</f>
        <v>0.5</v>
      </c>
      <c r="H296" s="50" t="n">
        <f aca="false">0.5*H295</f>
        <v>0.5</v>
      </c>
      <c r="I296" s="50" t="n">
        <f aca="false">0.5*I295</f>
        <v>0.5</v>
      </c>
      <c r="J296" s="50" t="n">
        <f aca="false">0.5*J295</f>
        <v>0.5</v>
      </c>
      <c r="K296" s="50" t="n">
        <f aca="false">0.5*K295</f>
        <v>0.5</v>
      </c>
      <c r="L296" s="50" t="n">
        <f aca="false">0.5*L295</f>
        <v>0.5</v>
      </c>
      <c r="M296" s="50" t="n">
        <f aca="false">0.5*M295</f>
        <v>0.5</v>
      </c>
      <c r="N296" s="50" t="n">
        <f aca="false">0.5*N295</f>
        <v>0.5</v>
      </c>
      <c r="O296" s="50" t="n">
        <f aca="false">0.5*O295</f>
        <v>0.5</v>
      </c>
      <c r="P296" s="50" t="n">
        <f aca="false">0.5*P295</f>
        <v>0.5</v>
      </c>
      <c r="Q296" s="50" t="n">
        <f aca="false">0.5*Q295</f>
        <v>0.5</v>
      </c>
      <c r="R296" s="50" t="n">
        <f aca="false">0.5*R295</f>
        <v>0.5</v>
      </c>
      <c r="S296" s="99"/>
      <c r="T296" s="99"/>
      <c r="U296" s="100"/>
      <c r="V296" s="33" t="n">
        <f aca="false">SUM(E296:U296)</f>
        <v>7</v>
      </c>
      <c r="W296" s="25"/>
      <c r="X296" s="25"/>
      <c r="Y296" s="50" t="n">
        <f aca="false">0.5*Y295</f>
        <v>0</v>
      </c>
      <c r="Z296" s="50" t="n">
        <f aca="false">0.5*Z295</f>
        <v>0</v>
      </c>
      <c r="AA296" s="50" t="n">
        <f aca="false">0.5*AA295</f>
        <v>0</v>
      </c>
      <c r="AB296" s="50" t="n">
        <f aca="false">0.5*AB295</f>
        <v>0</v>
      </c>
      <c r="AC296" s="50" t="n">
        <f aca="false">0.5*AC295</f>
        <v>0</v>
      </c>
      <c r="AD296" s="50" t="n">
        <f aca="false">0.5*AD295</f>
        <v>0</v>
      </c>
      <c r="AE296" s="50" t="n">
        <f aca="false">0.5*AE295</f>
        <v>0</v>
      </c>
      <c r="AF296" s="50" t="n">
        <f aca="false">0.5*AF295</f>
        <v>0</v>
      </c>
      <c r="AG296" s="50" t="n">
        <f aca="false">0.5*AG295</f>
        <v>0</v>
      </c>
      <c r="AH296" s="50" t="n">
        <f aca="false">0.5*AH295</f>
        <v>0</v>
      </c>
      <c r="AI296" s="50" t="n">
        <f aca="false">0.5*AI295</f>
        <v>0</v>
      </c>
      <c r="AJ296" s="78"/>
      <c r="AK296" s="78"/>
      <c r="AL296" s="30"/>
      <c r="AM296" s="92"/>
      <c r="AN296" s="92"/>
      <c r="AO296" s="92"/>
      <c r="AP296" s="92"/>
      <c r="AQ296" s="93"/>
      <c r="AR296" s="93"/>
      <c r="AS296" s="93"/>
      <c r="AT296" s="93"/>
      <c r="AU296" s="93"/>
      <c r="AV296" s="93"/>
      <c r="AW296" s="37"/>
      <c r="AX296" s="37"/>
      <c r="AY296" s="37"/>
      <c r="AZ296" s="37"/>
      <c r="BA296" s="37"/>
      <c r="BB296" s="37"/>
      <c r="BC296" s="37"/>
      <c r="BD296" s="37"/>
      <c r="BE296" s="37"/>
      <c r="BF296" s="47" t="n">
        <f aca="false">SUM(Y296:BE296)</f>
        <v>0</v>
      </c>
      <c r="BG296" s="47" t="n">
        <f aca="false">BF296+V296</f>
        <v>7</v>
      </c>
    </row>
    <row r="297" customFormat="false" ht="40.5" hidden="false" customHeight="true" outlineLevel="0" collapsed="false">
      <c r="A297" s="22"/>
      <c r="B297" s="31" t="s">
        <v>130</v>
      </c>
      <c r="C297" s="48" t="s">
        <v>131</v>
      </c>
      <c r="D297" s="33" t="s">
        <v>65</v>
      </c>
      <c r="E297" s="33" t="n">
        <v>2</v>
      </c>
      <c r="F297" s="33" t="n">
        <v>2</v>
      </c>
      <c r="G297" s="33" t="n">
        <v>2</v>
      </c>
      <c r="H297" s="33" t="n">
        <v>2</v>
      </c>
      <c r="I297" s="33" t="n">
        <v>2</v>
      </c>
      <c r="J297" s="33" t="n">
        <v>2</v>
      </c>
      <c r="K297" s="33" t="n">
        <v>2</v>
      </c>
      <c r="L297" s="33" t="n">
        <v>2</v>
      </c>
      <c r="M297" s="33" t="n">
        <v>2</v>
      </c>
      <c r="N297" s="33" t="n">
        <v>2</v>
      </c>
      <c r="O297" s="33" t="n">
        <v>2</v>
      </c>
      <c r="P297" s="33" t="n">
        <v>2</v>
      </c>
      <c r="Q297" s="33" t="n">
        <v>3</v>
      </c>
      <c r="R297" s="33" t="n">
        <v>3</v>
      </c>
      <c r="S297" s="96"/>
      <c r="T297" s="96"/>
      <c r="U297" s="97"/>
      <c r="V297" s="33" t="n">
        <f aca="false">SUM(E297:U297)</f>
        <v>30</v>
      </c>
      <c r="W297" s="25"/>
      <c r="X297" s="25"/>
      <c r="Y297" s="34" t="n">
        <v>4</v>
      </c>
      <c r="Z297" s="34" t="n">
        <v>4</v>
      </c>
      <c r="AA297" s="34" t="n">
        <v>4</v>
      </c>
      <c r="AB297" s="34" t="n">
        <v>4</v>
      </c>
      <c r="AC297" s="34" t="n">
        <v>4</v>
      </c>
      <c r="AD297" s="34" t="n">
        <v>4</v>
      </c>
      <c r="AE297" s="34" t="n">
        <v>4</v>
      </c>
      <c r="AF297" s="34" t="n">
        <v>4</v>
      </c>
      <c r="AG297" s="34" t="n">
        <v>4</v>
      </c>
      <c r="AH297" s="34" t="n">
        <v>4</v>
      </c>
      <c r="AI297" s="34" t="n">
        <v>4</v>
      </c>
      <c r="AJ297" s="78"/>
      <c r="AK297" s="78"/>
      <c r="AL297" s="30"/>
      <c r="AM297" s="92"/>
      <c r="AN297" s="92"/>
      <c r="AO297" s="92"/>
      <c r="AP297" s="92"/>
      <c r="AQ297" s="93"/>
      <c r="AR297" s="93"/>
      <c r="AS297" s="93"/>
      <c r="AT297" s="93"/>
      <c r="AU297" s="93"/>
      <c r="AV297" s="93"/>
      <c r="AW297" s="37"/>
      <c r="AX297" s="37"/>
      <c r="AY297" s="37"/>
      <c r="AZ297" s="37"/>
      <c r="BA297" s="37"/>
      <c r="BB297" s="37"/>
      <c r="BC297" s="37"/>
      <c r="BD297" s="37"/>
      <c r="BE297" s="37"/>
      <c r="BF297" s="47" t="n">
        <f aca="false">SUM(Y297:BE297)</f>
        <v>44</v>
      </c>
      <c r="BG297" s="47" t="n">
        <f aca="false">BF297+V297</f>
        <v>74</v>
      </c>
    </row>
    <row r="298" customFormat="false" ht="39" hidden="false" customHeight="true" outlineLevel="0" collapsed="false">
      <c r="A298" s="22"/>
      <c r="B298" s="31"/>
      <c r="C298" s="48"/>
      <c r="D298" s="33" t="s">
        <v>68</v>
      </c>
      <c r="E298" s="50" t="n">
        <f aca="false">0.5*E297</f>
        <v>1</v>
      </c>
      <c r="F298" s="50" t="n">
        <f aca="false">0.5*F297</f>
        <v>1</v>
      </c>
      <c r="G298" s="50" t="n">
        <f aca="false">0.5*G297</f>
        <v>1</v>
      </c>
      <c r="H298" s="50" t="n">
        <f aca="false">0.5*H297</f>
        <v>1</v>
      </c>
      <c r="I298" s="50" t="n">
        <f aca="false">0.5*I297</f>
        <v>1</v>
      </c>
      <c r="J298" s="50" t="n">
        <f aca="false">0.5*J297</f>
        <v>1</v>
      </c>
      <c r="K298" s="50" t="n">
        <f aca="false">0.5*K297</f>
        <v>1</v>
      </c>
      <c r="L298" s="50" t="n">
        <f aca="false">0.5*L297</f>
        <v>1</v>
      </c>
      <c r="M298" s="50" t="n">
        <f aca="false">0.5*M297</f>
        <v>1</v>
      </c>
      <c r="N298" s="50" t="n">
        <f aca="false">0.5*N297</f>
        <v>1</v>
      </c>
      <c r="O298" s="50" t="n">
        <f aca="false">0.5*O297</f>
        <v>1</v>
      </c>
      <c r="P298" s="50" t="n">
        <f aca="false">0.5*P297</f>
        <v>1</v>
      </c>
      <c r="Q298" s="50" t="n">
        <f aca="false">0.5*Q297</f>
        <v>1.5</v>
      </c>
      <c r="R298" s="50" t="n">
        <f aca="false">0.5*R297</f>
        <v>1.5</v>
      </c>
      <c r="S298" s="99"/>
      <c r="T298" s="99"/>
      <c r="U298" s="100"/>
      <c r="V298" s="33" t="n">
        <f aca="false">SUM(E298:U298)</f>
        <v>15</v>
      </c>
      <c r="W298" s="25"/>
      <c r="X298" s="25"/>
      <c r="Y298" s="50" t="n">
        <f aca="false">0.5*Y297</f>
        <v>2</v>
      </c>
      <c r="Z298" s="50" t="n">
        <f aca="false">0.5*Z297</f>
        <v>2</v>
      </c>
      <c r="AA298" s="50" t="n">
        <f aca="false">0.5*AA297</f>
        <v>2</v>
      </c>
      <c r="AB298" s="50" t="n">
        <f aca="false">0.5*AB297</f>
        <v>2</v>
      </c>
      <c r="AC298" s="50" t="n">
        <f aca="false">0.5*AC297</f>
        <v>2</v>
      </c>
      <c r="AD298" s="50" t="n">
        <f aca="false">0.5*AD297</f>
        <v>2</v>
      </c>
      <c r="AE298" s="50" t="n">
        <f aca="false">0.5*AE297</f>
        <v>2</v>
      </c>
      <c r="AF298" s="50" t="n">
        <f aca="false">0.5*AF297</f>
        <v>2</v>
      </c>
      <c r="AG298" s="50" t="n">
        <f aca="false">0.5*AG297</f>
        <v>2</v>
      </c>
      <c r="AH298" s="50" t="n">
        <f aca="false">0.5*AH297</f>
        <v>2</v>
      </c>
      <c r="AI298" s="50" t="n">
        <f aca="false">0.5*AI297</f>
        <v>2</v>
      </c>
      <c r="AJ298" s="78"/>
      <c r="AK298" s="78"/>
      <c r="AL298" s="30"/>
      <c r="AM298" s="92"/>
      <c r="AN298" s="92"/>
      <c r="AO298" s="92"/>
      <c r="AP298" s="92"/>
      <c r="AQ298" s="93"/>
      <c r="AR298" s="93"/>
      <c r="AS298" s="93"/>
      <c r="AT298" s="93"/>
      <c r="AU298" s="93"/>
      <c r="AV298" s="93"/>
      <c r="AW298" s="37"/>
      <c r="AX298" s="37"/>
      <c r="AY298" s="37"/>
      <c r="AZ298" s="37"/>
      <c r="BA298" s="37"/>
      <c r="BB298" s="37"/>
      <c r="BC298" s="37"/>
      <c r="BD298" s="37"/>
      <c r="BE298" s="37"/>
      <c r="BF298" s="47" t="n">
        <f aca="false">SUM(Y298:BE298)</f>
        <v>22</v>
      </c>
      <c r="BG298" s="47" t="n">
        <f aca="false">BF298+V298</f>
        <v>37</v>
      </c>
    </row>
    <row r="299" customFormat="false" ht="18.75" hidden="false" customHeight="true" outlineLevel="0" collapsed="false">
      <c r="A299" s="22"/>
      <c r="B299" s="31" t="s">
        <v>132</v>
      </c>
      <c r="C299" s="48" t="s">
        <v>133</v>
      </c>
      <c r="D299" s="33" t="s">
        <v>65</v>
      </c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101"/>
      <c r="T299" s="101"/>
      <c r="U299" s="102"/>
      <c r="V299" s="33" t="n">
        <f aca="false">SUM(E299:U299)</f>
        <v>0</v>
      </c>
      <c r="W299" s="25"/>
      <c r="X299" s="25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78"/>
      <c r="AK299" s="78"/>
      <c r="AL299" s="30"/>
      <c r="AM299" s="92"/>
      <c r="AN299" s="92"/>
      <c r="AO299" s="92"/>
      <c r="AP299" s="92"/>
      <c r="AQ299" s="93"/>
      <c r="AR299" s="93"/>
      <c r="AS299" s="93"/>
      <c r="AT299" s="93"/>
      <c r="AU299" s="93"/>
      <c r="AV299" s="93"/>
      <c r="AW299" s="37"/>
      <c r="AX299" s="37"/>
      <c r="AY299" s="37"/>
      <c r="AZ299" s="37"/>
      <c r="BA299" s="37"/>
      <c r="BB299" s="37"/>
      <c r="BC299" s="37"/>
      <c r="BD299" s="37"/>
      <c r="BE299" s="37"/>
      <c r="BF299" s="47" t="n">
        <f aca="false">SUM(Y299:BE299)</f>
        <v>0</v>
      </c>
      <c r="BG299" s="47" t="n">
        <f aca="false">BF299+V299</f>
        <v>0</v>
      </c>
    </row>
    <row r="300" customFormat="false" ht="18" hidden="false" customHeight="true" outlineLevel="0" collapsed="false">
      <c r="A300" s="22"/>
      <c r="B300" s="31"/>
      <c r="C300" s="48"/>
      <c r="D300" s="33" t="s">
        <v>68</v>
      </c>
      <c r="E300" s="50" t="n">
        <f aca="false">0.5*E299</f>
        <v>0</v>
      </c>
      <c r="F300" s="50" t="n">
        <f aca="false">0.5*F299</f>
        <v>0</v>
      </c>
      <c r="G300" s="50" t="n">
        <f aca="false">0.5*G299</f>
        <v>0</v>
      </c>
      <c r="H300" s="50" t="n">
        <f aca="false">0.5*H299</f>
        <v>0</v>
      </c>
      <c r="I300" s="50" t="n">
        <f aca="false">0.5*I299</f>
        <v>0</v>
      </c>
      <c r="J300" s="50" t="n">
        <f aca="false">0.5*J299</f>
        <v>0</v>
      </c>
      <c r="K300" s="50" t="n">
        <f aca="false">0.5*K299</f>
        <v>0</v>
      </c>
      <c r="L300" s="50" t="n">
        <f aca="false">0.5*L299</f>
        <v>0</v>
      </c>
      <c r="M300" s="50" t="n">
        <f aca="false">0.5*M299</f>
        <v>0</v>
      </c>
      <c r="N300" s="50" t="n">
        <f aca="false">0.5*N299</f>
        <v>0</v>
      </c>
      <c r="O300" s="50" t="n">
        <f aca="false">0.5*O299</f>
        <v>0</v>
      </c>
      <c r="P300" s="50" t="n">
        <f aca="false">0.5*P299</f>
        <v>0</v>
      </c>
      <c r="Q300" s="50" t="n">
        <f aca="false">0.5*Q299</f>
        <v>0</v>
      </c>
      <c r="R300" s="50" t="n">
        <f aca="false">0.5*R299</f>
        <v>0</v>
      </c>
      <c r="S300" s="99"/>
      <c r="T300" s="99"/>
      <c r="U300" s="100"/>
      <c r="V300" s="33" t="n">
        <f aca="false">SUM(E300:U300)</f>
        <v>0</v>
      </c>
      <c r="W300" s="25"/>
      <c r="X300" s="25"/>
      <c r="Y300" s="50" t="n">
        <f aca="false">0.5*Y299</f>
        <v>0</v>
      </c>
      <c r="Z300" s="50" t="n">
        <f aca="false">0.5*Z299</f>
        <v>0</v>
      </c>
      <c r="AA300" s="50" t="n">
        <f aca="false">0.5*AA299</f>
        <v>0</v>
      </c>
      <c r="AB300" s="50" t="n">
        <f aca="false">0.5*AB299</f>
        <v>0</v>
      </c>
      <c r="AC300" s="50" t="n">
        <f aca="false">0.5*AC299</f>
        <v>0</v>
      </c>
      <c r="AD300" s="50" t="n">
        <f aca="false">0.5*AD299</f>
        <v>0</v>
      </c>
      <c r="AE300" s="50" t="n">
        <f aca="false">0.5*AE299</f>
        <v>0</v>
      </c>
      <c r="AF300" s="50" t="n">
        <f aca="false">0.5*AF299</f>
        <v>0</v>
      </c>
      <c r="AG300" s="50" t="n">
        <f aca="false">0.5*AG299</f>
        <v>0</v>
      </c>
      <c r="AH300" s="50" t="n">
        <f aca="false">0.5*AH299</f>
        <v>0</v>
      </c>
      <c r="AI300" s="50" t="n">
        <f aca="false">0.5*AI299</f>
        <v>0</v>
      </c>
      <c r="AJ300" s="78"/>
      <c r="AK300" s="78"/>
      <c r="AL300" s="30"/>
      <c r="AM300" s="92"/>
      <c r="AN300" s="92"/>
      <c r="AO300" s="92"/>
      <c r="AP300" s="92"/>
      <c r="AQ300" s="93"/>
      <c r="AR300" s="93"/>
      <c r="AS300" s="93"/>
      <c r="AT300" s="93"/>
      <c r="AU300" s="93"/>
      <c r="AV300" s="93"/>
      <c r="AW300" s="37"/>
      <c r="AX300" s="37"/>
      <c r="AY300" s="37"/>
      <c r="AZ300" s="37"/>
      <c r="BA300" s="37"/>
      <c r="BB300" s="37"/>
      <c r="BC300" s="37"/>
      <c r="BD300" s="37"/>
      <c r="BE300" s="37"/>
      <c r="BF300" s="47" t="n">
        <f aca="false">SUM(Y300:BE300)</f>
        <v>0</v>
      </c>
      <c r="BG300" s="47" t="n">
        <f aca="false">BF300+V300</f>
        <v>0</v>
      </c>
    </row>
    <row r="301" customFormat="false" ht="15.75" hidden="false" customHeight="true" outlineLevel="0" collapsed="false">
      <c r="A301" s="22"/>
      <c r="B301" s="23" t="s">
        <v>134</v>
      </c>
      <c r="C301" s="44" t="s">
        <v>135</v>
      </c>
      <c r="D301" s="24" t="s">
        <v>65</v>
      </c>
      <c r="E301" s="24" t="n">
        <f aca="false">SUM(E303,E313,E325)</f>
        <v>11</v>
      </c>
      <c r="F301" s="24" t="n">
        <f aca="false">SUM(F303,F313,F325)</f>
        <v>11</v>
      </c>
      <c r="G301" s="24" t="n">
        <f aca="false">SUM(G303,G313,G325)</f>
        <v>11</v>
      </c>
      <c r="H301" s="24" t="n">
        <f aca="false">SUM(H303,H313,H325)</f>
        <v>11</v>
      </c>
      <c r="I301" s="24" t="n">
        <f aca="false">SUM(I303,I313,I325)</f>
        <v>11</v>
      </c>
      <c r="J301" s="24" t="n">
        <f aca="false">SUM(J303,J313,J325)</f>
        <v>11</v>
      </c>
      <c r="K301" s="24" t="n">
        <f aca="false">SUM(K303,K313,K325)</f>
        <v>11</v>
      </c>
      <c r="L301" s="24" t="n">
        <f aca="false">SUM(L303,L313,L325)</f>
        <v>11</v>
      </c>
      <c r="M301" s="24" t="n">
        <f aca="false">SUM(M303,M313,M325)</f>
        <v>11</v>
      </c>
      <c r="N301" s="24" t="n">
        <f aca="false">SUM(N303,N313,N325)</f>
        <v>11</v>
      </c>
      <c r="O301" s="24" t="n">
        <f aca="false">SUM(O303,O313,O325)</f>
        <v>11</v>
      </c>
      <c r="P301" s="24" t="n">
        <f aca="false">SUM(P303,P313,P325)</f>
        <v>11</v>
      </c>
      <c r="Q301" s="24" t="n">
        <f aca="false">SUM(Q303,Q313,Q325)</f>
        <v>11</v>
      </c>
      <c r="R301" s="24" t="n">
        <f aca="false">SUM(R303,R313,R325)</f>
        <v>11</v>
      </c>
      <c r="S301" s="78"/>
      <c r="T301" s="78"/>
      <c r="U301" s="30"/>
      <c r="V301" s="24" t="n">
        <f aca="false">SUM(V303,V313,V325)</f>
        <v>154</v>
      </c>
      <c r="W301" s="38"/>
      <c r="X301" s="38"/>
      <c r="Y301" s="24" t="n">
        <f aca="false">SUM(Y303,Y313,Y325)</f>
        <v>22</v>
      </c>
      <c r="Z301" s="24" t="n">
        <f aca="false">SUM(Z303,Z313,Z325)</f>
        <v>22</v>
      </c>
      <c r="AA301" s="24" t="n">
        <f aca="false">SUM(AA303,AA313,AA325)</f>
        <v>22</v>
      </c>
      <c r="AB301" s="24" t="n">
        <f aca="false">SUM(AB303,AB313,AB325)</f>
        <v>22</v>
      </c>
      <c r="AC301" s="24" t="n">
        <f aca="false">SUM(AC303,AC313,AC325)</f>
        <v>22</v>
      </c>
      <c r="AD301" s="24" t="n">
        <f aca="false">SUM(AD303,AD313,AD325)</f>
        <v>22</v>
      </c>
      <c r="AE301" s="24" t="n">
        <f aca="false">SUM(AE303,AE313,AE325)</f>
        <v>22</v>
      </c>
      <c r="AF301" s="24" t="n">
        <f aca="false">SUM(AF303,AF313,AF325)</f>
        <v>22</v>
      </c>
      <c r="AG301" s="24" t="n">
        <f aca="false">SUM(AG303,AG313,AG325)</f>
        <v>22</v>
      </c>
      <c r="AH301" s="24" t="n">
        <f aca="false">SUM(AH303,AH313,AH325)</f>
        <v>22</v>
      </c>
      <c r="AI301" s="24" t="n">
        <f aca="false">SUM(AI303,AI313,AI325)</f>
        <v>22</v>
      </c>
      <c r="AJ301" s="78"/>
      <c r="AK301" s="78"/>
      <c r="AL301" s="30"/>
      <c r="AM301" s="92"/>
      <c r="AN301" s="92"/>
      <c r="AO301" s="92"/>
      <c r="AP301" s="92"/>
      <c r="AQ301" s="93"/>
      <c r="AR301" s="93"/>
      <c r="AS301" s="93"/>
      <c r="AT301" s="93"/>
      <c r="AU301" s="93"/>
      <c r="AV301" s="93"/>
      <c r="AW301" s="37"/>
      <c r="AX301" s="37"/>
      <c r="AY301" s="37"/>
      <c r="AZ301" s="37"/>
      <c r="BA301" s="37"/>
      <c r="BB301" s="37"/>
      <c r="BC301" s="37"/>
      <c r="BD301" s="37"/>
      <c r="BE301" s="37"/>
      <c r="BF301" s="28" t="n">
        <f aca="false">SUM(BF303,BF313,BF325)</f>
        <v>242</v>
      </c>
      <c r="BG301" s="51" t="n">
        <f aca="false">BF301+V301</f>
        <v>396</v>
      </c>
    </row>
    <row r="302" customFormat="false" ht="15.75" hidden="false" customHeight="true" outlineLevel="0" collapsed="false">
      <c r="A302" s="22"/>
      <c r="B302" s="23"/>
      <c r="C302" s="44"/>
      <c r="D302" s="24" t="s">
        <v>68</v>
      </c>
      <c r="E302" s="24" t="n">
        <f aca="false">SUM(E304,E314,E326)</f>
        <v>5.5</v>
      </c>
      <c r="F302" s="24" t="n">
        <f aca="false">SUM(F304,F314,F326)</f>
        <v>5.5</v>
      </c>
      <c r="G302" s="24" t="n">
        <f aca="false">SUM(G304,G314,G326)</f>
        <v>5.5</v>
      </c>
      <c r="H302" s="24" t="n">
        <f aca="false">SUM(H304,H314,H326)</f>
        <v>5.5</v>
      </c>
      <c r="I302" s="24" t="n">
        <f aca="false">SUM(I304,I314,I326)</f>
        <v>5.5</v>
      </c>
      <c r="J302" s="24" t="n">
        <f aca="false">SUM(J304,J314,J326)</f>
        <v>5.5</v>
      </c>
      <c r="K302" s="24" t="n">
        <f aca="false">SUM(K304,K314,K326)</f>
        <v>5.5</v>
      </c>
      <c r="L302" s="24" t="n">
        <f aca="false">SUM(L304,L314,L326)</f>
        <v>5.5</v>
      </c>
      <c r="M302" s="24" t="n">
        <f aca="false">SUM(M304,M314,M326)</f>
        <v>5.5</v>
      </c>
      <c r="N302" s="24" t="n">
        <f aca="false">SUM(N304,N314,N326)</f>
        <v>5.5</v>
      </c>
      <c r="O302" s="24" t="n">
        <f aca="false">SUM(O304,O314,O326)</f>
        <v>5.5</v>
      </c>
      <c r="P302" s="24" t="n">
        <f aca="false">SUM(P304,P314,P326)</f>
        <v>5.5</v>
      </c>
      <c r="Q302" s="24" t="n">
        <f aca="false">SUM(Q304,Q314,Q326)</f>
        <v>5.5</v>
      </c>
      <c r="R302" s="24" t="n">
        <f aca="false">SUM(R304,R314,R326)</f>
        <v>5.5</v>
      </c>
      <c r="S302" s="78"/>
      <c r="T302" s="78"/>
      <c r="U302" s="30"/>
      <c r="V302" s="24" t="n">
        <f aca="false">SUM(V304,V314,V326)</f>
        <v>77</v>
      </c>
      <c r="W302" s="38"/>
      <c r="X302" s="38"/>
      <c r="Y302" s="24" t="n">
        <f aca="false">SUM(Y304,Y314,Y326)</f>
        <v>11</v>
      </c>
      <c r="Z302" s="24" t="n">
        <f aca="false">SUM(Z304,Z314,Z326)</f>
        <v>11</v>
      </c>
      <c r="AA302" s="24" t="n">
        <f aca="false">SUM(AA304,AA314,AA326)</f>
        <v>11</v>
      </c>
      <c r="AB302" s="24" t="n">
        <f aca="false">SUM(AB304,AB314,AB326)</f>
        <v>11</v>
      </c>
      <c r="AC302" s="24" t="n">
        <f aca="false">SUM(AC304,AC314,AC326)</f>
        <v>11</v>
      </c>
      <c r="AD302" s="24" t="n">
        <f aca="false">SUM(AD304,AD314,AD326)</f>
        <v>11</v>
      </c>
      <c r="AE302" s="24" t="n">
        <f aca="false">SUM(AE304,AE314,AE326)</f>
        <v>11</v>
      </c>
      <c r="AF302" s="24" t="n">
        <f aca="false">SUM(AF304,AF314,AF326)</f>
        <v>11</v>
      </c>
      <c r="AG302" s="24" t="n">
        <f aca="false">SUM(AG304,AG314,AG326)</f>
        <v>11</v>
      </c>
      <c r="AH302" s="24" t="n">
        <f aca="false">SUM(AH304,AH314,AH326)</f>
        <v>11</v>
      </c>
      <c r="AI302" s="24" t="n">
        <f aca="false">SUM(AI304,AI314,AI326)</f>
        <v>11</v>
      </c>
      <c r="AJ302" s="78"/>
      <c r="AK302" s="78"/>
      <c r="AL302" s="30"/>
      <c r="AM302" s="92"/>
      <c r="AN302" s="92"/>
      <c r="AO302" s="92"/>
      <c r="AP302" s="92"/>
      <c r="AQ302" s="93"/>
      <c r="AR302" s="93"/>
      <c r="AS302" s="93"/>
      <c r="AT302" s="93"/>
      <c r="AU302" s="93"/>
      <c r="AV302" s="93"/>
      <c r="AW302" s="37"/>
      <c r="AX302" s="37"/>
      <c r="AY302" s="37"/>
      <c r="AZ302" s="37"/>
      <c r="BA302" s="37"/>
      <c r="BB302" s="37"/>
      <c r="BC302" s="37"/>
      <c r="BD302" s="37"/>
      <c r="BE302" s="37"/>
      <c r="BF302" s="28" t="n">
        <f aca="false">SUM(BF304,BF314,BF326)</f>
        <v>121</v>
      </c>
      <c r="BG302" s="51" t="n">
        <f aca="false">BF302+V302</f>
        <v>198</v>
      </c>
    </row>
    <row r="303" customFormat="false" ht="25.5" hidden="false" customHeight="true" outlineLevel="0" collapsed="false">
      <c r="A303" s="22"/>
      <c r="B303" s="52" t="s">
        <v>136</v>
      </c>
      <c r="C303" s="53" t="s">
        <v>137</v>
      </c>
      <c r="D303" s="24" t="s">
        <v>65</v>
      </c>
      <c r="E303" s="45" t="n">
        <f aca="false">SUM(E305,E307,E309)</f>
        <v>0</v>
      </c>
      <c r="F303" s="45" t="n">
        <f aca="false">SUM(F305,F307,F309)</f>
        <v>0</v>
      </c>
      <c r="G303" s="45" t="n">
        <f aca="false">SUM(G305,G307,G309)</f>
        <v>0</v>
      </c>
      <c r="H303" s="45" t="n">
        <f aca="false">SUM(H305,H307,H309)</f>
        <v>0</v>
      </c>
      <c r="I303" s="45" t="n">
        <f aca="false">SUM(I305,I307,I309)</f>
        <v>0</v>
      </c>
      <c r="J303" s="45" t="n">
        <f aca="false">SUM(J305,J307,J309)</f>
        <v>0</v>
      </c>
      <c r="K303" s="45" t="n">
        <f aca="false">SUM(K305,K307,K309)</f>
        <v>0</v>
      </c>
      <c r="L303" s="45" t="n">
        <f aca="false">SUM(L305,L307,L309)</f>
        <v>0</v>
      </c>
      <c r="M303" s="45" t="n">
        <f aca="false">SUM(M305,M307,M309)</f>
        <v>0</v>
      </c>
      <c r="N303" s="45" t="n">
        <f aca="false">SUM(N305,N307,N309)</f>
        <v>0</v>
      </c>
      <c r="O303" s="45" t="n">
        <f aca="false">SUM(O305,O307,O309)</f>
        <v>0</v>
      </c>
      <c r="P303" s="45" t="n">
        <f aca="false">SUM(P305,P307,P309)</f>
        <v>0</v>
      </c>
      <c r="Q303" s="45" t="n">
        <f aca="false">SUM(Q305,Q307,Q309)</f>
        <v>0</v>
      </c>
      <c r="R303" s="45" t="n">
        <f aca="false">SUM(R305,R307,R309)</f>
        <v>0</v>
      </c>
      <c r="S303" s="94"/>
      <c r="T303" s="94"/>
      <c r="U303" s="95"/>
      <c r="V303" s="45" t="n">
        <f aca="false">SUM(V305,V307,V309)</f>
        <v>0</v>
      </c>
      <c r="W303" s="38"/>
      <c r="X303" s="38"/>
      <c r="Y303" s="24" t="n">
        <f aca="false">SUM(Y305,Y307,Y309)</f>
        <v>0</v>
      </c>
      <c r="Z303" s="24" t="n">
        <f aca="false">SUM(Z305,Z307,Z309)</f>
        <v>0</v>
      </c>
      <c r="AA303" s="24" t="n">
        <f aca="false">SUM(AA305,AA307,AA309)</f>
        <v>0</v>
      </c>
      <c r="AB303" s="24" t="n">
        <f aca="false">SUM(AB305,AB307,AB309)</f>
        <v>0</v>
      </c>
      <c r="AC303" s="24" t="n">
        <f aca="false">SUM(AC305,AC307,AC309)</f>
        <v>0</v>
      </c>
      <c r="AD303" s="24" t="n">
        <f aca="false">SUM(AD305,AD307,AD309)</f>
        <v>0</v>
      </c>
      <c r="AE303" s="24" t="n">
        <f aca="false">SUM(AE305,AE307,AE309)</f>
        <v>0</v>
      </c>
      <c r="AF303" s="24" t="n">
        <f aca="false">SUM(AF305,AF307,AF309)</f>
        <v>0</v>
      </c>
      <c r="AG303" s="24" t="n">
        <f aca="false">SUM(AG305,AG307,AG309)</f>
        <v>0</v>
      </c>
      <c r="AH303" s="24" t="n">
        <f aca="false">SUM(AH305,AH307,AH309)</f>
        <v>0</v>
      </c>
      <c r="AI303" s="24" t="n">
        <f aca="false">SUM(AI305,AI307,AI309)</f>
        <v>0</v>
      </c>
      <c r="AJ303" s="78"/>
      <c r="AK303" s="78"/>
      <c r="AL303" s="30"/>
      <c r="AM303" s="92"/>
      <c r="AN303" s="92"/>
      <c r="AO303" s="92"/>
      <c r="AP303" s="92"/>
      <c r="AQ303" s="93"/>
      <c r="AR303" s="93"/>
      <c r="AS303" s="93"/>
      <c r="AT303" s="93"/>
      <c r="AU303" s="93"/>
      <c r="AV303" s="93"/>
      <c r="AW303" s="37"/>
      <c r="AX303" s="37"/>
      <c r="AY303" s="37"/>
      <c r="AZ303" s="37"/>
      <c r="BA303" s="37"/>
      <c r="BB303" s="37"/>
      <c r="BC303" s="37"/>
      <c r="BD303" s="37"/>
      <c r="BE303" s="37"/>
      <c r="BF303" s="28" t="n">
        <f aca="false">SUM(BF305,BF307,BF309)</f>
        <v>0</v>
      </c>
      <c r="BG303" s="51" t="n">
        <f aca="false">BF303+V303</f>
        <v>0</v>
      </c>
    </row>
    <row r="304" customFormat="false" ht="31.5" hidden="false" customHeight="true" outlineLevel="0" collapsed="false">
      <c r="A304" s="22"/>
      <c r="B304" s="52"/>
      <c r="C304" s="53"/>
      <c r="D304" s="24" t="s">
        <v>68</v>
      </c>
      <c r="E304" s="45" t="n">
        <f aca="false">SUM(E306,E308,E310)</f>
        <v>0</v>
      </c>
      <c r="F304" s="45" t="n">
        <f aca="false">SUM(F306,F308,F310)</f>
        <v>0</v>
      </c>
      <c r="G304" s="45" t="n">
        <f aca="false">SUM(G306,G308,G310)</f>
        <v>0</v>
      </c>
      <c r="H304" s="45" t="n">
        <f aca="false">SUM(H306,H308,H310)</f>
        <v>0</v>
      </c>
      <c r="I304" s="45" t="n">
        <f aca="false">SUM(I306,I308,I310)</f>
        <v>0</v>
      </c>
      <c r="J304" s="45" t="n">
        <f aca="false">SUM(J306,J308,J310)</f>
        <v>0</v>
      </c>
      <c r="K304" s="45" t="n">
        <f aca="false">SUM(K306,K308,K310)</f>
        <v>0</v>
      </c>
      <c r="L304" s="45" t="n">
        <f aca="false">SUM(L306,L308,L310)</f>
        <v>0</v>
      </c>
      <c r="M304" s="45" t="n">
        <f aca="false">SUM(M306,M308,M310)</f>
        <v>0</v>
      </c>
      <c r="N304" s="45" t="n">
        <f aca="false">SUM(N306,N308,N310)</f>
        <v>0</v>
      </c>
      <c r="O304" s="45" t="n">
        <f aca="false">SUM(O306,O308,O310)</f>
        <v>0</v>
      </c>
      <c r="P304" s="45" t="n">
        <f aca="false">SUM(P306,P308,P310)</f>
        <v>0</v>
      </c>
      <c r="Q304" s="45" t="n">
        <f aca="false">SUM(Q306,Q308,Q310)</f>
        <v>0</v>
      </c>
      <c r="R304" s="45" t="n">
        <f aca="false">SUM(R306,R308,R310)</f>
        <v>0</v>
      </c>
      <c r="S304" s="94"/>
      <c r="T304" s="94"/>
      <c r="U304" s="95"/>
      <c r="V304" s="45" t="n">
        <f aca="false">SUM(V306,V308,V310)</f>
        <v>0</v>
      </c>
      <c r="W304" s="38"/>
      <c r="X304" s="38"/>
      <c r="Y304" s="24" t="n">
        <f aca="false">SUM(Y306,Y308,Y310)</f>
        <v>0</v>
      </c>
      <c r="Z304" s="24" t="n">
        <f aca="false">SUM(Z306,Z308,Z310)</f>
        <v>0</v>
      </c>
      <c r="AA304" s="24" t="n">
        <f aca="false">SUM(AA306,AA308,AA310)</f>
        <v>0</v>
      </c>
      <c r="AB304" s="24" t="n">
        <f aca="false">SUM(AB306,AB308,AB310)</f>
        <v>0</v>
      </c>
      <c r="AC304" s="24" t="n">
        <f aca="false">SUM(AC306,AC308,AC310)</f>
        <v>0</v>
      </c>
      <c r="AD304" s="24" t="n">
        <f aca="false">SUM(AD306,AD308,AD310)</f>
        <v>0</v>
      </c>
      <c r="AE304" s="24" t="n">
        <f aca="false">SUM(AE306,AE308,AE310)</f>
        <v>0</v>
      </c>
      <c r="AF304" s="24" t="n">
        <f aca="false">SUM(AF306,AF308,AF310)</f>
        <v>0</v>
      </c>
      <c r="AG304" s="24" t="n">
        <f aca="false">SUM(AG306,AG308,AG310)</f>
        <v>0</v>
      </c>
      <c r="AH304" s="24" t="n">
        <f aca="false">SUM(AH306,AH308,AH310)</f>
        <v>0</v>
      </c>
      <c r="AI304" s="24" t="n">
        <f aca="false">SUM(AI306,AI308,AI310)</f>
        <v>0</v>
      </c>
      <c r="AJ304" s="78"/>
      <c r="AK304" s="78"/>
      <c r="AL304" s="30"/>
      <c r="AM304" s="92"/>
      <c r="AN304" s="92"/>
      <c r="AO304" s="92"/>
      <c r="AP304" s="92"/>
      <c r="AQ304" s="93"/>
      <c r="AR304" s="93"/>
      <c r="AS304" s="93"/>
      <c r="AT304" s="93"/>
      <c r="AU304" s="93"/>
      <c r="AV304" s="93"/>
      <c r="AW304" s="37"/>
      <c r="AX304" s="37"/>
      <c r="AY304" s="37"/>
      <c r="AZ304" s="37"/>
      <c r="BA304" s="37"/>
      <c r="BB304" s="37"/>
      <c r="BC304" s="37"/>
      <c r="BD304" s="37"/>
      <c r="BE304" s="37"/>
      <c r="BF304" s="28" t="n">
        <f aca="false">SUM(BF306,BF308,BF310)</f>
        <v>0</v>
      </c>
      <c r="BG304" s="51" t="n">
        <f aca="false">BF304+V304</f>
        <v>0</v>
      </c>
    </row>
    <row r="305" customFormat="false" ht="15.75" hidden="false" customHeight="true" outlineLevel="0" collapsed="false">
      <c r="A305" s="22"/>
      <c r="B305" s="54" t="s">
        <v>138</v>
      </c>
      <c r="C305" s="55" t="s">
        <v>139</v>
      </c>
      <c r="D305" s="49" t="s">
        <v>65</v>
      </c>
      <c r="E305" s="34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84"/>
      <c r="T305" s="84"/>
      <c r="U305" s="98"/>
      <c r="V305" s="57" t="n">
        <f aca="false">SUM(E305:U305)</f>
        <v>0</v>
      </c>
      <c r="W305" s="38"/>
      <c r="X305" s="38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78"/>
      <c r="AK305" s="78"/>
      <c r="AL305" s="30"/>
      <c r="AM305" s="92"/>
      <c r="AN305" s="92"/>
      <c r="AO305" s="92"/>
      <c r="AP305" s="92"/>
      <c r="AQ305" s="93"/>
      <c r="AR305" s="93"/>
      <c r="AS305" s="93"/>
      <c r="AT305" s="93"/>
      <c r="AU305" s="93"/>
      <c r="AV305" s="93"/>
      <c r="AW305" s="37"/>
      <c r="AX305" s="37"/>
      <c r="AY305" s="37"/>
      <c r="AZ305" s="37"/>
      <c r="BA305" s="37"/>
      <c r="BB305" s="37"/>
      <c r="BC305" s="37"/>
      <c r="BD305" s="37"/>
      <c r="BE305" s="37"/>
      <c r="BF305" s="47" t="n">
        <f aca="false">SUM(Y305:BE305)</f>
        <v>0</v>
      </c>
      <c r="BG305" s="47" t="n">
        <f aca="false">BF305+V305</f>
        <v>0</v>
      </c>
    </row>
    <row r="306" customFormat="false" ht="15.75" hidden="false" customHeight="true" outlineLevel="0" collapsed="false">
      <c r="A306" s="22"/>
      <c r="B306" s="54"/>
      <c r="C306" s="55"/>
      <c r="D306" s="49" t="s">
        <v>68</v>
      </c>
      <c r="E306" s="58" t="n">
        <f aca="false">0.5*E305</f>
        <v>0</v>
      </c>
      <c r="F306" s="58" t="n">
        <f aca="false">0.5*F305</f>
        <v>0</v>
      </c>
      <c r="G306" s="58" t="n">
        <f aca="false">0.5*G305</f>
        <v>0</v>
      </c>
      <c r="H306" s="58" t="n">
        <f aca="false">0.5*H305</f>
        <v>0</v>
      </c>
      <c r="I306" s="58" t="n">
        <f aca="false">0.5*I305</f>
        <v>0</v>
      </c>
      <c r="J306" s="58" t="n">
        <f aca="false">0.5*J305</f>
        <v>0</v>
      </c>
      <c r="K306" s="58" t="n">
        <f aca="false">0.5*K305</f>
        <v>0</v>
      </c>
      <c r="L306" s="58" t="n">
        <f aca="false">0.5*L305</f>
        <v>0</v>
      </c>
      <c r="M306" s="58" t="n">
        <f aca="false">0.5*M305</f>
        <v>0</v>
      </c>
      <c r="N306" s="58" t="n">
        <f aca="false">0.5*N305</f>
        <v>0</v>
      </c>
      <c r="O306" s="58" t="n">
        <f aca="false">0.5*O305</f>
        <v>0</v>
      </c>
      <c r="P306" s="58" t="n">
        <f aca="false">0.5*P305</f>
        <v>0</v>
      </c>
      <c r="Q306" s="58" t="n">
        <f aca="false">0.5*Q305</f>
        <v>0</v>
      </c>
      <c r="R306" s="58" t="n">
        <f aca="false">0.5*R305</f>
        <v>0</v>
      </c>
      <c r="S306" s="99"/>
      <c r="T306" s="99"/>
      <c r="U306" s="100"/>
      <c r="V306" s="57" t="n">
        <f aca="false">SUM(E306:U306)</f>
        <v>0</v>
      </c>
      <c r="W306" s="38"/>
      <c r="X306" s="38"/>
      <c r="Y306" s="58" t="n">
        <f aca="false">0.5*Y305</f>
        <v>0</v>
      </c>
      <c r="Z306" s="58" t="n">
        <f aca="false">0.5*Z305</f>
        <v>0</v>
      </c>
      <c r="AA306" s="58" t="n">
        <f aca="false">0.5*AA305</f>
        <v>0</v>
      </c>
      <c r="AB306" s="58" t="n">
        <f aca="false">0.5*AB305</f>
        <v>0</v>
      </c>
      <c r="AC306" s="58" t="n">
        <f aca="false">0.5*AC305</f>
        <v>0</v>
      </c>
      <c r="AD306" s="58" t="n">
        <f aca="false">0.5*AD305</f>
        <v>0</v>
      </c>
      <c r="AE306" s="58" t="n">
        <f aca="false">0.5*AE305</f>
        <v>0</v>
      </c>
      <c r="AF306" s="58" t="n">
        <f aca="false">0.5*AF305</f>
        <v>0</v>
      </c>
      <c r="AG306" s="58" t="n">
        <f aca="false">0.5*AG305</f>
        <v>0</v>
      </c>
      <c r="AH306" s="58" t="n">
        <f aca="false">0.5*AH305</f>
        <v>0</v>
      </c>
      <c r="AI306" s="58" t="n">
        <f aca="false">0.5*AI305</f>
        <v>0</v>
      </c>
      <c r="AJ306" s="78"/>
      <c r="AK306" s="78"/>
      <c r="AL306" s="30"/>
      <c r="AM306" s="92"/>
      <c r="AN306" s="92"/>
      <c r="AO306" s="92"/>
      <c r="AP306" s="92"/>
      <c r="AQ306" s="93"/>
      <c r="AR306" s="93"/>
      <c r="AS306" s="93"/>
      <c r="AT306" s="93"/>
      <c r="AU306" s="93"/>
      <c r="AV306" s="93"/>
      <c r="AW306" s="37"/>
      <c r="AX306" s="37"/>
      <c r="AY306" s="37"/>
      <c r="AZ306" s="37"/>
      <c r="BA306" s="37"/>
      <c r="BB306" s="37"/>
      <c r="BC306" s="37"/>
      <c r="BD306" s="37"/>
      <c r="BE306" s="37"/>
      <c r="BF306" s="47" t="n">
        <f aca="false">SUM(Y306:BE306)</f>
        <v>0</v>
      </c>
      <c r="BG306" s="47" t="n">
        <f aca="false">BF306+V306</f>
        <v>0</v>
      </c>
    </row>
    <row r="307" customFormat="false" ht="18.75" hidden="false" customHeight="true" outlineLevel="0" collapsed="false">
      <c r="A307" s="22"/>
      <c r="B307" s="54" t="s">
        <v>140</v>
      </c>
      <c r="C307" s="55" t="s">
        <v>141</v>
      </c>
      <c r="D307" s="49" t="s">
        <v>65</v>
      </c>
      <c r="E307" s="58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84"/>
      <c r="T307" s="84"/>
      <c r="U307" s="98"/>
      <c r="V307" s="57" t="n">
        <f aca="false">SUM(E307:U307)</f>
        <v>0</v>
      </c>
      <c r="W307" s="38"/>
      <c r="X307" s="38"/>
      <c r="Y307" s="34"/>
      <c r="Z307" s="34"/>
      <c r="AA307" s="56"/>
      <c r="AB307" s="56"/>
      <c r="AC307" s="56"/>
      <c r="AD307" s="56"/>
      <c r="AE307" s="56"/>
      <c r="AF307" s="56"/>
      <c r="AG307" s="56"/>
      <c r="AH307" s="56"/>
      <c r="AI307" s="56"/>
      <c r="AJ307" s="78"/>
      <c r="AK307" s="78"/>
      <c r="AL307" s="30"/>
      <c r="AM307" s="92"/>
      <c r="AN307" s="92"/>
      <c r="AO307" s="92"/>
      <c r="AP307" s="92"/>
      <c r="AQ307" s="93"/>
      <c r="AR307" s="93"/>
      <c r="AS307" s="93"/>
      <c r="AT307" s="93"/>
      <c r="AU307" s="93"/>
      <c r="AV307" s="93"/>
      <c r="AW307" s="37"/>
      <c r="AX307" s="37"/>
      <c r="AY307" s="37"/>
      <c r="AZ307" s="37"/>
      <c r="BA307" s="37"/>
      <c r="BB307" s="37"/>
      <c r="BC307" s="37"/>
      <c r="BD307" s="37"/>
      <c r="BE307" s="37"/>
      <c r="BF307" s="47" t="n">
        <f aca="false">SUM(Y307:BE307)</f>
        <v>0</v>
      </c>
      <c r="BG307" s="47" t="n">
        <f aca="false">BF307+V307</f>
        <v>0</v>
      </c>
    </row>
    <row r="308" customFormat="false" ht="19.5" hidden="false" customHeight="true" outlineLevel="0" collapsed="false">
      <c r="A308" s="22"/>
      <c r="B308" s="54"/>
      <c r="C308" s="55"/>
      <c r="D308" s="49" t="s">
        <v>68</v>
      </c>
      <c r="E308" s="58" t="n">
        <f aca="false">0.5*E307</f>
        <v>0</v>
      </c>
      <c r="F308" s="58" t="n">
        <f aca="false">0.5*F307</f>
        <v>0</v>
      </c>
      <c r="G308" s="58" t="n">
        <f aca="false">0.5*G307</f>
        <v>0</v>
      </c>
      <c r="H308" s="58" t="n">
        <f aca="false">0.5*H307</f>
        <v>0</v>
      </c>
      <c r="I308" s="58" t="n">
        <f aca="false">0.5*I307</f>
        <v>0</v>
      </c>
      <c r="J308" s="58" t="n">
        <f aca="false">0.5*J307</f>
        <v>0</v>
      </c>
      <c r="K308" s="58" t="n">
        <f aca="false">0.5*K307</f>
        <v>0</v>
      </c>
      <c r="L308" s="58" t="n">
        <f aca="false">0.5*L307</f>
        <v>0</v>
      </c>
      <c r="M308" s="58" t="n">
        <f aca="false">0.5*M307</f>
        <v>0</v>
      </c>
      <c r="N308" s="58" t="n">
        <f aca="false">0.5*N307</f>
        <v>0</v>
      </c>
      <c r="O308" s="58" t="n">
        <f aca="false">0.5*O307</f>
        <v>0</v>
      </c>
      <c r="P308" s="58" t="n">
        <f aca="false">0.5*P307</f>
        <v>0</v>
      </c>
      <c r="Q308" s="58" t="n">
        <f aca="false">0.5*Q307</f>
        <v>0</v>
      </c>
      <c r="R308" s="58" t="n">
        <f aca="false">0.5*R307</f>
        <v>0</v>
      </c>
      <c r="S308" s="99"/>
      <c r="T308" s="99"/>
      <c r="U308" s="100"/>
      <c r="V308" s="57" t="n">
        <f aca="false">SUM(E308:U308)</f>
        <v>0</v>
      </c>
      <c r="W308" s="38"/>
      <c r="X308" s="38"/>
      <c r="Y308" s="58" t="n">
        <f aca="false">0.5*Y307</f>
        <v>0</v>
      </c>
      <c r="Z308" s="58" t="n">
        <f aca="false">0.5*Z307</f>
        <v>0</v>
      </c>
      <c r="AA308" s="58" t="n">
        <f aca="false">0.5*AA307</f>
        <v>0</v>
      </c>
      <c r="AB308" s="58" t="n">
        <f aca="false">0.5*AB307</f>
        <v>0</v>
      </c>
      <c r="AC308" s="58" t="n">
        <f aca="false">0.5*AC307</f>
        <v>0</v>
      </c>
      <c r="AD308" s="58" t="n">
        <f aca="false">0.5*AD307</f>
        <v>0</v>
      </c>
      <c r="AE308" s="58" t="n">
        <f aca="false">0.5*AE307</f>
        <v>0</v>
      </c>
      <c r="AF308" s="58" t="n">
        <f aca="false">0.5*AF307</f>
        <v>0</v>
      </c>
      <c r="AG308" s="58" t="n">
        <f aca="false">0.5*AG307</f>
        <v>0</v>
      </c>
      <c r="AH308" s="58" t="n">
        <f aca="false">0.5*AH307</f>
        <v>0</v>
      </c>
      <c r="AI308" s="58" t="n">
        <f aca="false">0.5*AI307</f>
        <v>0</v>
      </c>
      <c r="AJ308" s="78"/>
      <c r="AK308" s="78"/>
      <c r="AL308" s="30"/>
      <c r="AM308" s="92"/>
      <c r="AN308" s="92"/>
      <c r="AO308" s="92"/>
      <c r="AP308" s="92"/>
      <c r="AQ308" s="93"/>
      <c r="AR308" s="93"/>
      <c r="AS308" s="93"/>
      <c r="AT308" s="93"/>
      <c r="AU308" s="93"/>
      <c r="AV308" s="93"/>
      <c r="AW308" s="37"/>
      <c r="AX308" s="37"/>
      <c r="AY308" s="37"/>
      <c r="AZ308" s="37"/>
      <c r="BA308" s="37"/>
      <c r="BB308" s="37"/>
      <c r="BC308" s="37"/>
      <c r="BD308" s="37"/>
      <c r="BE308" s="37"/>
      <c r="BF308" s="47" t="n">
        <f aca="false">SUM(Y308:BE308)</f>
        <v>0</v>
      </c>
      <c r="BG308" s="47" t="n">
        <f aca="false">BF308+V308</f>
        <v>0</v>
      </c>
    </row>
    <row r="309" customFormat="false" ht="18.75" hidden="false" customHeight="true" outlineLevel="0" collapsed="false">
      <c r="A309" s="22"/>
      <c r="B309" s="54" t="s">
        <v>142</v>
      </c>
      <c r="C309" s="55" t="s">
        <v>143</v>
      </c>
      <c r="D309" s="49" t="s">
        <v>65</v>
      </c>
      <c r="E309" s="58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84"/>
      <c r="T309" s="84"/>
      <c r="U309" s="98"/>
      <c r="V309" s="57" t="n">
        <f aca="false">SUM(E309:U309)</f>
        <v>0</v>
      </c>
      <c r="W309" s="38"/>
      <c r="X309" s="38"/>
      <c r="Y309" s="34"/>
      <c r="Z309" s="34"/>
      <c r="AA309" s="56"/>
      <c r="AB309" s="56"/>
      <c r="AC309" s="56"/>
      <c r="AD309" s="56"/>
      <c r="AE309" s="56"/>
      <c r="AF309" s="56"/>
      <c r="AG309" s="56"/>
      <c r="AH309" s="56"/>
      <c r="AI309" s="56"/>
      <c r="AJ309" s="78"/>
      <c r="AK309" s="78"/>
      <c r="AL309" s="30"/>
      <c r="AM309" s="92"/>
      <c r="AN309" s="92"/>
      <c r="AO309" s="92"/>
      <c r="AP309" s="92"/>
      <c r="AQ309" s="93"/>
      <c r="AR309" s="93"/>
      <c r="AS309" s="93"/>
      <c r="AT309" s="93"/>
      <c r="AU309" s="93"/>
      <c r="AV309" s="93"/>
      <c r="AW309" s="37"/>
      <c r="AX309" s="37"/>
      <c r="AY309" s="37"/>
      <c r="AZ309" s="37"/>
      <c r="BA309" s="37"/>
      <c r="BB309" s="37"/>
      <c r="BC309" s="37"/>
      <c r="BD309" s="37"/>
      <c r="BE309" s="37"/>
      <c r="BF309" s="47" t="n">
        <f aca="false">SUM(Y309:BE309)</f>
        <v>0</v>
      </c>
      <c r="BG309" s="47" t="n">
        <f aca="false">BF309+V309</f>
        <v>0</v>
      </c>
    </row>
    <row r="310" customFormat="false" ht="19.5" hidden="false" customHeight="true" outlineLevel="0" collapsed="false">
      <c r="A310" s="22"/>
      <c r="B310" s="54"/>
      <c r="C310" s="55"/>
      <c r="D310" s="49" t="s">
        <v>68</v>
      </c>
      <c r="E310" s="58" t="n">
        <f aca="false">0.5*E309</f>
        <v>0</v>
      </c>
      <c r="F310" s="58" t="n">
        <f aca="false">0.5*F309</f>
        <v>0</v>
      </c>
      <c r="G310" s="58" t="n">
        <f aca="false">0.5*G309</f>
        <v>0</v>
      </c>
      <c r="H310" s="58" t="n">
        <f aca="false">0.5*H309</f>
        <v>0</v>
      </c>
      <c r="I310" s="58" t="n">
        <f aca="false">0.5*I309</f>
        <v>0</v>
      </c>
      <c r="J310" s="58" t="n">
        <f aca="false">0.5*J309</f>
        <v>0</v>
      </c>
      <c r="K310" s="58" t="n">
        <f aca="false">0.5*K309</f>
        <v>0</v>
      </c>
      <c r="L310" s="58" t="n">
        <f aca="false">0.5*L309</f>
        <v>0</v>
      </c>
      <c r="M310" s="58" t="n">
        <f aca="false">0.5*M309</f>
        <v>0</v>
      </c>
      <c r="N310" s="58" t="n">
        <f aca="false">0.5*N309</f>
        <v>0</v>
      </c>
      <c r="O310" s="58" t="n">
        <f aca="false">0.5*O309</f>
        <v>0</v>
      </c>
      <c r="P310" s="58" t="n">
        <f aca="false">0.5*P309</f>
        <v>0</v>
      </c>
      <c r="Q310" s="58" t="n">
        <f aca="false">0.5*Q309</f>
        <v>0</v>
      </c>
      <c r="R310" s="58" t="n">
        <f aca="false">0.5*R309</f>
        <v>0</v>
      </c>
      <c r="S310" s="99"/>
      <c r="T310" s="99"/>
      <c r="U310" s="100"/>
      <c r="V310" s="57" t="n">
        <f aca="false">SUM(E310:U310)</f>
        <v>0</v>
      </c>
      <c r="W310" s="38"/>
      <c r="X310" s="38"/>
      <c r="Y310" s="58" t="n">
        <f aca="false">0.5*Y309</f>
        <v>0</v>
      </c>
      <c r="Z310" s="58" t="n">
        <f aca="false">0.5*Z309</f>
        <v>0</v>
      </c>
      <c r="AA310" s="58" t="n">
        <f aca="false">0.5*AA309</f>
        <v>0</v>
      </c>
      <c r="AB310" s="58" t="n">
        <f aca="false">0.5*AB309</f>
        <v>0</v>
      </c>
      <c r="AC310" s="58" t="n">
        <f aca="false">0.5*AC309</f>
        <v>0</v>
      </c>
      <c r="AD310" s="58" t="n">
        <f aca="false">0.5*AD309</f>
        <v>0</v>
      </c>
      <c r="AE310" s="58" t="n">
        <f aca="false">0.5*AE309</f>
        <v>0</v>
      </c>
      <c r="AF310" s="58" t="n">
        <f aca="false">0.5*AF309</f>
        <v>0</v>
      </c>
      <c r="AG310" s="58" t="n">
        <f aca="false">0.5*AG309</f>
        <v>0</v>
      </c>
      <c r="AH310" s="58" t="n">
        <f aca="false">0.5*AH309</f>
        <v>0</v>
      </c>
      <c r="AI310" s="58" t="n">
        <f aca="false">0.5*AI309</f>
        <v>0</v>
      </c>
      <c r="AJ310" s="78"/>
      <c r="AK310" s="78"/>
      <c r="AL310" s="30"/>
      <c r="AM310" s="92"/>
      <c r="AN310" s="92"/>
      <c r="AO310" s="92"/>
      <c r="AP310" s="92"/>
      <c r="AQ310" s="93"/>
      <c r="AR310" s="93"/>
      <c r="AS310" s="93"/>
      <c r="AT310" s="93"/>
      <c r="AU310" s="93"/>
      <c r="AV310" s="93"/>
      <c r="AW310" s="37"/>
      <c r="AX310" s="37"/>
      <c r="AY310" s="37"/>
      <c r="AZ310" s="37"/>
      <c r="BA310" s="37"/>
      <c r="BB310" s="37"/>
      <c r="BC310" s="37"/>
      <c r="BD310" s="37"/>
      <c r="BE310" s="37"/>
      <c r="BF310" s="47" t="n">
        <f aca="false">SUM(Y310:BE310)</f>
        <v>0</v>
      </c>
      <c r="BG310" s="47" t="n">
        <f aca="false">BF310+V310</f>
        <v>0</v>
      </c>
    </row>
    <row r="311" customFormat="false" ht="17.25" hidden="false" customHeight="true" outlineLevel="0" collapsed="false">
      <c r="A311" s="22"/>
      <c r="B311" s="54" t="s">
        <v>144</v>
      </c>
      <c r="C311" s="55" t="s">
        <v>145</v>
      </c>
      <c r="D311" s="49" t="s">
        <v>65</v>
      </c>
      <c r="E311" s="58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96"/>
      <c r="T311" s="96"/>
      <c r="U311" s="97"/>
      <c r="V311" s="57" t="n">
        <f aca="false">SUM(E311:U311)</f>
        <v>0</v>
      </c>
      <c r="W311" s="38"/>
      <c r="X311" s="38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78"/>
      <c r="AK311" s="78"/>
      <c r="AL311" s="30"/>
      <c r="AM311" s="92"/>
      <c r="AN311" s="92"/>
      <c r="AO311" s="92"/>
      <c r="AP311" s="92"/>
      <c r="AQ311" s="93"/>
      <c r="AR311" s="93"/>
      <c r="AS311" s="93"/>
      <c r="AT311" s="93"/>
      <c r="AU311" s="93"/>
      <c r="AV311" s="93"/>
      <c r="AW311" s="37"/>
      <c r="AX311" s="37"/>
      <c r="AY311" s="37"/>
      <c r="AZ311" s="37"/>
      <c r="BA311" s="37"/>
      <c r="BB311" s="37"/>
      <c r="BC311" s="37"/>
      <c r="BD311" s="37"/>
      <c r="BE311" s="37"/>
      <c r="BF311" s="47" t="n">
        <f aca="false">SUM(Y311:BE311)</f>
        <v>0</v>
      </c>
      <c r="BG311" s="47" t="n">
        <f aca="false">BF311+V311</f>
        <v>0</v>
      </c>
    </row>
    <row r="312" customFormat="false" ht="29.25" hidden="false" customHeight="true" outlineLevel="0" collapsed="false">
      <c r="A312" s="22"/>
      <c r="B312" s="54" t="s">
        <v>146</v>
      </c>
      <c r="C312" s="55" t="s">
        <v>147</v>
      </c>
      <c r="D312" s="49" t="s">
        <v>65</v>
      </c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99"/>
      <c r="T312" s="99"/>
      <c r="U312" s="100"/>
      <c r="V312" s="57" t="n">
        <f aca="false">SUM(E312:U312)</f>
        <v>0</v>
      </c>
      <c r="W312" s="38"/>
      <c r="X312" s="38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78"/>
      <c r="AK312" s="78"/>
      <c r="AL312" s="30"/>
      <c r="AM312" s="92"/>
      <c r="AN312" s="92"/>
      <c r="AO312" s="92"/>
      <c r="AP312" s="92"/>
      <c r="AQ312" s="93"/>
      <c r="AR312" s="93"/>
      <c r="AS312" s="93"/>
      <c r="AT312" s="93"/>
      <c r="AU312" s="93"/>
      <c r="AV312" s="93"/>
      <c r="AW312" s="37"/>
      <c r="AX312" s="37"/>
      <c r="AY312" s="37"/>
      <c r="AZ312" s="37"/>
      <c r="BA312" s="37"/>
      <c r="BB312" s="37"/>
      <c r="BC312" s="37"/>
      <c r="BD312" s="37"/>
      <c r="BE312" s="37"/>
      <c r="BF312" s="47" t="n">
        <f aca="false">SUM(Y312:BE312)</f>
        <v>0</v>
      </c>
      <c r="BG312" s="47" t="n">
        <f aca="false">BF312+V312</f>
        <v>0</v>
      </c>
    </row>
    <row r="313" customFormat="false" ht="25.5" hidden="false" customHeight="true" outlineLevel="0" collapsed="false">
      <c r="A313" s="22"/>
      <c r="B313" s="59" t="s">
        <v>148</v>
      </c>
      <c r="C313" s="60" t="s">
        <v>149</v>
      </c>
      <c r="D313" s="61" t="s">
        <v>65</v>
      </c>
      <c r="E313" s="24" t="n">
        <f aca="false">SUM(E315,E317,E319,E321)</f>
        <v>4</v>
      </c>
      <c r="F313" s="24" t="n">
        <f aca="false">SUM(F315,F317,F319,F321)</f>
        <v>4</v>
      </c>
      <c r="G313" s="24" t="n">
        <f aca="false">SUM(G315,G317,G319,G321)</f>
        <v>4</v>
      </c>
      <c r="H313" s="24" t="n">
        <f aca="false">SUM(H315,H317,H319,H321)</f>
        <v>4</v>
      </c>
      <c r="I313" s="24" t="n">
        <f aca="false">SUM(I315,I317,I319,I321)</f>
        <v>4</v>
      </c>
      <c r="J313" s="24" t="n">
        <f aca="false">SUM(J315,J317,J319,J321)</f>
        <v>4</v>
      </c>
      <c r="K313" s="24" t="n">
        <f aca="false">SUM(K315,K317,K319,K321)</f>
        <v>4</v>
      </c>
      <c r="L313" s="24" t="n">
        <f aca="false">SUM(L315,L317,L319,L321)</f>
        <v>4</v>
      </c>
      <c r="M313" s="24" t="n">
        <f aca="false">SUM(M315,M317,M319,M321)</f>
        <v>4</v>
      </c>
      <c r="N313" s="24" t="n">
        <f aca="false">SUM(N315,N317,N319,N321)</f>
        <v>4</v>
      </c>
      <c r="O313" s="24" t="n">
        <f aca="false">SUM(O315,O317,O319,O321)</f>
        <v>4</v>
      </c>
      <c r="P313" s="24" t="n">
        <f aca="false">SUM(P315,P317,P319,P321)</f>
        <v>4</v>
      </c>
      <c r="Q313" s="24" t="n">
        <f aca="false">SUM(Q315,Q317,Q319,Q321)</f>
        <v>4</v>
      </c>
      <c r="R313" s="24" t="n">
        <f aca="false">SUM(R315,R317,R319,R321)</f>
        <v>4</v>
      </c>
      <c r="S313" s="78"/>
      <c r="T313" s="78"/>
      <c r="U313" s="30"/>
      <c r="V313" s="24" t="n">
        <f aca="false">SUM(V315,V317,V319,V321)</f>
        <v>56</v>
      </c>
      <c r="W313" s="38"/>
      <c r="X313" s="38"/>
      <c r="Y313" s="24" t="n">
        <f aca="false">SUM(Y315,Y317,Y319,Y321)</f>
        <v>22</v>
      </c>
      <c r="Z313" s="24" t="n">
        <f aca="false">SUM(Z315,Z317,Z319,Z321)</f>
        <v>22</v>
      </c>
      <c r="AA313" s="24" t="n">
        <f aca="false">SUM(AA315,AA317,AA319,AA321)</f>
        <v>22</v>
      </c>
      <c r="AB313" s="24" t="n">
        <f aca="false">SUM(AB315,AB317,AB319,AB321)</f>
        <v>22</v>
      </c>
      <c r="AC313" s="24" t="n">
        <f aca="false">SUM(AC315,AC317,AC319,AC321)</f>
        <v>22</v>
      </c>
      <c r="AD313" s="24" t="n">
        <f aca="false">SUM(AD315,AD317,AD319,AD321)</f>
        <v>22</v>
      </c>
      <c r="AE313" s="24" t="n">
        <f aca="false">SUM(AE315,AE317,AE319,AE321)</f>
        <v>22</v>
      </c>
      <c r="AF313" s="24" t="n">
        <f aca="false">SUM(AF315,AF317,AF319,AF321)</f>
        <v>22</v>
      </c>
      <c r="AG313" s="24" t="n">
        <f aca="false">SUM(AG315,AG317,AG319,AG321)</f>
        <v>22</v>
      </c>
      <c r="AH313" s="24" t="n">
        <f aca="false">SUM(AH315,AH317,AH319,AH321)</f>
        <v>22</v>
      </c>
      <c r="AI313" s="24" t="n">
        <f aca="false">SUM(AI315,AI317,AI319,AI321)</f>
        <v>22</v>
      </c>
      <c r="AJ313" s="78"/>
      <c r="AK313" s="78"/>
      <c r="AL313" s="30"/>
      <c r="AM313" s="92"/>
      <c r="AN313" s="92"/>
      <c r="AO313" s="92"/>
      <c r="AP313" s="92"/>
      <c r="AQ313" s="93"/>
      <c r="AR313" s="93"/>
      <c r="AS313" s="93"/>
      <c r="AT313" s="93"/>
      <c r="AU313" s="93"/>
      <c r="AV313" s="93"/>
      <c r="AW313" s="37"/>
      <c r="AX313" s="37"/>
      <c r="AY313" s="37"/>
      <c r="AZ313" s="37"/>
      <c r="BA313" s="37"/>
      <c r="BB313" s="37"/>
      <c r="BC313" s="37"/>
      <c r="BD313" s="37"/>
      <c r="BE313" s="37"/>
      <c r="BF313" s="28" t="n">
        <f aca="false">SUM(BF315,BF317,BF319,BF321)</f>
        <v>242</v>
      </c>
      <c r="BG313" s="51" t="n">
        <f aca="false">BF313+V313</f>
        <v>298</v>
      </c>
    </row>
    <row r="314" customFormat="false" ht="24" hidden="false" customHeight="true" outlineLevel="0" collapsed="false">
      <c r="A314" s="22"/>
      <c r="B314" s="59"/>
      <c r="C314" s="60"/>
      <c r="D314" s="61" t="s">
        <v>68</v>
      </c>
      <c r="E314" s="24" t="n">
        <f aca="false">SUM(E316,E318,E320,E322)</f>
        <v>2</v>
      </c>
      <c r="F314" s="24" t="n">
        <f aca="false">SUM(F316,F318,F320,F322)</f>
        <v>2</v>
      </c>
      <c r="G314" s="24" t="n">
        <f aca="false">SUM(G316,G318,G320,G322)</f>
        <v>2</v>
      </c>
      <c r="H314" s="24" t="n">
        <f aca="false">SUM(H316,H318,H320,H322)</f>
        <v>2</v>
      </c>
      <c r="I314" s="24" t="n">
        <f aca="false">SUM(I316,I318,I320,I322)</f>
        <v>2</v>
      </c>
      <c r="J314" s="24" t="n">
        <f aca="false">SUM(J316,J318,J320,J322)</f>
        <v>2</v>
      </c>
      <c r="K314" s="24" t="n">
        <f aca="false">SUM(K316,K318,K320,K322)</f>
        <v>2</v>
      </c>
      <c r="L314" s="24" t="n">
        <f aca="false">SUM(L316,L318,L320,L322)</f>
        <v>2</v>
      </c>
      <c r="M314" s="24" t="n">
        <f aca="false">SUM(M316,M318,M320,M322)</f>
        <v>2</v>
      </c>
      <c r="N314" s="24" t="n">
        <f aca="false">SUM(N316,N318,N320,N322)</f>
        <v>2</v>
      </c>
      <c r="O314" s="24" t="n">
        <f aca="false">SUM(O316,O318,O320,O322)</f>
        <v>2</v>
      </c>
      <c r="P314" s="24" t="n">
        <f aca="false">SUM(P316,P318,P320,P322)</f>
        <v>2</v>
      </c>
      <c r="Q314" s="24" t="n">
        <f aca="false">SUM(Q316,Q318,Q320,Q322)</f>
        <v>2</v>
      </c>
      <c r="R314" s="24" t="n">
        <f aca="false">SUM(R316,R318,R320,R322)</f>
        <v>2</v>
      </c>
      <c r="S314" s="78"/>
      <c r="T314" s="78"/>
      <c r="U314" s="30"/>
      <c r="V314" s="24" t="n">
        <f aca="false">SUM(V316,V318,V320,V322)</f>
        <v>28</v>
      </c>
      <c r="W314" s="38"/>
      <c r="X314" s="38"/>
      <c r="Y314" s="24" t="n">
        <f aca="false">SUM(Y316,Y318,Y320,Y322)</f>
        <v>11</v>
      </c>
      <c r="Z314" s="24" t="n">
        <f aca="false">SUM(Z316,Z318,Z320,Z322)</f>
        <v>11</v>
      </c>
      <c r="AA314" s="24" t="n">
        <f aca="false">SUM(AA316,AA318,AA320,AA322)</f>
        <v>11</v>
      </c>
      <c r="AB314" s="24" t="n">
        <f aca="false">SUM(AB316,AB318,AB320,AB322)</f>
        <v>11</v>
      </c>
      <c r="AC314" s="24" t="n">
        <f aca="false">SUM(AC316,AC318,AC320,AC322)</f>
        <v>11</v>
      </c>
      <c r="AD314" s="24" t="n">
        <f aca="false">SUM(AD316,AD318,AD320,AD322)</f>
        <v>11</v>
      </c>
      <c r="AE314" s="24" t="n">
        <f aca="false">SUM(AE316,AE318,AE320,AE322)</f>
        <v>11</v>
      </c>
      <c r="AF314" s="24" t="n">
        <f aca="false">SUM(AF316,AF318,AF320,AF322)</f>
        <v>11</v>
      </c>
      <c r="AG314" s="24" t="n">
        <f aca="false">SUM(AG316,AG318,AG320,AG322)</f>
        <v>11</v>
      </c>
      <c r="AH314" s="24" t="n">
        <f aca="false">SUM(AH316,AH318,AH320,AH322)</f>
        <v>11</v>
      </c>
      <c r="AI314" s="24" t="n">
        <f aca="false">SUM(AI316,AI318,AI320,AI322)</f>
        <v>11</v>
      </c>
      <c r="AJ314" s="78"/>
      <c r="AK314" s="78"/>
      <c r="AL314" s="30"/>
      <c r="AM314" s="92"/>
      <c r="AN314" s="92"/>
      <c r="AO314" s="92"/>
      <c r="AP314" s="92"/>
      <c r="AQ314" s="93"/>
      <c r="AR314" s="93"/>
      <c r="AS314" s="93"/>
      <c r="AT314" s="93"/>
      <c r="AU314" s="93"/>
      <c r="AV314" s="93"/>
      <c r="AW314" s="37"/>
      <c r="AX314" s="37"/>
      <c r="AY314" s="37"/>
      <c r="AZ314" s="37"/>
      <c r="BA314" s="37"/>
      <c r="BB314" s="37"/>
      <c r="BC314" s="37"/>
      <c r="BD314" s="37"/>
      <c r="BE314" s="37"/>
      <c r="BF314" s="28" t="n">
        <f aca="false">SUM(BF316,BF318,BF320,BF322)</f>
        <v>121</v>
      </c>
      <c r="BG314" s="51" t="n">
        <f aca="false">BF314+V314</f>
        <v>149</v>
      </c>
    </row>
    <row r="315" customFormat="false" ht="15.75" hidden="false" customHeight="true" outlineLevel="0" collapsed="false">
      <c r="A315" s="22"/>
      <c r="B315" s="54" t="s">
        <v>150</v>
      </c>
      <c r="C315" s="62" t="s">
        <v>151</v>
      </c>
      <c r="D315" s="49" t="s">
        <v>65</v>
      </c>
      <c r="E315" s="34" t="n">
        <v>2</v>
      </c>
      <c r="F315" s="34" t="n">
        <v>2</v>
      </c>
      <c r="G315" s="34" t="n">
        <v>2</v>
      </c>
      <c r="H315" s="34" t="n">
        <v>2</v>
      </c>
      <c r="I315" s="34" t="n">
        <v>2</v>
      </c>
      <c r="J315" s="34" t="n">
        <v>2</v>
      </c>
      <c r="K315" s="34" t="n">
        <v>2</v>
      </c>
      <c r="L315" s="34" t="n">
        <v>2</v>
      </c>
      <c r="M315" s="34" t="n">
        <v>2</v>
      </c>
      <c r="N315" s="34" t="n">
        <v>2</v>
      </c>
      <c r="O315" s="34" t="n">
        <v>2</v>
      </c>
      <c r="P315" s="34" t="n">
        <v>2</v>
      </c>
      <c r="Q315" s="34" t="n">
        <v>2</v>
      </c>
      <c r="R315" s="34" t="n">
        <v>2</v>
      </c>
      <c r="S315" s="96"/>
      <c r="T315" s="96"/>
      <c r="U315" s="97"/>
      <c r="V315" s="34" t="n">
        <f aca="false">SUM(E315:U315)</f>
        <v>28</v>
      </c>
      <c r="W315" s="38"/>
      <c r="X315" s="38"/>
      <c r="Y315" s="34" t="n">
        <v>4</v>
      </c>
      <c r="Z315" s="34" t="n">
        <v>4</v>
      </c>
      <c r="AA315" s="34" t="n">
        <v>4</v>
      </c>
      <c r="AB315" s="34" t="n">
        <v>4</v>
      </c>
      <c r="AC315" s="34" t="n">
        <v>4</v>
      </c>
      <c r="AD315" s="34" t="n">
        <v>4</v>
      </c>
      <c r="AE315" s="34" t="n">
        <v>4</v>
      </c>
      <c r="AF315" s="34" t="n">
        <v>4</v>
      </c>
      <c r="AG315" s="34" t="n">
        <v>4</v>
      </c>
      <c r="AH315" s="34" t="n">
        <v>4</v>
      </c>
      <c r="AI315" s="34" t="n">
        <v>4</v>
      </c>
      <c r="AJ315" s="78"/>
      <c r="AK315" s="78"/>
      <c r="AL315" s="30"/>
      <c r="AM315" s="92"/>
      <c r="AN315" s="92"/>
      <c r="AO315" s="92"/>
      <c r="AP315" s="92"/>
      <c r="AQ315" s="93"/>
      <c r="AR315" s="93"/>
      <c r="AS315" s="93"/>
      <c r="AT315" s="93"/>
      <c r="AU315" s="93"/>
      <c r="AV315" s="93"/>
      <c r="AW315" s="37"/>
      <c r="AX315" s="37"/>
      <c r="AY315" s="37"/>
      <c r="AZ315" s="37"/>
      <c r="BA315" s="37"/>
      <c r="BB315" s="37"/>
      <c r="BC315" s="37"/>
      <c r="BD315" s="37"/>
      <c r="BE315" s="37"/>
      <c r="BF315" s="47" t="n">
        <f aca="false">SUM(Y315:BE315)</f>
        <v>44</v>
      </c>
      <c r="BG315" s="63" t="n">
        <f aca="false">BF315+V315</f>
        <v>72</v>
      </c>
    </row>
    <row r="316" customFormat="false" ht="20.25" hidden="false" customHeight="true" outlineLevel="0" collapsed="false">
      <c r="A316" s="22"/>
      <c r="B316" s="54"/>
      <c r="C316" s="62"/>
      <c r="D316" s="49" t="s">
        <v>68</v>
      </c>
      <c r="E316" s="34" t="n">
        <f aca="false">0.5*E315</f>
        <v>1</v>
      </c>
      <c r="F316" s="34" t="n">
        <f aca="false">0.5*F315</f>
        <v>1</v>
      </c>
      <c r="G316" s="34" t="n">
        <f aca="false">0.5*G315</f>
        <v>1</v>
      </c>
      <c r="H316" s="34" t="n">
        <f aca="false">0.5*H315</f>
        <v>1</v>
      </c>
      <c r="I316" s="34" t="n">
        <f aca="false">0.5*I315</f>
        <v>1</v>
      </c>
      <c r="J316" s="34" t="n">
        <f aca="false">0.5*J315</f>
        <v>1</v>
      </c>
      <c r="K316" s="34" t="n">
        <f aca="false">0.5*K315</f>
        <v>1</v>
      </c>
      <c r="L316" s="34" t="n">
        <f aca="false">0.5*L315</f>
        <v>1</v>
      </c>
      <c r="M316" s="34" t="n">
        <f aca="false">0.5*M315</f>
        <v>1</v>
      </c>
      <c r="N316" s="34" t="n">
        <f aca="false">0.5*N315</f>
        <v>1</v>
      </c>
      <c r="O316" s="34" t="n">
        <f aca="false">0.5*O315</f>
        <v>1</v>
      </c>
      <c r="P316" s="34" t="n">
        <f aca="false">0.5*P315</f>
        <v>1</v>
      </c>
      <c r="Q316" s="34" t="n">
        <f aca="false">0.5*Q315</f>
        <v>1</v>
      </c>
      <c r="R316" s="34" t="n">
        <f aca="false">0.5*R315</f>
        <v>1</v>
      </c>
      <c r="S316" s="96"/>
      <c r="T316" s="96"/>
      <c r="U316" s="97"/>
      <c r="V316" s="34" t="n">
        <f aca="false">SUM(E316:U316)</f>
        <v>14</v>
      </c>
      <c r="W316" s="38"/>
      <c r="X316" s="38"/>
      <c r="Y316" s="34" t="n">
        <f aca="false">0.5*Y315</f>
        <v>2</v>
      </c>
      <c r="Z316" s="34" t="n">
        <f aca="false">0.5*Z315</f>
        <v>2</v>
      </c>
      <c r="AA316" s="34" t="n">
        <f aca="false">0.5*AA315</f>
        <v>2</v>
      </c>
      <c r="AB316" s="34" t="n">
        <f aca="false">0.5*AB315</f>
        <v>2</v>
      </c>
      <c r="AC316" s="34" t="n">
        <f aca="false">0.5*AC315</f>
        <v>2</v>
      </c>
      <c r="AD316" s="34" t="n">
        <f aca="false">0.5*AD315</f>
        <v>2</v>
      </c>
      <c r="AE316" s="34" t="n">
        <f aca="false">0.5*AE315</f>
        <v>2</v>
      </c>
      <c r="AF316" s="34" t="n">
        <f aca="false">0.5*AF315</f>
        <v>2</v>
      </c>
      <c r="AG316" s="34" t="n">
        <f aca="false">0.5*AG315</f>
        <v>2</v>
      </c>
      <c r="AH316" s="34" t="n">
        <f aca="false">0.5*AH315</f>
        <v>2</v>
      </c>
      <c r="AI316" s="34" t="n">
        <f aca="false">0.5*AI315</f>
        <v>2</v>
      </c>
      <c r="AJ316" s="78"/>
      <c r="AK316" s="78"/>
      <c r="AL316" s="30"/>
      <c r="AM316" s="92"/>
      <c r="AN316" s="92"/>
      <c r="AO316" s="92"/>
      <c r="AP316" s="92"/>
      <c r="AQ316" s="93"/>
      <c r="AR316" s="93"/>
      <c r="AS316" s="93"/>
      <c r="AT316" s="93"/>
      <c r="AU316" s="93"/>
      <c r="AV316" s="93"/>
      <c r="AW316" s="37"/>
      <c r="AX316" s="37"/>
      <c r="AY316" s="37"/>
      <c r="AZ316" s="37"/>
      <c r="BA316" s="37"/>
      <c r="BB316" s="37"/>
      <c r="BC316" s="37"/>
      <c r="BD316" s="37"/>
      <c r="BE316" s="37"/>
      <c r="BF316" s="47" t="n">
        <f aca="false">SUM(Y316:BE316)</f>
        <v>22</v>
      </c>
      <c r="BG316" s="63" t="n">
        <f aca="false">BF316+V316</f>
        <v>36</v>
      </c>
    </row>
    <row r="317" customFormat="false" ht="22.5" hidden="false" customHeight="true" outlineLevel="0" collapsed="false">
      <c r="A317" s="22"/>
      <c r="B317" s="54" t="s">
        <v>152</v>
      </c>
      <c r="C317" s="62" t="s">
        <v>153</v>
      </c>
      <c r="D317" s="49" t="s">
        <v>65</v>
      </c>
      <c r="E317" s="34" t="n">
        <v>2</v>
      </c>
      <c r="F317" s="34" t="n">
        <v>2</v>
      </c>
      <c r="G317" s="34" t="n">
        <v>2</v>
      </c>
      <c r="H317" s="34" t="n">
        <v>2</v>
      </c>
      <c r="I317" s="34" t="n">
        <v>2</v>
      </c>
      <c r="J317" s="34" t="n">
        <v>2</v>
      </c>
      <c r="K317" s="34" t="n">
        <v>2</v>
      </c>
      <c r="L317" s="34" t="n">
        <v>2</v>
      </c>
      <c r="M317" s="34" t="n">
        <v>2</v>
      </c>
      <c r="N317" s="34" t="n">
        <v>2</v>
      </c>
      <c r="O317" s="34" t="n">
        <v>2</v>
      </c>
      <c r="P317" s="34" t="n">
        <v>2</v>
      </c>
      <c r="Q317" s="34" t="n">
        <v>2</v>
      </c>
      <c r="R317" s="34" t="n">
        <v>2</v>
      </c>
      <c r="S317" s="96"/>
      <c r="T317" s="96"/>
      <c r="U317" s="97"/>
      <c r="V317" s="34" t="n">
        <f aca="false">SUM(E317:U317)</f>
        <v>28</v>
      </c>
      <c r="W317" s="38"/>
      <c r="X317" s="38"/>
      <c r="Y317" s="34" t="n">
        <v>2</v>
      </c>
      <c r="Z317" s="34" t="n">
        <v>2</v>
      </c>
      <c r="AA317" s="34" t="n">
        <v>2</v>
      </c>
      <c r="AB317" s="34" t="n">
        <v>2</v>
      </c>
      <c r="AC317" s="34" t="n">
        <v>2</v>
      </c>
      <c r="AD317" s="34" t="n">
        <v>2</v>
      </c>
      <c r="AE317" s="34" t="n">
        <v>2</v>
      </c>
      <c r="AF317" s="34" t="n">
        <v>2</v>
      </c>
      <c r="AG317" s="34" t="n">
        <v>2</v>
      </c>
      <c r="AH317" s="34" t="n">
        <v>2</v>
      </c>
      <c r="AI317" s="34" t="n">
        <v>2</v>
      </c>
      <c r="AJ317" s="78"/>
      <c r="AK317" s="78"/>
      <c r="AL317" s="30"/>
      <c r="AM317" s="92"/>
      <c r="AN317" s="92"/>
      <c r="AO317" s="92"/>
      <c r="AP317" s="92"/>
      <c r="AQ317" s="93"/>
      <c r="AR317" s="93"/>
      <c r="AS317" s="93"/>
      <c r="AT317" s="93"/>
      <c r="AU317" s="93"/>
      <c r="AV317" s="93"/>
      <c r="AW317" s="37"/>
      <c r="AX317" s="37"/>
      <c r="AY317" s="37"/>
      <c r="AZ317" s="37"/>
      <c r="BA317" s="37"/>
      <c r="BB317" s="37"/>
      <c r="BC317" s="37"/>
      <c r="BD317" s="37"/>
      <c r="BE317" s="37"/>
      <c r="BF317" s="47" t="n">
        <f aca="false">SUM(Y317:BE317)</f>
        <v>22</v>
      </c>
      <c r="BG317" s="63" t="n">
        <f aca="false">BF317+V317</f>
        <v>50</v>
      </c>
    </row>
    <row r="318" customFormat="false" ht="21" hidden="false" customHeight="true" outlineLevel="0" collapsed="false">
      <c r="A318" s="22"/>
      <c r="B318" s="54"/>
      <c r="C318" s="62"/>
      <c r="D318" s="49" t="s">
        <v>68</v>
      </c>
      <c r="E318" s="83" t="n">
        <f aca="false">0.5*E317</f>
        <v>1</v>
      </c>
      <c r="F318" s="83" t="n">
        <f aca="false">0.5*F317</f>
        <v>1</v>
      </c>
      <c r="G318" s="83" t="n">
        <f aca="false">0.5*G317</f>
        <v>1</v>
      </c>
      <c r="H318" s="83" t="n">
        <f aca="false">0.5*H317</f>
        <v>1</v>
      </c>
      <c r="I318" s="83" t="n">
        <f aca="false">0.5*I317</f>
        <v>1</v>
      </c>
      <c r="J318" s="83" t="n">
        <f aca="false">0.5*J317</f>
        <v>1</v>
      </c>
      <c r="K318" s="83" t="n">
        <f aca="false">0.5*K317</f>
        <v>1</v>
      </c>
      <c r="L318" s="83" t="n">
        <f aca="false">0.5*L317</f>
        <v>1</v>
      </c>
      <c r="M318" s="83" t="n">
        <f aca="false">0.5*M317</f>
        <v>1</v>
      </c>
      <c r="N318" s="83" t="n">
        <f aca="false">0.5*N317</f>
        <v>1</v>
      </c>
      <c r="O318" s="83" t="n">
        <f aca="false">0.5*O317</f>
        <v>1</v>
      </c>
      <c r="P318" s="83" t="n">
        <f aca="false">0.5*P317</f>
        <v>1</v>
      </c>
      <c r="Q318" s="83" t="n">
        <f aca="false">0.5*Q317</f>
        <v>1</v>
      </c>
      <c r="R318" s="83" t="n">
        <f aca="false">0.5*R317</f>
        <v>1</v>
      </c>
      <c r="S318" s="106"/>
      <c r="T318" s="106"/>
      <c r="U318" s="107"/>
      <c r="V318" s="34" t="n">
        <f aca="false">SUM(E318:U318)</f>
        <v>14</v>
      </c>
      <c r="W318" s="38"/>
      <c r="X318" s="38"/>
      <c r="Y318" s="83" t="n">
        <f aca="false">0.5*Y317</f>
        <v>1</v>
      </c>
      <c r="Z318" s="83" t="n">
        <f aca="false">0.5*Z317</f>
        <v>1</v>
      </c>
      <c r="AA318" s="83" t="n">
        <f aca="false">0.5*AA317</f>
        <v>1</v>
      </c>
      <c r="AB318" s="83" t="n">
        <f aca="false">0.5*AB317</f>
        <v>1</v>
      </c>
      <c r="AC318" s="83" t="n">
        <f aca="false">0.5*AC317</f>
        <v>1</v>
      </c>
      <c r="AD318" s="83" t="n">
        <f aca="false">0.5*AD317</f>
        <v>1</v>
      </c>
      <c r="AE318" s="83" t="n">
        <f aca="false">0.5*AE317</f>
        <v>1</v>
      </c>
      <c r="AF318" s="83" t="n">
        <f aca="false">0.5*AF317</f>
        <v>1</v>
      </c>
      <c r="AG318" s="83" t="n">
        <f aca="false">0.5*AG317</f>
        <v>1</v>
      </c>
      <c r="AH318" s="83" t="n">
        <f aca="false">0.5*AH317</f>
        <v>1</v>
      </c>
      <c r="AI318" s="83" t="n">
        <f aca="false">0.5*AI317</f>
        <v>1</v>
      </c>
      <c r="AJ318" s="78"/>
      <c r="AK318" s="78"/>
      <c r="AL318" s="30"/>
      <c r="AM318" s="92"/>
      <c r="AN318" s="92"/>
      <c r="AO318" s="92"/>
      <c r="AP318" s="92"/>
      <c r="AQ318" s="93"/>
      <c r="AR318" s="93"/>
      <c r="AS318" s="93"/>
      <c r="AT318" s="93"/>
      <c r="AU318" s="93"/>
      <c r="AV318" s="93"/>
      <c r="AW318" s="37"/>
      <c r="AX318" s="37"/>
      <c r="AY318" s="37"/>
      <c r="AZ318" s="37"/>
      <c r="BA318" s="37"/>
      <c r="BB318" s="37"/>
      <c r="BC318" s="37"/>
      <c r="BD318" s="37"/>
      <c r="BE318" s="37"/>
      <c r="BF318" s="47" t="n">
        <f aca="false">SUM(Y318:BE318)</f>
        <v>11</v>
      </c>
      <c r="BG318" s="63" t="n">
        <f aca="false">BF318+V318</f>
        <v>25</v>
      </c>
    </row>
    <row r="319" customFormat="false" ht="15.75" hidden="false" customHeight="true" outlineLevel="0" collapsed="false">
      <c r="A319" s="22"/>
      <c r="B319" s="54" t="s">
        <v>154</v>
      </c>
      <c r="C319" s="62" t="s">
        <v>155</v>
      </c>
      <c r="D319" s="49" t="s">
        <v>65</v>
      </c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96"/>
      <c r="T319" s="96"/>
      <c r="U319" s="97"/>
      <c r="V319" s="34" t="n">
        <f aca="false">SUM(E319:U319)</f>
        <v>0</v>
      </c>
      <c r="W319" s="38"/>
      <c r="X319" s="38"/>
      <c r="Y319" s="34" t="n">
        <v>8</v>
      </c>
      <c r="Z319" s="34" t="n">
        <v>8</v>
      </c>
      <c r="AA319" s="34" t="n">
        <v>8</v>
      </c>
      <c r="AB319" s="34" t="n">
        <v>8</v>
      </c>
      <c r="AC319" s="34" t="n">
        <v>8</v>
      </c>
      <c r="AD319" s="34" t="n">
        <v>8</v>
      </c>
      <c r="AE319" s="34" t="n">
        <v>8</v>
      </c>
      <c r="AF319" s="34" t="n">
        <v>8</v>
      </c>
      <c r="AG319" s="34" t="n">
        <v>8</v>
      </c>
      <c r="AH319" s="34" t="n">
        <v>8</v>
      </c>
      <c r="AI319" s="34" t="n">
        <v>8</v>
      </c>
      <c r="AJ319" s="78"/>
      <c r="AK319" s="78"/>
      <c r="AL319" s="30"/>
      <c r="AM319" s="92"/>
      <c r="AN319" s="92"/>
      <c r="AO319" s="92"/>
      <c r="AP319" s="92"/>
      <c r="AQ319" s="93"/>
      <c r="AR319" s="93"/>
      <c r="AS319" s="93"/>
      <c r="AT319" s="93"/>
      <c r="AU319" s="93"/>
      <c r="AV319" s="93"/>
      <c r="AW319" s="37"/>
      <c r="AX319" s="37"/>
      <c r="AY319" s="37"/>
      <c r="AZ319" s="37"/>
      <c r="BA319" s="37"/>
      <c r="BB319" s="37"/>
      <c r="BC319" s="37"/>
      <c r="BD319" s="37"/>
      <c r="BE319" s="37"/>
      <c r="BF319" s="47" t="n">
        <f aca="false">SUM(Y319:BE319)</f>
        <v>88</v>
      </c>
      <c r="BG319" s="63" t="n">
        <f aca="false">BF319+V319</f>
        <v>88</v>
      </c>
    </row>
    <row r="320" customFormat="false" ht="27.6" hidden="false" customHeight="true" outlineLevel="0" collapsed="false">
      <c r="A320" s="22"/>
      <c r="B320" s="54"/>
      <c r="C320" s="62"/>
      <c r="D320" s="49" t="s">
        <v>68</v>
      </c>
      <c r="E320" s="83" t="n">
        <f aca="false">0.5*E319</f>
        <v>0</v>
      </c>
      <c r="F320" s="83" t="n">
        <f aca="false">0.5*F319</f>
        <v>0</v>
      </c>
      <c r="G320" s="83" t="n">
        <f aca="false">0.5*G319</f>
        <v>0</v>
      </c>
      <c r="H320" s="83" t="n">
        <f aca="false">0.5*H319</f>
        <v>0</v>
      </c>
      <c r="I320" s="83" t="n">
        <f aca="false">0.5*I319</f>
        <v>0</v>
      </c>
      <c r="J320" s="83" t="n">
        <f aca="false">0.5*J319</f>
        <v>0</v>
      </c>
      <c r="K320" s="83" t="n">
        <f aca="false">0.5*K319</f>
        <v>0</v>
      </c>
      <c r="L320" s="83" t="n">
        <f aca="false">0.5*L319</f>
        <v>0</v>
      </c>
      <c r="M320" s="83" t="n">
        <f aca="false">0.5*M319</f>
        <v>0</v>
      </c>
      <c r="N320" s="83" t="n">
        <f aca="false">0.5*N319</f>
        <v>0</v>
      </c>
      <c r="O320" s="83" t="n">
        <f aca="false">0.5*O319</f>
        <v>0</v>
      </c>
      <c r="P320" s="83" t="n">
        <f aca="false">0.5*P319</f>
        <v>0</v>
      </c>
      <c r="Q320" s="83" t="n">
        <f aca="false">0.5*Q319</f>
        <v>0</v>
      </c>
      <c r="R320" s="83" t="n">
        <f aca="false">0.5*R319</f>
        <v>0</v>
      </c>
      <c r="S320" s="106"/>
      <c r="T320" s="106"/>
      <c r="U320" s="107"/>
      <c r="V320" s="34" t="n">
        <f aca="false">SUM(E320:U320)</f>
        <v>0</v>
      </c>
      <c r="W320" s="38"/>
      <c r="X320" s="38"/>
      <c r="Y320" s="83" t="n">
        <f aca="false">0.5*Y319</f>
        <v>4</v>
      </c>
      <c r="Z320" s="83" t="n">
        <f aca="false">0.5*Z319</f>
        <v>4</v>
      </c>
      <c r="AA320" s="83" t="n">
        <f aca="false">0.5*AA319</f>
        <v>4</v>
      </c>
      <c r="AB320" s="83" t="n">
        <f aca="false">0.5*AB319</f>
        <v>4</v>
      </c>
      <c r="AC320" s="83" t="n">
        <f aca="false">0.5*AC319</f>
        <v>4</v>
      </c>
      <c r="AD320" s="83" t="n">
        <f aca="false">0.5*AD319</f>
        <v>4</v>
      </c>
      <c r="AE320" s="83" t="n">
        <f aca="false">0.5*AE319</f>
        <v>4</v>
      </c>
      <c r="AF320" s="83" t="n">
        <f aca="false">0.5*AF319</f>
        <v>4</v>
      </c>
      <c r="AG320" s="83" t="n">
        <f aca="false">0.5*AG319</f>
        <v>4</v>
      </c>
      <c r="AH320" s="83" t="n">
        <f aca="false">0.5*AH319</f>
        <v>4</v>
      </c>
      <c r="AI320" s="83" t="n">
        <f aca="false">0.5*AI319</f>
        <v>4</v>
      </c>
      <c r="AJ320" s="78"/>
      <c r="AK320" s="78"/>
      <c r="AL320" s="30"/>
      <c r="AM320" s="92"/>
      <c r="AN320" s="92"/>
      <c r="AO320" s="92"/>
      <c r="AP320" s="92"/>
      <c r="AQ320" s="93"/>
      <c r="AR320" s="93"/>
      <c r="AS320" s="93"/>
      <c r="AT320" s="93"/>
      <c r="AU320" s="93"/>
      <c r="AV320" s="93"/>
      <c r="AW320" s="37"/>
      <c r="AX320" s="37"/>
      <c r="AY320" s="37"/>
      <c r="AZ320" s="37"/>
      <c r="BA320" s="37"/>
      <c r="BB320" s="37"/>
      <c r="BC320" s="37"/>
      <c r="BD320" s="37"/>
      <c r="BE320" s="37"/>
      <c r="BF320" s="47" t="n">
        <f aca="false">SUM(Y320:BE320)</f>
        <v>44</v>
      </c>
      <c r="BG320" s="63" t="n">
        <f aca="false">BF320+V320</f>
        <v>44</v>
      </c>
    </row>
    <row r="321" customFormat="false" ht="15.75" hidden="false" customHeight="true" outlineLevel="0" collapsed="false">
      <c r="A321" s="22"/>
      <c r="B321" s="54" t="s">
        <v>156</v>
      </c>
      <c r="C321" s="62" t="s">
        <v>157</v>
      </c>
      <c r="D321" s="49" t="s">
        <v>65</v>
      </c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96"/>
      <c r="T321" s="96"/>
      <c r="U321" s="97"/>
      <c r="V321" s="34" t="n">
        <f aca="false">SUM(E321:U321)</f>
        <v>0</v>
      </c>
      <c r="W321" s="38"/>
      <c r="X321" s="38"/>
      <c r="Y321" s="34" t="n">
        <v>8</v>
      </c>
      <c r="Z321" s="34" t="n">
        <v>8</v>
      </c>
      <c r="AA321" s="34" t="n">
        <v>8</v>
      </c>
      <c r="AB321" s="34" t="n">
        <v>8</v>
      </c>
      <c r="AC321" s="34" t="n">
        <v>8</v>
      </c>
      <c r="AD321" s="34" t="n">
        <v>8</v>
      </c>
      <c r="AE321" s="34" t="n">
        <v>8</v>
      </c>
      <c r="AF321" s="34" t="n">
        <v>8</v>
      </c>
      <c r="AG321" s="34" t="n">
        <v>8</v>
      </c>
      <c r="AH321" s="34" t="n">
        <v>8</v>
      </c>
      <c r="AI321" s="34" t="n">
        <v>8</v>
      </c>
      <c r="AJ321" s="78"/>
      <c r="AK321" s="78"/>
      <c r="AL321" s="30"/>
      <c r="AM321" s="92"/>
      <c r="AN321" s="92"/>
      <c r="AO321" s="92"/>
      <c r="AP321" s="92"/>
      <c r="AQ321" s="93"/>
      <c r="AR321" s="93"/>
      <c r="AS321" s="93"/>
      <c r="AT321" s="93"/>
      <c r="AU321" s="93"/>
      <c r="AV321" s="93"/>
      <c r="AW321" s="37"/>
      <c r="AX321" s="37"/>
      <c r="AY321" s="37"/>
      <c r="AZ321" s="37"/>
      <c r="BA321" s="37"/>
      <c r="BB321" s="37"/>
      <c r="BC321" s="37"/>
      <c r="BD321" s="37"/>
      <c r="BE321" s="37"/>
      <c r="BF321" s="47" t="n">
        <f aca="false">SUM(Y321:BE321)</f>
        <v>88</v>
      </c>
      <c r="BG321" s="63" t="n">
        <f aca="false">BF321+V321</f>
        <v>88</v>
      </c>
    </row>
    <row r="322" customFormat="false" ht="15.75" hidden="false" customHeight="true" outlineLevel="0" collapsed="false">
      <c r="A322" s="22"/>
      <c r="B322" s="54"/>
      <c r="C322" s="62"/>
      <c r="D322" s="49" t="s">
        <v>68</v>
      </c>
      <c r="E322" s="34" t="n">
        <f aca="false">0.5*E321</f>
        <v>0</v>
      </c>
      <c r="F322" s="34" t="n">
        <f aca="false">0.5*F321</f>
        <v>0</v>
      </c>
      <c r="G322" s="34" t="n">
        <f aca="false">0.5*G321</f>
        <v>0</v>
      </c>
      <c r="H322" s="34" t="n">
        <f aca="false">0.5*H321</f>
        <v>0</v>
      </c>
      <c r="I322" s="34" t="n">
        <f aca="false">0.5*I321</f>
        <v>0</v>
      </c>
      <c r="J322" s="34" t="n">
        <f aca="false">0.5*J321</f>
        <v>0</v>
      </c>
      <c r="K322" s="34" t="n">
        <f aca="false">0.5*K321</f>
        <v>0</v>
      </c>
      <c r="L322" s="34" t="n">
        <f aca="false">0.5*L321</f>
        <v>0</v>
      </c>
      <c r="M322" s="34" t="n">
        <f aca="false">0.5*M321</f>
        <v>0</v>
      </c>
      <c r="N322" s="34" t="n">
        <f aca="false">0.5*N321</f>
        <v>0</v>
      </c>
      <c r="O322" s="34" t="n">
        <f aca="false">0.5*O321</f>
        <v>0</v>
      </c>
      <c r="P322" s="34" t="n">
        <f aca="false">0.5*P321</f>
        <v>0</v>
      </c>
      <c r="Q322" s="34" t="n">
        <f aca="false">0.5*Q321</f>
        <v>0</v>
      </c>
      <c r="R322" s="34" t="n">
        <f aca="false">0.5*R321</f>
        <v>0</v>
      </c>
      <c r="S322" s="96"/>
      <c r="T322" s="96"/>
      <c r="U322" s="97"/>
      <c r="V322" s="34" t="n">
        <f aca="false">SUM(E322:U322)</f>
        <v>0</v>
      </c>
      <c r="W322" s="38"/>
      <c r="X322" s="38"/>
      <c r="Y322" s="83" t="n">
        <f aca="false">0.5*Y321</f>
        <v>4</v>
      </c>
      <c r="Z322" s="83" t="n">
        <f aca="false">0.5*Z321</f>
        <v>4</v>
      </c>
      <c r="AA322" s="83" t="n">
        <f aca="false">0.5*AA321</f>
        <v>4</v>
      </c>
      <c r="AB322" s="83" t="n">
        <f aca="false">0.5*AB321</f>
        <v>4</v>
      </c>
      <c r="AC322" s="83" t="n">
        <f aca="false">0.5*AC321</f>
        <v>4</v>
      </c>
      <c r="AD322" s="83" t="n">
        <f aca="false">0.5*AD321</f>
        <v>4</v>
      </c>
      <c r="AE322" s="83" t="n">
        <f aca="false">0.5*AE321</f>
        <v>4</v>
      </c>
      <c r="AF322" s="83" t="n">
        <f aca="false">0.5*AF321</f>
        <v>4</v>
      </c>
      <c r="AG322" s="83" t="n">
        <f aca="false">0.5*AG321</f>
        <v>4</v>
      </c>
      <c r="AH322" s="83" t="n">
        <f aca="false">0.5*AH321</f>
        <v>4</v>
      </c>
      <c r="AI322" s="83" t="n">
        <f aca="false">0.5*AI321</f>
        <v>4</v>
      </c>
      <c r="AJ322" s="78"/>
      <c r="AK322" s="78"/>
      <c r="AL322" s="30"/>
      <c r="AM322" s="92"/>
      <c r="AN322" s="92"/>
      <c r="AO322" s="92"/>
      <c r="AP322" s="92"/>
      <c r="AQ322" s="93"/>
      <c r="AR322" s="93"/>
      <c r="AS322" s="93"/>
      <c r="AT322" s="93"/>
      <c r="AU322" s="93"/>
      <c r="AV322" s="93"/>
      <c r="AW322" s="37"/>
      <c r="AX322" s="37"/>
      <c r="AY322" s="37"/>
      <c r="AZ322" s="37"/>
      <c r="BA322" s="37"/>
      <c r="BB322" s="37"/>
      <c r="BC322" s="37"/>
      <c r="BD322" s="37"/>
      <c r="BE322" s="37"/>
      <c r="BF322" s="47" t="n">
        <f aca="false">SUM(Y322:BE322)</f>
        <v>44</v>
      </c>
      <c r="BG322" s="63" t="n">
        <f aca="false">BF322+V322</f>
        <v>44</v>
      </c>
    </row>
    <row r="323" customFormat="false" ht="16.5" hidden="false" customHeight="false" outlineLevel="0" collapsed="false">
      <c r="A323" s="22"/>
      <c r="B323" s="54" t="s">
        <v>158</v>
      </c>
      <c r="C323" s="55" t="s">
        <v>145</v>
      </c>
      <c r="D323" s="49" t="s">
        <v>65</v>
      </c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96"/>
      <c r="T323" s="96"/>
      <c r="U323" s="97"/>
      <c r="V323" s="34" t="n">
        <f aca="false">SUM(E323:U323)</f>
        <v>0</v>
      </c>
      <c r="W323" s="38"/>
      <c r="X323" s="38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78" t="n">
        <v>36</v>
      </c>
      <c r="AK323" s="78"/>
      <c r="AL323" s="30"/>
      <c r="AM323" s="92"/>
      <c r="AN323" s="92"/>
      <c r="AO323" s="92"/>
      <c r="AP323" s="92"/>
      <c r="AQ323" s="93"/>
      <c r="AR323" s="93"/>
      <c r="AS323" s="93"/>
      <c r="AT323" s="93"/>
      <c r="AU323" s="93"/>
      <c r="AV323" s="93"/>
      <c r="AW323" s="37"/>
      <c r="AX323" s="37"/>
      <c r="AY323" s="37"/>
      <c r="AZ323" s="37"/>
      <c r="BA323" s="37"/>
      <c r="BB323" s="37"/>
      <c r="BC323" s="37"/>
      <c r="BD323" s="37"/>
      <c r="BE323" s="37"/>
      <c r="BF323" s="82" t="n">
        <f aca="false">SUM(Y323:BE323)</f>
        <v>36</v>
      </c>
      <c r="BG323" s="82" t="n">
        <f aca="false">BF323+V323</f>
        <v>36</v>
      </c>
    </row>
    <row r="324" customFormat="false" ht="24" hidden="false" customHeight="false" outlineLevel="0" collapsed="false">
      <c r="A324" s="22"/>
      <c r="B324" s="54" t="s">
        <v>159</v>
      </c>
      <c r="C324" s="55" t="s">
        <v>147</v>
      </c>
      <c r="D324" s="64" t="s">
        <v>65</v>
      </c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96"/>
      <c r="T324" s="96"/>
      <c r="U324" s="97"/>
      <c r="V324" s="34" t="n">
        <f aca="false">SUM(E324:U324)</f>
        <v>0</v>
      </c>
      <c r="W324" s="38"/>
      <c r="X324" s="38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78"/>
      <c r="AK324" s="78" t="n">
        <v>36</v>
      </c>
      <c r="AL324" s="30"/>
      <c r="AM324" s="92"/>
      <c r="AN324" s="92"/>
      <c r="AO324" s="92"/>
      <c r="AP324" s="92"/>
      <c r="AQ324" s="93"/>
      <c r="AR324" s="93"/>
      <c r="AS324" s="93"/>
      <c r="AT324" s="93"/>
      <c r="AU324" s="93"/>
      <c r="AV324" s="93"/>
      <c r="AW324" s="37"/>
      <c r="AX324" s="37"/>
      <c r="AY324" s="37"/>
      <c r="AZ324" s="37"/>
      <c r="BA324" s="37"/>
      <c r="BB324" s="37"/>
      <c r="BC324" s="37"/>
      <c r="BD324" s="37"/>
      <c r="BE324" s="37"/>
      <c r="BF324" s="82" t="n">
        <f aca="false">SUM(Y324:BE324)</f>
        <v>36</v>
      </c>
      <c r="BG324" s="82" t="n">
        <f aca="false">BF324+V324</f>
        <v>36</v>
      </c>
    </row>
    <row r="325" customFormat="false" ht="21" hidden="false" customHeight="true" outlineLevel="0" collapsed="false">
      <c r="A325" s="22"/>
      <c r="B325" s="59" t="s">
        <v>160</v>
      </c>
      <c r="C325" s="60" t="s">
        <v>161</v>
      </c>
      <c r="D325" s="61" t="s">
        <v>65</v>
      </c>
      <c r="E325" s="45" t="n">
        <f aca="false">SUM(E327)</f>
        <v>7</v>
      </c>
      <c r="F325" s="45" t="n">
        <f aca="false">SUM(F327)</f>
        <v>7</v>
      </c>
      <c r="G325" s="45" t="n">
        <f aca="false">SUM(G327)</f>
        <v>7</v>
      </c>
      <c r="H325" s="45" t="n">
        <f aca="false">SUM(H327)</f>
        <v>7</v>
      </c>
      <c r="I325" s="45" t="n">
        <f aca="false">SUM(I327)</f>
        <v>7</v>
      </c>
      <c r="J325" s="45" t="n">
        <f aca="false">SUM(J327)</f>
        <v>7</v>
      </c>
      <c r="K325" s="45" t="n">
        <f aca="false">SUM(K327)</f>
        <v>7</v>
      </c>
      <c r="L325" s="45" t="n">
        <f aca="false">SUM(L327)</f>
        <v>7</v>
      </c>
      <c r="M325" s="45" t="n">
        <f aca="false">SUM(M327)</f>
        <v>7</v>
      </c>
      <c r="N325" s="45" t="n">
        <f aca="false">SUM(N327)</f>
        <v>7</v>
      </c>
      <c r="O325" s="45" t="n">
        <f aca="false">SUM(O327)</f>
        <v>7</v>
      </c>
      <c r="P325" s="45" t="n">
        <f aca="false">SUM(P327)</f>
        <v>7</v>
      </c>
      <c r="Q325" s="45" t="n">
        <f aca="false">SUM(Q327)</f>
        <v>7</v>
      </c>
      <c r="R325" s="45" t="n">
        <f aca="false">SUM(R327)</f>
        <v>7</v>
      </c>
      <c r="S325" s="94"/>
      <c r="T325" s="94"/>
      <c r="U325" s="95"/>
      <c r="V325" s="45" t="n">
        <f aca="false">SUM(V327)</f>
        <v>98</v>
      </c>
      <c r="W325" s="38"/>
      <c r="X325" s="38"/>
      <c r="Y325" s="45" t="n">
        <f aca="false">SUM(Y327)</f>
        <v>0</v>
      </c>
      <c r="Z325" s="45" t="n">
        <f aca="false">SUM(Z327)</f>
        <v>0</v>
      </c>
      <c r="AA325" s="45" t="n">
        <f aca="false">SUM(AA327)</f>
        <v>0</v>
      </c>
      <c r="AB325" s="45" t="n">
        <f aca="false">SUM(AB327)</f>
        <v>0</v>
      </c>
      <c r="AC325" s="45" t="n">
        <f aca="false">SUM(AC327)</f>
        <v>0</v>
      </c>
      <c r="AD325" s="45" t="n">
        <f aca="false">SUM(AD327)</f>
        <v>0</v>
      </c>
      <c r="AE325" s="45" t="n">
        <f aca="false">SUM(AE327)</f>
        <v>0</v>
      </c>
      <c r="AF325" s="45" t="n">
        <f aca="false">SUM(AF327)</f>
        <v>0</v>
      </c>
      <c r="AG325" s="45" t="n">
        <f aca="false">SUM(AG327)</f>
        <v>0</v>
      </c>
      <c r="AH325" s="45" t="n">
        <f aca="false">SUM(AH327)</f>
        <v>0</v>
      </c>
      <c r="AI325" s="45" t="n">
        <f aca="false">SUM(AI327)</f>
        <v>0</v>
      </c>
      <c r="AJ325" s="78"/>
      <c r="AK325" s="78"/>
      <c r="AL325" s="30"/>
      <c r="AM325" s="92"/>
      <c r="AN325" s="92"/>
      <c r="AO325" s="92"/>
      <c r="AP325" s="92"/>
      <c r="AQ325" s="93"/>
      <c r="AR325" s="93"/>
      <c r="AS325" s="93"/>
      <c r="AT325" s="93"/>
      <c r="AU325" s="93"/>
      <c r="AV325" s="93"/>
      <c r="AW325" s="37"/>
      <c r="AX325" s="37"/>
      <c r="AY325" s="37"/>
      <c r="AZ325" s="37"/>
      <c r="BA325" s="37"/>
      <c r="BB325" s="37"/>
      <c r="BC325" s="37"/>
      <c r="BD325" s="37"/>
      <c r="BE325" s="37"/>
      <c r="BF325" s="28" t="n">
        <f aca="false">SUM(BF327)</f>
        <v>0</v>
      </c>
      <c r="BG325" s="51" t="n">
        <f aca="false">BF325+V325</f>
        <v>98</v>
      </c>
    </row>
    <row r="326" customFormat="false" ht="41.25" hidden="false" customHeight="true" outlineLevel="0" collapsed="false">
      <c r="A326" s="22"/>
      <c r="B326" s="59"/>
      <c r="C326" s="60"/>
      <c r="D326" s="65" t="s">
        <v>68</v>
      </c>
      <c r="E326" s="45" t="n">
        <f aca="false">SUM(E328)</f>
        <v>3.5</v>
      </c>
      <c r="F326" s="45" t="n">
        <f aca="false">SUM(F328)</f>
        <v>3.5</v>
      </c>
      <c r="G326" s="45" t="n">
        <f aca="false">SUM(G328)</f>
        <v>3.5</v>
      </c>
      <c r="H326" s="45" t="n">
        <f aca="false">SUM(H328)</f>
        <v>3.5</v>
      </c>
      <c r="I326" s="45" t="n">
        <f aca="false">SUM(I328)</f>
        <v>3.5</v>
      </c>
      <c r="J326" s="45" t="n">
        <f aca="false">SUM(J328)</f>
        <v>3.5</v>
      </c>
      <c r="K326" s="45" t="n">
        <f aca="false">SUM(K328)</f>
        <v>3.5</v>
      </c>
      <c r="L326" s="45" t="n">
        <f aca="false">SUM(L328)</f>
        <v>3.5</v>
      </c>
      <c r="M326" s="45" t="n">
        <f aca="false">SUM(M328)</f>
        <v>3.5</v>
      </c>
      <c r="N326" s="45" t="n">
        <f aca="false">SUM(N328)</f>
        <v>3.5</v>
      </c>
      <c r="O326" s="45" t="n">
        <f aca="false">SUM(O328)</f>
        <v>3.5</v>
      </c>
      <c r="P326" s="45" t="n">
        <f aca="false">SUM(P328)</f>
        <v>3.5</v>
      </c>
      <c r="Q326" s="45" t="n">
        <f aca="false">SUM(Q328)</f>
        <v>3.5</v>
      </c>
      <c r="R326" s="45" t="n">
        <f aca="false">SUM(R328)</f>
        <v>3.5</v>
      </c>
      <c r="S326" s="94"/>
      <c r="T326" s="94"/>
      <c r="U326" s="95"/>
      <c r="V326" s="45" t="n">
        <f aca="false">SUM(V328)</f>
        <v>49</v>
      </c>
      <c r="W326" s="38"/>
      <c r="X326" s="38"/>
      <c r="Y326" s="45" t="n">
        <f aca="false">SUM(Y328)</f>
        <v>0</v>
      </c>
      <c r="Z326" s="45" t="n">
        <f aca="false">SUM(Z328)</f>
        <v>0</v>
      </c>
      <c r="AA326" s="45" t="n">
        <f aca="false">SUM(AA328)</f>
        <v>0</v>
      </c>
      <c r="AB326" s="45" t="n">
        <f aca="false">SUM(AB328)</f>
        <v>0</v>
      </c>
      <c r="AC326" s="45" t="n">
        <f aca="false">SUM(AC328)</f>
        <v>0</v>
      </c>
      <c r="AD326" s="45" t="n">
        <f aca="false">SUM(AD328)</f>
        <v>0</v>
      </c>
      <c r="AE326" s="45" t="n">
        <f aca="false">SUM(AE328)</f>
        <v>0</v>
      </c>
      <c r="AF326" s="45" t="n">
        <f aca="false">SUM(AF328)</f>
        <v>0</v>
      </c>
      <c r="AG326" s="45" t="n">
        <f aca="false">SUM(AG328)</f>
        <v>0</v>
      </c>
      <c r="AH326" s="45" t="n">
        <f aca="false">SUM(AH328)</f>
        <v>0</v>
      </c>
      <c r="AI326" s="45" t="n">
        <f aca="false">SUM(AI328)</f>
        <v>0</v>
      </c>
      <c r="AJ326" s="78"/>
      <c r="AK326" s="78"/>
      <c r="AL326" s="30"/>
      <c r="AM326" s="92"/>
      <c r="AN326" s="92"/>
      <c r="AO326" s="92"/>
      <c r="AP326" s="92"/>
      <c r="AQ326" s="93"/>
      <c r="AR326" s="93"/>
      <c r="AS326" s="93"/>
      <c r="AT326" s="93"/>
      <c r="AU326" s="93"/>
      <c r="AV326" s="93"/>
      <c r="AW326" s="37"/>
      <c r="AX326" s="37"/>
      <c r="AY326" s="37"/>
      <c r="AZ326" s="37"/>
      <c r="BA326" s="37"/>
      <c r="BB326" s="37"/>
      <c r="BC326" s="37"/>
      <c r="BD326" s="37"/>
      <c r="BE326" s="37"/>
      <c r="BF326" s="28" t="n">
        <f aca="false">SUM(BF328)</f>
        <v>0</v>
      </c>
      <c r="BG326" s="51" t="n">
        <f aca="false">BF326+V326</f>
        <v>49</v>
      </c>
    </row>
    <row r="327" customFormat="false" ht="12.75" hidden="false" customHeight="true" outlineLevel="0" collapsed="false">
      <c r="A327" s="22"/>
      <c r="B327" s="54" t="s">
        <v>162</v>
      </c>
      <c r="C327" s="55" t="s">
        <v>163</v>
      </c>
      <c r="D327" s="49" t="s">
        <v>65</v>
      </c>
      <c r="E327" s="34" t="n">
        <v>7</v>
      </c>
      <c r="F327" s="34" t="n">
        <v>7</v>
      </c>
      <c r="G327" s="34" t="n">
        <v>7</v>
      </c>
      <c r="H327" s="34" t="n">
        <v>7</v>
      </c>
      <c r="I327" s="34" t="n">
        <v>7</v>
      </c>
      <c r="J327" s="34" t="n">
        <v>7</v>
      </c>
      <c r="K327" s="34" t="n">
        <v>7</v>
      </c>
      <c r="L327" s="34" t="n">
        <v>7</v>
      </c>
      <c r="M327" s="34" t="n">
        <v>7</v>
      </c>
      <c r="N327" s="34" t="n">
        <v>7</v>
      </c>
      <c r="O327" s="34" t="n">
        <v>7</v>
      </c>
      <c r="P327" s="34" t="n">
        <v>7</v>
      </c>
      <c r="Q327" s="34" t="n">
        <v>7</v>
      </c>
      <c r="R327" s="34" t="n">
        <v>7</v>
      </c>
      <c r="S327" s="84"/>
      <c r="T327" s="84"/>
      <c r="U327" s="98"/>
      <c r="V327" s="56" t="n">
        <f aca="false">SUM(E327:U327)</f>
        <v>98</v>
      </c>
      <c r="W327" s="25"/>
      <c r="X327" s="25"/>
      <c r="Y327" s="34"/>
      <c r="Z327" s="34"/>
      <c r="AA327" s="56"/>
      <c r="AB327" s="56"/>
      <c r="AC327" s="56"/>
      <c r="AD327" s="56"/>
      <c r="AE327" s="56"/>
      <c r="AF327" s="56"/>
      <c r="AG327" s="56"/>
      <c r="AH327" s="56"/>
      <c r="AI327" s="56"/>
      <c r="AJ327" s="78"/>
      <c r="AK327" s="78"/>
      <c r="AL327" s="30"/>
      <c r="AM327" s="92"/>
      <c r="AN327" s="92"/>
      <c r="AO327" s="92"/>
      <c r="AP327" s="92"/>
      <c r="AQ327" s="93"/>
      <c r="AR327" s="93"/>
      <c r="AS327" s="93"/>
      <c r="AT327" s="93"/>
      <c r="AU327" s="93"/>
      <c r="AV327" s="93"/>
      <c r="AW327" s="37"/>
      <c r="AX327" s="37"/>
      <c r="AY327" s="37"/>
      <c r="AZ327" s="37"/>
      <c r="BA327" s="37"/>
      <c r="BB327" s="37"/>
      <c r="BC327" s="37"/>
      <c r="BD327" s="37"/>
      <c r="BE327" s="37"/>
      <c r="BF327" s="47" t="n">
        <f aca="false">SUM(Y327:BE327)</f>
        <v>0</v>
      </c>
      <c r="BG327" s="63" t="n">
        <f aca="false">BF327+V327</f>
        <v>98</v>
      </c>
    </row>
    <row r="328" customFormat="false" ht="37.5" hidden="false" customHeight="true" outlineLevel="0" collapsed="false">
      <c r="A328" s="22"/>
      <c r="B328" s="54"/>
      <c r="C328" s="55"/>
      <c r="D328" s="64" t="s">
        <v>68</v>
      </c>
      <c r="E328" s="58" t="n">
        <f aca="false">0.5*E327</f>
        <v>3.5</v>
      </c>
      <c r="F328" s="58" t="n">
        <f aca="false">0.5*F327</f>
        <v>3.5</v>
      </c>
      <c r="G328" s="58" t="n">
        <f aca="false">0.5*G327</f>
        <v>3.5</v>
      </c>
      <c r="H328" s="58" t="n">
        <f aca="false">0.5*H327</f>
        <v>3.5</v>
      </c>
      <c r="I328" s="58" t="n">
        <f aca="false">0.5*I327</f>
        <v>3.5</v>
      </c>
      <c r="J328" s="58" t="n">
        <f aca="false">0.5*J327</f>
        <v>3.5</v>
      </c>
      <c r="K328" s="58" t="n">
        <f aca="false">0.5*K327</f>
        <v>3.5</v>
      </c>
      <c r="L328" s="58" t="n">
        <f aca="false">0.5*L327</f>
        <v>3.5</v>
      </c>
      <c r="M328" s="58" t="n">
        <f aca="false">0.5*M327</f>
        <v>3.5</v>
      </c>
      <c r="N328" s="58" t="n">
        <f aca="false">0.5*N327</f>
        <v>3.5</v>
      </c>
      <c r="O328" s="58" t="n">
        <f aca="false">0.5*O327</f>
        <v>3.5</v>
      </c>
      <c r="P328" s="58" t="n">
        <f aca="false">0.5*P327</f>
        <v>3.5</v>
      </c>
      <c r="Q328" s="58" t="n">
        <f aca="false">0.5*Q327</f>
        <v>3.5</v>
      </c>
      <c r="R328" s="58" t="n">
        <f aca="false">0.5*R327</f>
        <v>3.5</v>
      </c>
      <c r="S328" s="99"/>
      <c r="T328" s="99"/>
      <c r="U328" s="100"/>
      <c r="V328" s="56" t="n">
        <f aca="false">SUM(E328:U328)</f>
        <v>49</v>
      </c>
      <c r="W328" s="25"/>
      <c r="X328" s="25"/>
      <c r="Y328" s="58" t="n">
        <f aca="false">0.5*Y327</f>
        <v>0</v>
      </c>
      <c r="Z328" s="58" t="n">
        <f aca="false">0.5*Z327</f>
        <v>0</v>
      </c>
      <c r="AA328" s="58" t="n">
        <f aca="false">0.5*AA327</f>
        <v>0</v>
      </c>
      <c r="AB328" s="58" t="n">
        <f aca="false">0.5*AB327</f>
        <v>0</v>
      </c>
      <c r="AC328" s="58" t="n">
        <f aca="false">0.5*AC327</f>
        <v>0</v>
      </c>
      <c r="AD328" s="58" t="n">
        <f aca="false">0.5*AD327</f>
        <v>0</v>
      </c>
      <c r="AE328" s="58" t="n">
        <f aca="false">0.5*AE327</f>
        <v>0</v>
      </c>
      <c r="AF328" s="58" t="n">
        <f aca="false">0.5*AF327</f>
        <v>0</v>
      </c>
      <c r="AG328" s="58" t="n">
        <f aca="false">0.5*AG327</f>
        <v>0</v>
      </c>
      <c r="AH328" s="58" t="n">
        <f aca="false">0.5*AH327</f>
        <v>0</v>
      </c>
      <c r="AI328" s="58" t="n">
        <f aca="false">0.5*AI327</f>
        <v>0</v>
      </c>
      <c r="AJ328" s="78"/>
      <c r="AK328" s="78"/>
      <c r="AL328" s="30"/>
      <c r="AM328" s="92"/>
      <c r="AN328" s="92"/>
      <c r="AO328" s="92"/>
      <c r="AP328" s="92"/>
      <c r="AQ328" s="93"/>
      <c r="AR328" s="93"/>
      <c r="AS328" s="93"/>
      <c r="AT328" s="93"/>
      <c r="AU328" s="93"/>
      <c r="AV328" s="93"/>
      <c r="AW328" s="37"/>
      <c r="AX328" s="37"/>
      <c r="AY328" s="37"/>
      <c r="AZ328" s="37"/>
      <c r="BA328" s="37"/>
      <c r="BB328" s="37"/>
      <c r="BC328" s="37"/>
      <c r="BD328" s="37"/>
      <c r="BE328" s="37"/>
      <c r="BF328" s="47" t="n">
        <f aca="false">SUM(Y328:BE328)</f>
        <v>0</v>
      </c>
      <c r="BG328" s="63" t="n">
        <f aca="false">BF328+V328</f>
        <v>49</v>
      </c>
    </row>
    <row r="329" customFormat="false" ht="16.5" hidden="false" customHeight="false" outlineLevel="0" collapsed="false">
      <c r="A329" s="22"/>
      <c r="B329" s="54" t="s">
        <v>164</v>
      </c>
      <c r="C329" s="66" t="s">
        <v>145</v>
      </c>
      <c r="D329" s="49" t="s">
        <v>65</v>
      </c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96" t="n">
        <v>36</v>
      </c>
      <c r="T329" s="96"/>
      <c r="U329" s="97"/>
      <c r="V329" s="56" t="n">
        <f aca="false">SUM(E329:U329)</f>
        <v>36</v>
      </c>
      <c r="W329" s="25"/>
      <c r="X329" s="25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78"/>
      <c r="AK329" s="78"/>
      <c r="AL329" s="30"/>
      <c r="AM329" s="92"/>
      <c r="AN329" s="92"/>
      <c r="AO329" s="92"/>
      <c r="AP329" s="92"/>
      <c r="AQ329" s="93"/>
      <c r="AR329" s="93"/>
      <c r="AS329" s="93"/>
      <c r="AT329" s="93"/>
      <c r="AU329" s="93"/>
      <c r="AV329" s="93"/>
      <c r="AW329" s="37"/>
      <c r="AX329" s="37"/>
      <c r="AY329" s="37"/>
      <c r="AZ329" s="37"/>
      <c r="BA329" s="37"/>
      <c r="BB329" s="37"/>
      <c r="BC329" s="37"/>
      <c r="BD329" s="37"/>
      <c r="BE329" s="37"/>
      <c r="BF329" s="47" t="n">
        <f aca="false">SUM(Y329:BE329)</f>
        <v>0</v>
      </c>
      <c r="BG329" s="63" t="n">
        <f aca="false">BF329+V329</f>
        <v>36</v>
      </c>
    </row>
    <row r="330" customFormat="false" ht="22.5" hidden="false" customHeight="false" outlineLevel="0" collapsed="false">
      <c r="A330" s="22"/>
      <c r="B330" s="54" t="s">
        <v>165</v>
      </c>
      <c r="C330" s="62" t="s">
        <v>147</v>
      </c>
      <c r="D330" s="64" t="s">
        <v>65</v>
      </c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96"/>
      <c r="T330" s="96" t="n">
        <v>36</v>
      </c>
      <c r="U330" s="97"/>
      <c r="V330" s="56" t="n">
        <f aca="false">SUM(E330:U330)</f>
        <v>36</v>
      </c>
      <c r="W330" s="25"/>
      <c r="X330" s="25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78"/>
      <c r="AK330" s="78"/>
      <c r="AL330" s="30"/>
      <c r="AM330" s="92"/>
      <c r="AN330" s="92"/>
      <c r="AO330" s="92"/>
      <c r="AP330" s="92"/>
      <c r="AQ330" s="93"/>
      <c r="AR330" s="93"/>
      <c r="AS330" s="93"/>
      <c r="AT330" s="93"/>
      <c r="AU330" s="93"/>
      <c r="AV330" s="93"/>
      <c r="AW330" s="37"/>
      <c r="AX330" s="37"/>
      <c r="AY330" s="37"/>
      <c r="AZ330" s="37"/>
      <c r="BA330" s="37"/>
      <c r="BB330" s="37"/>
      <c r="BC330" s="37"/>
      <c r="BD330" s="37"/>
      <c r="BE330" s="37"/>
      <c r="BF330" s="63" t="n">
        <f aca="false">SUM(Y330:BE330)</f>
        <v>0</v>
      </c>
      <c r="BG330" s="63" t="n">
        <f aca="false">BF330+V330</f>
        <v>36</v>
      </c>
    </row>
    <row r="331" customFormat="false" ht="12.75" hidden="false" customHeight="false" outlineLevel="0" collapsed="false">
      <c r="A331" s="22"/>
      <c r="B331" s="67" t="s">
        <v>166</v>
      </c>
      <c r="C331" s="67"/>
      <c r="D331" s="67"/>
      <c r="E331" s="68" t="n">
        <f aca="false">SUM(E231,E257,E267,E275,E301)</f>
        <v>36</v>
      </c>
      <c r="F331" s="68" t="n">
        <f aca="false">SUM(F231,F257,F267,F275,F301)</f>
        <v>36</v>
      </c>
      <c r="G331" s="68" t="n">
        <f aca="false">SUM(G231,G257,G267,G275,G301)</f>
        <v>36</v>
      </c>
      <c r="H331" s="68" t="n">
        <f aca="false">SUM(H231,H257,H267,H275,H301)</f>
        <v>36</v>
      </c>
      <c r="I331" s="68" t="n">
        <f aca="false">SUM(I231,I257,I267,I275,I301)</f>
        <v>36</v>
      </c>
      <c r="J331" s="68" t="n">
        <f aca="false">SUM(J231,J257,J267,J275,J301)</f>
        <v>36</v>
      </c>
      <c r="K331" s="68" t="n">
        <f aca="false">SUM(K231,K257,K267,K275,K301)</f>
        <v>36</v>
      </c>
      <c r="L331" s="68" t="n">
        <f aca="false">SUM(L231,L257,L267,L275,L301)</f>
        <v>36</v>
      </c>
      <c r="M331" s="68" t="n">
        <f aca="false">SUM(M231,M257,M267,M275,M301)</f>
        <v>36</v>
      </c>
      <c r="N331" s="68" t="n">
        <f aca="false">SUM(N231,N257,N267,N275,N301)</f>
        <v>36</v>
      </c>
      <c r="O331" s="68" t="n">
        <f aca="false">SUM(O231,O257,O267,O275,O301)</f>
        <v>36</v>
      </c>
      <c r="P331" s="68" t="n">
        <f aca="false">SUM(P231,P257,P267,P275,P301)</f>
        <v>36</v>
      </c>
      <c r="Q331" s="68" t="n">
        <f aca="false">SUM(Q231,Q257,Q267,Q275,Q301)</f>
        <v>36</v>
      </c>
      <c r="R331" s="68" t="n">
        <f aca="false">SUM(R231,R257,R267,R275,R301)</f>
        <v>36</v>
      </c>
      <c r="S331" s="108"/>
      <c r="T331" s="108"/>
      <c r="U331" s="109"/>
      <c r="V331" s="45" t="n">
        <f aca="false">SUM(V231,V257,V267,V275,V301)</f>
        <v>504</v>
      </c>
      <c r="W331" s="25"/>
      <c r="X331" s="25"/>
      <c r="Y331" s="68" t="n">
        <f aca="false">SUM(Y231,Y257,Y267,Y275,Y301)</f>
        <v>36</v>
      </c>
      <c r="Z331" s="68" t="n">
        <f aca="false">SUM(Z231,Z257,Z267,Z275,Z301)</f>
        <v>36</v>
      </c>
      <c r="AA331" s="68" t="n">
        <f aca="false">SUM(AA231,AA257,AA267,AA275,AA301)</f>
        <v>36</v>
      </c>
      <c r="AB331" s="68" t="n">
        <f aca="false">SUM(AB231,AB257,AB267,AB275,AB301)</f>
        <v>36</v>
      </c>
      <c r="AC331" s="68" t="n">
        <f aca="false">SUM(AC231,AC257,AC267,AC275,AC301)</f>
        <v>36</v>
      </c>
      <c r="AD331" s="68" t="n">
        <f aca="false">SUM(AD231,AD257,AD267,AD275,AD301)</f>
        <v>36</v>
      </c>
      <c r="AE331" s="68" t="n">
        <f aca="false">SUM(AE231,AE257,AE267,AE275,AE301)</f>
        <v>36</v>
      </c>
      <c r="AF331" s="68" t="n">
        <f aca="false">SUM(AF231,AF257,AF267,AF275,AF301)</f>
        <v>36</v>
      </c>
      <c r="AG331" s="68" t="n">
        <f aca="false">SUM(AG231,AG257,AG267,AG275,AG301)</f>
        <v>36</v>
      </c>
      <c r="AH331" s="68" t="n">
        <f aca="false">SUM(AH231,AH257,AH267,AH275,AH301)</f>
        <v>36</v>
      </c>
      <c r="AI331" s="68" t="n">
        <f aca="false">SUM(AI231,AI257,AI267,AI275,AI301)</f>
        <v>36</v>
      </c>
      <c r="AJ331" s="78"/>
      <c r="AK331" s="78"/>
      <c r="AL331" s="30"/>
      <c r="AM331" s="92"/>
      <c r="AN331" s="92"/>
      <c r="AO331" s="92"/>
      <c r="AP331" s="92"/>
      <c r="AQ331" s="93"/>
      <c r="AR331" s="93"/>
      <c r="AS331" s="93"/>
      <c r="AT331" s="93"/>
      <c r="AU331" s="93"/>
      <c r="AV331" s="93"/>
      <c r="AW331" s="37"/>
      <c r="AX331" s="37"/>
      <c r="AY331" s="37"/>
      <c r="AZ331" s="37"/>
      <c r="BA331" s="37"/>
      <c r="BB331" s="37"/>
      <c r="BC331" s="37"/>
      <c r="BD331" s="37"/>
      <c r="BE331" s="37"/>
      <c r="BF331" s="27" t="n">
        <f aca="false">SUM(BF231,BF257,BF267,BF275,BF301)</f>
        <v>396</v>
      </c>
      <c r="BG331" s="51" t="n">
        <f aca="false">BF331+V331</f>
        <v>900</v>
      </c>
    </row>
    <row r="332" customFormat="false" ht="21.75" hidden="false" customHeight="true" outlineLevel="0" collapsed="false">
      <c r="A332" s="22"/>
      <c r="B332" s="23" t="s">
        <v>167</v>
      </c>
      <c r="C332" s="23"/>
      <c r="D332" s="23"/>
      <c r="E332" s="45" t="n">
        <f aca="false">SUM(E232,E258,E268,E276,E302)</f>
        <v>18</v>
      </c>
      <c r="F332" s="45" t="n">
        <f aca="false">SUM(F232,F258,F268,F276,F302)</f>
        <v>18</v>
      </c>
      <c r="G332" s="45" t="n">
        <f aca="false">SUM(G232,G258,G268,G276,G302)</f>
        <v>18</v>
      </c>
      <c r="H332" s="45" t="n">
        <f aca="false">SUM(H232,H258,H268,H276,H302)</f>
        <v>18</v>
      </c>
      <c r="I332" s="45" t="n">
        <f aca="false">SUM(I232,I258,I268,I276,I302)</f>
        <v>18</v>
      </c>
      <c r="J332" s="45" t="n">
        <f aca="false">SUM(J232,J258,J268,J276,J302)</f>
        <v>18</v>
      </c>
      <c r="K332" s="45" t="n">
        <f aca="false">SUM(K232,K258,K268,K276,K302)</f>
        <v>18</v>
      </c>
      <c r="L332" s="45" t="n">
        <f aca="false">SUM(L232,L258,L268,L276,L302)</f>
        <v>18</v>
      </c>
      <c r="M332" s="45" t="n">
        <f aca="false">SUM(M232,M258,M268,M276,M302)</f>
        <v>18</v>
      </c>
      <c r="N332" s="45" t="n">
        <f aca="false">SUM(N232,N258,N268,N276,N302)</f>
        <v>18</v>
      </c>
      <c r="O332" s="45" t="n">
        <f aca="false">SUM(O232,O258,O268,O276,O302)</f>
        <v>18</v>
      </c>
      <c r="P332" s="45" t="n">
        <f aca="false">SUM(P232,P258,P268,P276,P302)</f>
        <v>18</v>
      </c>
      <c r="Q332" s="45" t="n">
        <f aca="false">SUM(Q232,Q258,Q268,Q276,Q302)</f>
        <v>18</v>
      </c>
      <c r="R332" s="45" t="n">
        <f aca="false">SUM(R232,R258,R268,R276,R302)</f>
        <v>18</v>
      </c>
      <c r="S332" s="94"/>
      <c r="T332" s="94"/>
      <c r="U332" s="95"/>
      <c r="V332" s="45" t="n">
        <f aca="false">SUM(V232,V258,V268,V276,V302)</f>
        <v>252</v>
      </c>
      <c r="W332" s="25"/>
      <c r="X332" s="25"/>
      <c r="Y332" s="45" t="n">
        <f aca="false">SUM(Y232,Y258,Y268,Y276,Y302)</f>
        <v>18</v>
      </c>
      <c r="Z332" s="45" t="n">
        <f aca="false">SUM(Z232,Z258,Z268,Z276,Z302)</f>
        <v>18</v>
      </c>
      <c r="AA332" s="45" t="n">
        <f aca="false">SUM(AA232,AA258,AA268,AA276,AA302)</f>
        <v>18</v>
      </c>
      <c r="AB332" s="45" t="n">
        <f aca="false">SUM(AB232,AB258,AB268,AB276,AB302)</f>
        <v>18</v>
      </c>
      <c r="AC332" s="45" t="n">
        <f aca="false">SUM(AC232,AC258,AC268,AC276,AC302)</f>
        <v>18</v>
      </c>
      <c r="AD332" s="45" t="n">
        <f aca="false">SUM(AD232,AD258,AD268,AD276,AD302)</f>
        <v>18</v>
      </c>
      <c r="AE332" s="45" t="n">
        <f aca="false">SUM(AE232,AE258,AE268,AE276,AE302)</f>
        <v>18</v>
      </c>
      <c r="AF332" s="45" t="n">
        <f aca="false">SUM(AF232,AF258,AF268,AF276,AF302)</f>
        <v>18</v>
      </c>
      <c r="AG332" s="45" t="n">
        <f aca="false">SUM(AG232,AG258,AG268,AG276,AG302)</f>
        <v>18</v>
      </c>
      <c r="AH332" s="45" t="n">
        <f aca="false">SUM(AH232,AH258,AH268,AH276,AH302)</f>
        <v>18</v>
      </c>
      <c r="AI332" s="45" t="n">
        <f aca="false">SUM(AI232,AI258,AI268,AI276,AI302)</f>
        <v>18</v>
      </c>
      <c r="AJ332" s="78"/>
      <c r="AK332" s="78"/>
      <c r="AL332" s="30"/>
      <c r="AM332" s="92"/>
      <c r="AN332" s="92"/>
      <c r="AO332" s="92"/>
      <c r="AP332" s="92"/>
      <c r="AQ332" s="93"/>
      <c r="AR332" s="93"/>
      <c r="AS332" s="93"/>
      <c r="AT332" s="93"/>
      <c r="AU332" s="93"/>
      <c r="AV332" s="93"/>
      <c r="AW332" s="37"/>
      <c r="AX332" s="37"/>
      <c r="AY332" s="37"/>
      <c r="AZ332" s="37"/>
      <c r="BA332" s="37"/>
      <c r="BB332" s="37"/>
      <c r="BC332" s="37"/>
      <c r="BD332" s="37"/>
      <c r="BE332" s="37"/>
      <c r="BF332" s="27" t="n">
        <f aca="false">SUM(BF232,BF258,BF268,BF276,BF302)</f>
        <v>198</v>
      </c>
      <c r="BG332" s="51" t="n">
        <f aca="false">BF332+V332</f>
        <v>450</v>
      </c>
    </row>
    <row r="333" customFormat="false" ht="12.75" hidden="false" customHeight="true" outlineLevel="0" collapsed="false">
      <c r="A333" s="22"/>
      <c r="B333" s="23" t="s">
        <v>168</v>
      </c>
      <c r="C333" s="23"/>
      <c r="D333" s="23"/>
      <c r="E333" s="24" t="n">
        <f aca="false">SUM(E331:E332)</f>
        <v>54</v>
      </c>
      <c r="F333" s="24" t="n">
        <f aca="false">SUM(F331:F332)</f>
        <v>54</v>
      </c>
      <c r="G333" s="24" t="n">
        <f aca="false">SUM(G331:G332)</f>
        <v>54</v>
      </c>
      <c r="H333" s="24" t="n">
        <f aca="false">SUM(H331:H332)</f>
        <v>54</v>
      </c>
      <c r="I333" s="24" t="n">
        <f aca="false">SUM(I331:I332)</f>
        <v>54</v>
      </c>
      <c r="J333" s="24" t="n">
        <f aca="false">SUM(J331:J332)</f>
        <v>54</v>
      </c>
      <c r="K333" s="24" t="n">
        <f aca="false">SUM(K331:K332)</f>
        <v>54</v>
      </c>
      <c r="L333" s="24" t="n">
        <f aca="false">SUM(L331:L332)</f>
        <v>54</v>
      </c>
      <c r="M333" s="24" t="n">
        <f aca="false">SUM(M331:M332)</f>
        <v>54</v>
      </c>
      <c r="N333" s="24" t="n">
        <f aca="false">SUM(N331:N332)</f>
        <v>54</v>
      </c>
      <c r="O333" s="24" t="n">
        <f aca="false">SUM(O331:O332)</f>
        <v>54</v>
      </c>
      <c r="P333" s="24" t="n">
        <f aca="false">SUM(P331:P332)</f>
        <v>54</v>
      </c>
      <c r="Q333" s="24" t="n">
        <f aca="false">SUM(Q331:Q332)</f>
        <v>54</v>
      </c>
      <c r="R333" s="24" t="n">
        <f aca="false">SUM(R331:R332)</f>
        <v>54</v>
      </c>
      <c r="S333" s="78"/>
      <c r="T333" s="78"/>
      <c r="U333" s="109"/>
      <c r="V333" s="24" t="n">
        <f aca="false">SUM(V331:V332)</f>
        <v>756</v>
      </c>
      <c r="W333" s="25"/>
      <c r="X333" s="25"/>
      <c r="Y333" s="24" t="n">
        <f aca="false">SUM(Y331:Y332)</f>
        <v>54</v>
      </c>
      <c r="Z333" s="24" t="n">
        <f aca="false">SUM(Z331:Z332)</f>
        <v>54</v>
      </c>
      <c r="AA333" s="24" t="n">
        <f aca="false">SUM(AA331:AA332)</f>
        <v>54</v>
      </c>
      <c r="AB333" s="24" t="n">
        <f aca="false">SUM(AB331:AB332)</f>
        <v>54</v>
      </c>
      <c r="AC333" s="24" t="n">
        <f aca="false">SUM(AC331:AC332)</f>
        <v>54</v>
      </c>
      <c r="AD333" s="24" t="n">
        <f aca="false">SUM(AD331:AD332)</f>
        <v>54</v>
      </c>
      <c r="AE333" s="24" t="n">
        <f aca="false">SUM(AE331:AE332)</f>
        <v>54</v>
      </c>
      <c r="AF333" s="24" t="n">
        <f aca="false">SUM(AF331:AF332)</f>
        <v>54</v>
      </c>
      <c r="AG333" s="24" t="n">
        <f aca="false">SUM(AG331:AG332)</f>
        <v>54</v>
      </c>
      <c r="AH333" s="24" t="n">
        <f aca="false">SUM(AH331:AH332)</f>
        <v>54</v>
      </c>
      <c r="AI333" s="24" t="n">
        <f aca="false">SUM(AI331:AI332)</f>
        <v>54</v>
      </c>
      <c r="AJ333" s="78"/>
      <c r="AK333" s="78"/>
      <c r="AL333" s="30"/>
      <c r="AM333" s="92"/>
      <c r="AN333" s="92"/>
      <c r="AO333" s="92"/>
      <c r="AP333" s="92"/>
      <c r="AQ333" s="93"/>
      <c r="AR333" s="93"/>
      <c r="AS333" s="93"/>
      <c r="AT333" s="93"/>
      <c r="AU333" s="93"/>
      <c r="AV333" s="93"/>
      <c r="AW333" s="37"/>
      <c r="AX333" s="37"/>
      <c r="AY333" s="37"/>
      <c r="AZ333" s="37"/>
      <c r="BA333" s="37"/>
      <c r="BB333" s="37"/>
      <c r="BC333" s="37"/>
      <c r="BD333" s="37"/>
      <c r="BE333" s="37"/>
      <c r="BF333" s="27" t="n">
        <f aca="false">SUM(BF331:BF332)</f>
        <v>594</v>
      </c>
      <c r="BG333" s="51" t="n">
        <f aca="false">BF333+V333</f>
        <v>1350</v>
      </c>
    </row>
    <row r="334" customFormat="false" ht="15.75" hidden="false" customHeight="false" outlineLevel="0" collapsed="false">
      <c r="A334" s="69"/>
      <c r="B334" s="70"/>
      <c r="C334" s="71"/>
      <c r="D334" s="72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4"/>
      <c r="Y334" s="74"/>
      <c r="Z334" s="73"/>
      <c r="AA334" s="73"/>
      <c r="AB334" s="73"/>
      <c r="AC334" s="73"/>
      <c r="AD334" s="73"/>
      <c r="AE334" s="73"/>
      <c r="AF334" s="73"/>
      <c r="AG334" s="73"/>
      <c r="AH334" s="73"/>
      <c r="AI334" s="73"/>
      <c r="AJ334" s="73"/>
      <c r="AK334" s="73"/>
      <c r="AL334" s="73"/>
      <c r="AM334" s="73"/>
      <c r="AN334" s="73"/>
      <c r="AO334" s="73"/>
      <c r="AP334" s="73"/>
      <c r="AQ334" s="73"/>
      <c r="AR334" s="73"/>
      <c r="AS334" s="73"/>
      <c r="AT334" s="73"/>
      <c r="AU334" s="73"/>
      <c r="AV334" s="73"/>
      <c r="AW334" s="73"/>
      <c r="AX334" s="74"/>
      <c r="AY334" s="74"/>
      <c r="AZ334" s="74"/>
      <c r="BA334" s="74"/>
      <c r="BB334" s="74"/>
      <c r="BC334" s="74"/>
      <c r="BD334" s="74"/>
      <c r="BE334" s="74"/>
      <c r="BF334" s="75"/>
      <c r="BG334" s="75"/>
    </row>
    <row r="335" customFormat="false" ht="15" hidden="false" customHeight="false" outlineLevel="0" collapsed="false">
      <c r="D335" s="110"/>
      <c r="E335" s="111" t="s">
        <v>173</v>
      </c>
      <c r="F335" s="111"/>
      <c r="G335" s="111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</row>
    <row r="337" customFormat="false" ht="15" hidden="false" customHeight="false" outlineLevel="0" collapsed="false">
      <c r="D337" s="112"/>
      <c r="E337" s="111" t="s">
        <v>174</v>
      </c>
      <c r="F337" s="111"/>
      <c r="G337" s="111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111"/>
      <c r="U337" s="111"/>
      <c r="V337" s="111"/>
    </row>
    <row r="339" customFormat="false" ht="15" hidden="false" customHeight="false" outlineLevel="0" collapsed="false">
      <c r="D339" s="113"/>
      <c r="E339" s="111" t="s">
        <v>175</v>
      </c>
      <c r="F339" s="111"/>
      <c r="G339" s="111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</row>
    <row r="340" customFormat="false" ht="16.5" hidden="false" customHeight="true" outlineLevel="0" collapsed="false"/>
    <row r="341" customFormat="false" ht="15" hidden="false" customHeight="false" outlineLevel="0" collapsed="false">
      <c r="D341" s="114"/>
      <c r="E341" s="111" t="s">
        <v>176</v>
      </c>
      <c r="F341" s="111"/>
      <c r="G341" s="111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  <c r="T341" s="111"/>
      <c r="U341" s="111"/>
    </row>
    <row r="342" customFormat="false" ht="16.5" hidden="false" customHeight="true" outlineLevel="0" collapsed="false"/>
    <row r="343" customFormat="false" ht="15" hidden="false" customHeight="false" outlineLevel="0" collapsed="false">
      <c r="D343" s="115"/>
      <c r="E343" s="111" t="s">
        <v>177</v>
      </c>
      <c r="F343" s="111"/>
      <c r="G343" s="111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  <c r="T343" s="111"/>
      <c r="U343" s="111"/>
    </row>
  </sheetData>
  <mergeCells count="324">
    <mergeCell ref="B1:BG1"/>
    <mergeCell ref="A2:BF2"/>
    <mergeCell ref="A3:A7"/>
    <mergeCell ref="B3:B7"/>
    <mergeCell ref="C3:C7"/>
    <mergeCell ref="D3:D7"/>
    <mergeCell ref="BF3:BF7"/>
    <mergeCell ref="BG3:BG7"/>
    <mergeCell ref="E4:BE6"/>
    <mergeCell ref="A8:A111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B79:B80"/>
    <mergeCell ref="C79:C80"/>
    <mergeCell ref="B81:B82"/>
    <mergeCell ref="C81:C82"/>
    <mergeCell ref="B83:B84"/>
    <mergeCell ref="C83:C84"/>
    <mergeCell ref="B85:B86"/>
    <mergeCell ref="C85:C86"/>
    <mergeCell ref="B87:B88"/>
    <mergeCell ref="C87:C88"/>
    <mergeCell ref="B91:B92"/>
    <mergeCell ref="C91:C92"/>
    <mergeCell ref="B93:B94"/>
    <mergeCell ref="C93:C94"/>
    <mergeCell ref="B95:B96"/>
    <mergeCell ref="C95:C96"/>
    <mergeCell ref="B97:B98"/>
    <mergeCell ref="C97:C98"/>
    <mergeCell ref="B99:B100"/>
    <mergeCell ref="C99:C100"/>
    <mergeCell ref="B103:B104"/>
    <mergeCell ref="C103:C104"/>
    <mergeCell ref="B105:B106"/>
    <mergeCell ref="C105:C106"/>
    <mergeCell ref="B109:D109"/>
    <mergeCell ref="B110:D110"/>
    <mergeCell ref="B111:D111"/>
    <mergeCell ref="A114:BF114"/>
    <mergeCell ref="A115:A119"/>
    <mergeCell ref="B115:B119"/>
    <mergeCell ref="C115:C119"/>
    <mergeCell ref="D115:D119"/>
    <mergeCell ref="BF115:BF119"/>
    <mergeCell ref="BG115:BG119"/>
    <mergeCell ref="E116:BE118"/>
    <mergeCell ref="A120:A222"/>
    <mergeCell ref="B120:B121"/>
    <mergeCell ref="C120:C121"/>
    <mergeCell ref="B122:B123"/>
    <mergeCell ref="C122:C123"/>
    <mergeCell ref="B124:B125"/>
    <mergeCell ref="C124:C125"/>
    <mergeCell ref="B126:B127"/>
    <mergeCell ref="C126:C127"/>
    <mergeCell ref="B128:B129"/>
    <mergeCell ref="C128:C129"/>
    <mergeCell ref="B130:B131"/>
    <mergeCell ref="C130:C131"/>
    <mergeCell ref="B132:B133"/>
    <mergeCell ref="C132:C133"/>
    <mergeCell ref="B134:B135"/>
    <mergeCell ref="C134:C135"/>
    <mergeCell ref="B136:B137"/>
    <mergeCell ref="C136:C137"/>
    <mergeCell ref="B138:B139"/>
    <mergeCell ref="C138:C139"/>
    <mergeCell ref="B140:B141"/>
    <mergeCell ref="C140:C141"/>
    <mergeCell ref="B142:B143"/>
    <mergeCell ref="C142:C143"/>
    <mergeCell ref="B144:B145"/>
    <mergeCell ref="C144:C145"/>
    <mergeCell ref="B146:B147"/>
    <mergeCell ref="C146:C147"/>
    <mergeCell ref="B148:B149"/>
    <mergeCell ref="C148:C149"/>
    <mergeCell ref="B150:B151"/>
    <mergeCell ref="C150:C151"/>
    <mergeCell ref="B152:B153"/>
    <mergeCell ref="C152:C153"/>
    <mergeCell ref="B154:B155"/>
    <mergeCell ref="C154:C155"/>
    <mergeCell ref="B156:B157"/>
    <mergeCell ref="C156:C157"/>
    <mergeCell ref="B158:B159"/>
    <mergeCell ref="C158:C159"/>
    <mergeCell ref="B160:B161"/>
    <mergeCell ref="C160:C161"/>
    <mergeCell ref="B162:B163"/>
    <mergeCell ref="C162:C163"/>
    <mergeCell ref="B164:B165"/>
    <mergeCell ref="C164:C165"/>
    <mergeCell ref="B166:B167"/>
    <mergeCell ref="C166:C167"/>
    <mergeCell ref="B168:B169"/>
    <mergeCell ref="C168:C169"/>
    <mergeCell ref="B170:B171"/>
    <mergeCell ref="C170:C171"/>
    <mergeCell ref="B172:B173"/>
    <mergeCell ref="C172:C173"/>
    <mergeCell ref="B174:B175"/>
    <mergeCell ref="C174:C175"/>
    <mergeCell ref="B176:B177"/>
    <mergeCell ref="C176:C177"/>
    <mergeCell ref="B178:B179"/>
    <mergeCell ref="C178:C179"/>
    <mergeCell ref="B180:B181"/>
    <mergeCell ref="C180:C181"/>
    <mergeCell ref="B182:B183"/>
    <mergeCell ref="C182:C183"/>
    <mergeCell ref="B184:B185"/>
    <mergeCell ref="C184:C185"/>
    <mergeCell ref="B186:B187"/>
    <mergeCell ref="C186:C187"/>
    <mergeCell ref="B188:B189"/>
    <mergeCell ref="C188:C189"/>
    <mergeCell ref="B190:B191"/>
    <mergeCell ref="C190:C191"/>
    <mergeCell ref="B192:B193"/>
    <mergeCell ref="C192:C193"/>
    <mergeCell ref="B194:B195"/>
    <mergeCell ref="C194:C195"/>
    <mergeCell ref="B196:B197"/>
    <mergeCell ref="C196:C197"/>
    <mergeCell ref="B198:B199"/>
    <mergeCell ref="C198:C199"/>
    <mergeCell ref="B202:B203"/>
    <mergeCell ref="C202:C203"/>
    <mergeCell ref="B204:B205"/>
    <mergeCell ref="C204:C205"/>
    <mergeCell ref="B206:B207"/>
    <mergeCell ref="C206:C207"/>
    <mergeCell ref="B208:B209"/>
    <mergeCell ref="C208:C209"/>
    <mergeCell ref="B210:B211"/>
    <mergeCell ref="C210:C211"/>
    <mergeCell ref="B214:B215"/>
    <mergeCell ref="C214:C215"/>
    <mergeCell ref="B216:B217"/>
    <mergeCell ref="C216:C217"/>
    <mergeCell ref="B220:D220"/>
    <mergeCell ref="B221:D221"/>
    <mergeCell ref="B222:D222"/>
    <mergeCell ref="A225:BF225"/>
    <mergeCell ref="A226:A230"/>
    <mergeCell ref="B226:B230"/>
    <mergeCell ref="C226:C230"/>
    <mergeCell ref="D226:D230"/>
    <mergeCell ref="BF226:BF230"/>
    <mergeCell ref="BG226:BG230"/>
    <mergeCell ref="E227:BE229"/>
    <mergeCell ref="A231:A333"/>
    <mergeCell ref="B231:B232"/>
    <mergeCell ref="C231:C232"/>
    <mergeCell ref="B233:B234"/>
    <mergeCell ref="C233:C234"/>
    <mergeCell ref="B235:B236"/>
    <mergeCell ref="C235:C236"/>
    <mergeCell ref="B237:B238"/>
    <mergeCell ref="C237:C238"/>
    <mergeCell ref="B239:B240"/>
    <mergeCell ref="C239:C240"/>
    <mergeCell ref="B241:B242"/>
    <mergeCell ref="C241:C242"/>
    <mergeCell ref="B243:B244"/>
    <mergeCell ref="C243:C244"/>
    <mergeCell ref="B245:B246"/>
    <mergeCell ref="C245:C246"/>
    <mergeCell ref="B247:B248"/>
    <mergeCell ref="C247:C248"/>
    <mergeCell ref="B249:B250"/>
    <mergeCell ref="C249:C250"/>
    <mergeCell ref="B251:B252"/>
    <mergeCell ref="C251:C252"/>
    <mergeCell ref="B253:B254"/>
    <mergeCell ref="C253:C254"/>
    <mergeCell ref="B255:B256"/>
    <mergeCell ref="C255:C256"/>
    <mergeCell ref="B257:B258"/>
    <mergeCell ref="C257:C258"/>
    <mergeCell ref="B259:B260"/>
    <mergeCell ref="C259:C260"/>
    <mergeCell ref="B261:B262"/>
    <mergeCell ref="C261:C262"/>
    <mergeCell ref="B263:B264"/>
    <mergeCell ref="C263:C264"/>
    <mergeCell ref="B265:B266"/>
    <mergeCell ref="C265:C266"/>
    <mergeCell ref="B267:B268"/>
    <mergeCell ref="C267:C268"/>
    <mergeCell ref="B269:B270"/>
    <mergeCell ref="C269:C270"/>
    <mergeCell ref="B271:B272"/>
    <mergeCell ref="C271:C272"/>
    <mergeCell ref="B273:B274"/>
    <mergeCell ref="C273:C274"/>
    <mergeCell ref="B275:B276"/>
    <mergeCell ref="C275:C276"/>
    <mergeCell ref="B277:B278"/>
    <mergeCell ref="C277:C278"/>
    <mergeCell ref="B279:B280"/>
    <mergeCell ref="C279:C280"/>
    <mergeCell ref="B281:B282"/>
    <mergeCell ref="C281:C282"/>
    <mergeCell ref="B283:B284"/>
    <mergeCell ref="C283:C284"/>
    <mergeCell ref="B285:B286"/>
    <mergeCell ref="C285:C286"/>
    <mergeCell ref="B287:B288"/>
    <mergeCell ref="C287:C288"/>
    <mergeCell ref="B289:B290"/>
    <mergeCell ref="C289:C290"/>
    <mergeCell ref="B291:B292"/>
    <mergeCell ref="C291:C292"/>
    <mergeCell ref="B293:B294"/>
    <mergeCell ref="C293:C294"/>
    <mergeCell ref="B295:B296"/>
    <mergeCell ref="C295:C296"/>
    <mergeCell ref="B297:B298"/>
    <mergeCell ref="C297:C298"/>
    <mergeCell ref="B299:B300"/>
    <mergeCell ref="C299:C300"/>
    <mergeCell ref="B301:B302"/>
    <mergeCell ref="C301:C302"/>
    <mergeCell ref="B303:B304"/>
    <mergeCell ref="C303:C304"/>
    <mergeCell ref="B305:B306"/>
    <mergeCell ref="C305:C306"/>
    <mergeCell ref="B307:B308"/>
    <mergeCell ref="C307:C308"/>
    <mergeCell ref="B309:B310"/>
    <mergeCell ref="C309:C310"/>
    <mergeCell ref="B313:B314"/>
    <mergeCell ref="C313:C314"/>
    <mergeCell ref="B315:B316"/>
    <mergeCell ref="C315:C316"/>
    <mergeCell ref="B317:B318"/>
    <mergeCell ref="C317:C318"/>
    <mergeCell ref="B319:B320"/>
    <mergeCell ref="C319:C320"/>
    <mergeCell ref="B321:B322"/>
    <mergeCell ref="C321:C322"/>
    <mergeCell ref="B325:B326"/>
    <mergeCell ref="C325:C326"/>
    <mergeCell ref="B327:B328"/>
    <mergeCell ref="C327:C328"/>
    <mergeCell ref="B331:D331"/>
    <mergeCell ref="B332:D332"/>
    <mergeCell ref="B333:D333"/>
    <mergeCell ref="E335:Q335"/>
    <mergeCell ref="E337:V337"/>
    <mergeCell ref="E339:Q339"/>
    <mergeCell ref="E341:U341"/>
    <mergeCell ref="E343:U34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5:25:58Z</dcterms:created>
  <dc:creator>Наталья</dc:creator>
  <dc:description/>
  <dc:language>en-US</dc:language>
  <cp:lastModifiedBy>Pavel_G</cp:lastModifiedBy>
  <cp:lastPrinted>2020-07-21T10:12:04Z</cp:lastPrinted>
  <dcterms:modified xsi:type="dcterms:W3CDTF">2023-03-21T16:43:34Z</dcterms:modified>
  <cp:revision>0</cp:revision>
  <dc:subject/>
  <dc:title/>
</cp:coreProperties>
</file>